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COST AT VOLTAGE MODEL</t>
  </si>
  <si>
    <t xml:space="preserve">2014-15</t>
  </si>
  <si>
    <t xml:space="preserve">Energy Flow</t>
  </si>
  <si>
    <t xml:space="preserve">As per the Data of KSEB (MU)</t>
  </si>
  <si>
    <t xml:space="preserve">Remarks</t>
  </si>
  <si>
    <t xml:space="preserve">Energy Generated</t>
  </si>
  <si>
    <t xml:space="preserve">As per ARR</t>
  </si>
  <si>
    <t xml:space="preserve">Auxiliary Consumption</t>
  </si>
  <si>
    <t xml:space="preserve">Energy Transferred to Transmission</t>
  </si>
  <si>
    <t xml:space="preserve">Energy Purchased</t>
  </si>
  <si>
    <t xml:space="preserve">External loss</t>
  </si>
  <si>
    <t xml:space="preserve">Inter-State sales</t>
  </si>
  <si>
    <t xml:space="preserve">Energy Input at State pheriphery</t>
  </si>
  <si>
    <t xml:space="preserve">Total Energy available in the System</t>
  </si>
  <si>
    <t xml:space="preserve">Transmission loss</t>
  </si>
  <si>
    <t xml:space="preserve">Assumption</t>
  </si>
  <si>
    <t xml:space="preserve">Sales at  EHT level</t>
  </si>
  <si>
    <t xml:space="preserve">Energy transferred to HT system</t>
  </si>
  <si>
    <t xml:space="preserve">Distribution loss (HT level)</t>
  </si>
  <si>
    <t xml:space="preserve">Sales at  HT level</t>
  </si>
  <si>
    <t xml:space="preserve">Energy Transferred to LT system</t>
  </si>
  <si>
    <t xml:space="preserve">Distribution loss (LT level)</t>
  </si>
  <si>
    <t xml:space="preserve">Sales to LT consumers</t>
  </si>
  <si>
    <t xml:space="preserve">Distribution loss (HT+LT)</t>
  </si>
  <si>
    <t xml:space="preserve">Total Losses</t>
  </si>
  <si>
    <t xml:space="preserve">Summary</t>
  </si>
  <si>
    <t xml:space="preserve">EHT</t>
  </si>
  <si>
    <t xml:space="preserve">HT</t>
  </si>
  <si>
    <t xml:space="preserve">LT</t>
  </si>
  <si>
    <t xml:space="preserve">Total</t>
  </si>
  <si>
    <t xml:space="preserve">Input (MU)</t>
  </si>
  <si>
    <t xml:space="preserve">Loss (MU)</t>
  </si>
  <si>
    <t xml:space="preserve">Sales (MU)</t>
  </si>
  <si>
    <t xml:space="preserve">Cost (ARR 2014-15)</t>
  </si>
  <si>
    <t xml:space="preserve">Generation and power purchase</t>
  </si>
  <si>
    <t xml:space="preserve">Transmission</t>
  </si>
  <si>
    <t xml:space="preserve">Distribution</t>
  </si>
  <si>
    <t xml:space="preserve">Energy Input (MU)</t>
  </si>
  <si>
    <t xml:space="preserve">EHT (220kV/110kV/66kV)</t>
  </si>
  <si>
    <t xml:space="preserve">HT  (33kV/11kV)</t>
  </si>
  <si>
    <t xml:space="preserve">LT (Below 11kV)</t>
  </si>
  <si>
    <t xml:space="preserve">Loss (%)</t>
  </si>
  <si>
    <t xml:space="preserve">Sales</t>
  </si>
  <si>
    <t xml:space="preserve">Energy usage</t>
  </si>
  <si>
    <t xml:space="preserve">Energy Transferred</t>
  </si>
  <si>
    <t xml:space="preserve">Energy Handled</t>
  </si>
  <si>
    <t xml:space="preserve">Per unit Cost at Voltage Level</t>
  </si>
  <si>
    <t xml:space="preserve">At Interface point</t>
  </si>
  <si>
    <t xml:space="preserve">Cost of Generation&amp; Power purchase</t>
  </si>
  <si>
    <t xml:space="preserve">Wheeling/Transmisssion charges (EHT)</t>
  </si>
  <si>
    <t xml:space="preserve">Wheeling/distribution charges (HT)</t>
  </si>
  <si>
    <t xml:space="preserve">Wheeling/distribution charges (LT)</t>
  </si>
  <si>
    <t xml:space="preserve">Cost at Each interface Poi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.00%"/>
    <numFmt numFmtId="169" formatCode="General"/>
    <numFmt numFmtId="170" formatCode="_(* #,##0.00_);_(* \(#,##0.00\);_(* \-??_);_(@_)"/>
    <numFmt numFmtId="171" formatCode="0%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  <charset val="129"/>
    </font>
    <font>
      <sz val="11"/>
      <color rgb="FF000000"/>
      <name val="Calibri"/>
      <family val="0"/>
      <charset val="129"/>
    </font>
    <font>
      <sz val="11"/>
      <color rgb="FF000000"/>
      <name val="Calibri"/>
      <family val="2"/>
    </font>
    <font>
      <sz val="8"/>
      <name val="Arial"/>
      <family val="0"/>
      <charset val="129"/>
    </font>
    <font>
      <b val="true"/>
      <sz val="8"/>
      <name val="Arial"/>
      <family val="0"/>
      <charset val="129"/>
    </font>
    <font>
      <b val="true"/>
      <i val="true"/>
      <sz val="8"/>
      <name val="Arial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voltagewise_14-15_June_2014_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oltage wise computation_KSEB"/>
      <sheetName val="Segration of expenses"/>
      <sheetName val="Sheet3"/>
      <sheetName val="Sheet5"/>
    </sheetNames>
    <sheetDataSet>
      <sheetData sheetId="0"/>
      <sheetData sheetId="1">
        <row r="36">
          <cell r="E36">
            <v>21696.6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true" outlineLevel="0" max="2" min="2" style="0" width="7.99"/>
    <col collapsed="false" customWidth="true" hidden="false" outlineLevel="0" max="3" min="3" style="0" width="36.56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9.56"/>
    <col collapsed="false" customWidth="true" hidden="true" outlineLevel="0" max="10" min="10" style="0" width="10.28"/>
    <col collapsed="false" customWidth="true" hidden="false" outlineLevel="0" max="11" min="11" style="0" width="9.56"/>
  </cols>
  <sheetData>
    <row r="1" customFormat="false" ht="15" hidden="false" customHeight="false" outlineLevel="0" collapsed="false">
      <c r="C1" s="1" t="s">
        <v>0</v>
      </c>
      <c r="E1" s="1" t="s">
        <v>1</v>
      </c>
    </row>
    <row r="2" customFormat="false" ht="15" hidden="false" customHeight="false" outlineLevel="0" collapsed="false">
      <c r="C2" s="2" t="s">
        <v>2</v>
      </c>
      <c r="D2" s="3"/>
      <c r="E2" s="3"/>
    </row>
    <row r="3" s="4" customFormat="true" ht="27" hidden="false" customHeight="true" outlineLevel="0" collapsed="false">
      <c r="C3" s="5"/>
      <c r="D3" s="5" t="s">
        <v>3</v>
      </c>
      <c r="E3" s="5"/>
      <c r="F3" s="6" t="s">
        <v>4</v>
      </c>
      <c r="G3" s="7"/>
      <c r="H3" s="8"/>
      <c r="K3" s="8"/>
    </row>
    <row r="4" customFormat="false" ht="15" hidden="false" customHeight="true" outlineLevel="0" collapsed="false">
      <c r="C4" s="9" t="s">
        <v>5</v>
      </c>
      <c r="D4" s="10" t="n">
        <v>7205.07</v>
      </c>
      <c r="E4" s="6"/>
      <c r="F4" s="11" t="s">
        <v>6</v>
      </c>
      <c r="G4" s="7"/>
      <c r="H4" s="7"/>
      <c r="K4" s="7"/>
    </row>
    <row r="5" customFormat="false" ht="12.75" hidden="false" customHeight="false" outlineLevel="0" collapsed="false">
      <c r="C5" s="12" t="s">
        <v>7</v>
      </c>
      <c r="D5" s="13" t="n">
        <v>40.91</v>
      </c>
      <c r="E5" s="14"/>
      <c r="F5" s="11"/>
      <c r="G5" s="7"/>
      <c r="H5" s="7"/>
      <c r="K5" s="7"/>
    </row>
    <row r="6" customFormat="false" ht="15" hidden="false" customHeight="false" outlineLevel="0" collapsed="false">
      <c r="C6" s="15" t="s">
        <v>8</v>
      </c>
      <c r="D6" s="10" t="n">
        <f aca="false">D4-D5</f>
        <v>7164.16</v>
      </c>
      <c r="E6" s="16"/>
      <c r="F6" s="11"/>
      <c r="G6" s="7"/>
      <c r="H6" s="7"/>
      <c r="K6" s="7"/>
    </row>
    <row r="7" customFormat="false" ht="15" hidden="false" customHeight="false" outlineLevel="0" collapsed="false">
      <c r="C7" s="15" t="s">
        <v>9</v>
      </c>
      <c r="D7" s="10" t="n">
        <v>14854.86</v>
      </c>
      <c r="E7" s="16"/>
      <c r="F7" s="11"/>
      <c r="G7" s="7"/>
      <c r="H7" s="7"/>
      <c r="K7" s="7"/>
    </row>
    <row r="8" customFormat="false" ht="12.75" hidden="false" customHeight="false" outlineLevel="0" collapsed="false">
      <c r="C8" s="12" t="s">
        <v>10</v>
      </c>
      <c r="D8" s="13" t="n">
        <v>322.37</v>
      </c>
      <c r="E8" s="14"/>
      <c r="F8" s="11"/>
      <c r="G8" s="7"/>
      <c r="H8" s="7"/>
      <c r="K8" s="7"/>
    </row>
    <row r="9" customFormat="false" ht="12.75" hidden="false" customHeight="false" outlineLevel="0" collapsed="false">
      <c r="C9" s="12" t="s">
        <v>11</v>
      </c>
      <c r="D9" s="13"/>
      <c r="E9" s="14"/>
      <c r="F9" s="11"/>
      <c r="G9" s="7"/>
      <c r="H9" s="7"/>
      <c r="K9" s="7"/>
    </row>
    <row r="10" customFormat="false" ht="12.75" hidden="false" customHeight="false" outlineLevel="0" collapsed="false">
      <c r="C10" s="12" t="s">
        <v>12</v>
      </c>
      <c r="D10" s="13" t="n">
        <f aca="false">D7-D8</f>
        <v>14532.49</v>
      </c>
      <c r="E10" s="14"/>
      <c r="F10" s="11"/>
      <c r="G10" s="7"/>
      <c r="H10" s="7"/>
      <c r="K10" s="7"/>
    </row>
    <row r="11" customFormat="false" ht="14.25" hidden="false" customHeight="true" outlineLevel="0" collapsed="false">
      <c r="C11" s="9" t="s">
        <v>13</v>
      </c>
      <c r="D11" s="10" t="n">
        <f aca="false">E11</f>
        <v>21696.65</v>
      </c>
      <c r="E11" s="16" t="n">
        <f aca="false">D10+D6</f>
        <v>21696.65</v>
      </c>
      <c r="F11" s="11"/>
      <c r="G11" s="17"/>
      <c r="H11" s="7"/>
      <c r="K11" s="7"/>
    </row>
    <row r="12" customFormat="false" ht="12.75" hidden="true" customHeight="false" outlineLevel="0" collapsed="false">
      <c r="C12" s="12"/>
      <c r="D12" s="13"/>
      <c r="E12" s="18"/>
      <c r="F12" s="6"/>
      <c r="G12" s="17"/>
      <c r="H12" s="7"/>
      <c r="K12" s="7"/>
    </row>
    <row r="13" customFormat="false" ht="15" hidden="false" customHeight="false" outlineLevel="0" collapsed="false">
      <c r="C13" s="12" t="s">
        <v>14</v>
      </c>
      <c r="D13" s="13" t="n">
        <f aca="false">K13</f>
        <v>976.34925</v>
      </c>
      <c r="E13" s="19" t="n">
        <f aca="false">D13/D11</f>
        <v>0.045</v>
      </c>
      <c r="F13" s="6" t="s">
        <v>15</v>
      </c>
      <c r="G13" s="17"/>
      <c r="K13" s="20" t="n">
        <f aca="false">+D11*4.5/100</f>
        <v>976.34925</v>
      </c>
    </row>
    <row r="14" customFormat="false" ht="12.75" hidden="false" customHeight="false" outlineLevel="0" collapsed="false">
      <c r="C14" s="12" t="s">
        <v>16</v>
      </c>
      <c r="D14" s="13" t="n">
        <f aca="false">1270.29+209.26+527.12</f>
        <v>2006.67</v>
      </c>
      <c r="E14" s="21"/>
      <c r="F14" s="6" t="s">
        <v>6</v>
      </c>
      <c r="G14" s="17"/>
      <c r="K14" s="7"/>
    </row>
    <row r="15" customFormat="false" ht="15" hidden="false" customHeight="false" outlineLevel="0" collapsed="false">
      <c r="C15" s="15" t="s">
        <v>17</v>
      </c>
      <c r="D15" s="10" t="n">
        <f aca="false">D11-D13-D14</f>
        <v>18713.63075</v>
      </c>
      <c r="E15" s="22"/>
      <c r="F15" s="6"/>
      <c r="G15" s="17"/>
      <c r="K15" s="7"/>
    </row>
    <row r="16" customFormat="false" ht="15" hidden="false" customHeight="false" outlineLevel="0" collapsed="false">
      <c r="C16" s="12" t="s">
        <v>18</v>
      </c>
      <c r="D16" s="13" t="n">
        <f aca="false">+K16</f>
        <v>1235.0996295</v>
      </c>
      <c r="E16" s="21" t="n">
        <f aca="false">D16/D15</f>
        <v>0.066</v>
      </c>
      <c r="F16" s="6" t="s">
        <v>15</v>
      </c>
      <c r="G16" s="17"/>
      <c r="K16" s="20" t="n">
        <f aca="false">+D15*6.6/100</f>
        <v>1235.0996295</v>
      </c>
    </row>
    <row r="17" customFormat="false" ht="12.75" hidden="false" customHeight="false" outlineLevel="0" collapsed="false">
      <c r="C17" s="12" t="s">
        <v>19</v>
      </c>
      <c r="D17" s="13" t="n">
        <f aca="false">2810.21</f>
        <v>2810.21</v>
      </c>
      <c r="E17" s="21"/>
      <c r="F17" s="6" t="s">
        <v>6</v>
      </c>
      <c r="G17" s="17"/>
      <c r="H17" s="7"/>
      <c r="K17" s="7"/>
    </row>
    <row r="18" customFormat="false" ht="15" hidden="false" customHeight="false" outlineLevel="0" collapsed="false">
      <c r="C18" s="15" t="s">
        <v>20</v>
      </c>
      <c r="D18" s="10" t="n">
        <f aca="false">D15-D16-D17</f>
        <v>14668.3211205</v>
      </c>
      <c r="E18" s="22"/>
      <c r="F18" s="6"/>
      <c r="G18" s="17"/>
      <c r="H18" s="7"/>
      <c r="K18" s="7"/>
    </row>
    <row r="19" customFormat="false" ht="15" hidden="false" customHeight="false" outlineLevel="0" collapsed="false">
      <c r="C19" s="6" t="s">
        <v>21</v>
      </c>
      <c r="D19" s="13" t="n">
        <f aca="false">+D18-D20</f>
        <v>990.761120500005</v>
      </c>
      <c r="E19" s="21" t="n">
        <f aca="false">D19/D18</f>
        <v>0.0675442753373695</v>
      </c>
      <c r="F19" s="6" t="s">
        <v>15</v>
      </c>
      <c r="G19" s="17"/>
      <c r="H19" s="20"/>
      <c r="K19" s="7"/>
    </row>
    <row r="20" customFormat="false" ht="12.75" hidden="false" customHeight="false" outlineLevel="0" collapsed="false">
      <c r="C20" s="12" t="s">
        <v>22</v>
      </c>
      <c r="D20" s="13" t="n">
        <f aca="false">13674.56+3</f>
        <v>13677.56</v>
      </c>
      <c r="E20" s="21"/>
      <c r="F20" s="6" t="s">
        <v>6</v>
      </c>
      <c r="G20" s="17"/>
      <c r="H20" s="7"/>
      <c r="K20" s="7"/>
    </row>
    <row r="21" customFormat="false" ht="15" hidden="false" customHeight="false" outlineLevel="0" collapsed="false">
      <c r="C21" s="6" t="s">
        <v>23</v>
      </c>
      <c r="D21" s="13" t="n">
        <f aca="false">D16+D19</f>
        <v>2225.86075000001</v>
      </c>
      <c r="E21" s="19"/>
      <c r="F21" s="6" t="s">
        <v>6</v>
      </c>
      <c r="G21" s="17"/>
      <c r="H21" s="7"/>
      <c r="K21" s="7"/>
    </row>
    <row r="22" customFormat="false" ht="12.75" hidden="false" customHeight="false" outlineLevel="0" collapsed="false">
      <c r="C22" s="6" t="s">
        <v>24</v>
      </c>
      <c r="D22" s="6"/>
      <c r="E22" s="23" t="n">
        <f aca="false">D21+D13</f>
        <v>3202.21000000001</v>
      </c>
      <c r="F22" s="6" t="s">
        <v>6</v>
      </c>
      <c r="G22" s="17"/>
      <c r="H22" s="7"/>
      <c r="K22" s="7"/>
    </row>
    <row r="23" customFormat="false" ht="15" hidden="false" customHeight="false" outlineLevel="0" collapsed="false">
      <c r="C23" s="6" t="s">
        <v>24</v>
      </c>
      <c r="D23" s="6"/>
      <c r="E23" s="24" t="n">
        <f aca="false">E22/D11-0.0001</f>
        <v>0.147490065747477</v>
      </c>
      <c r="F23" s="6" t="s">
        <v>6</v>
      </c>
      <c r="G23" s="17"/>
      <c r="H23" s="20"/>
      <c r="K23" s="7"/>
    </row>
    <row r="25" customFormat="false" ht="15" hidden="false" customHeight="false" outlineLevel="0" collapsed="false">
      <c r="C25" s="15" t="s">
        <v>25</v>
      </c>
      <c r="D25" s="6"/>
      <c r="E25" s="25" t="s">
        <v>26</v>
      </c>
      <c r="F25" s="25" t="s">
        <v>27</v>
      </c>
      <c r="G25" s="25" t="s">
        <v>28</v>
      </c>
      <c r="H25" s="25" t="s">
        <v>29</v>
      </c>
    </row>
    <row r="26" customFormat="false" ht="12.75" hidden="false" customHeight="false" outlineLevel="0" collapsed="false">
      <c r="C26" s="6" t="s">
        <v>30</v>
      </c>
      <c r="D26" s="23" t="n">
        <f aca="false">D11</f>
        <v>21696.65</v>
      </c>
      <c r="E26" s="23" t="n">
        <f aca="false">D26</f>
        <v>21696.65</v>
      </c>
      <c r="F26" s="23" t="n">
        <f aca="false">E26-E27-E28</f>
        <v>18713.63075</v>
      </c>
      <c r="G26" s="23" t="n">
        <f aca="false">F26-F27-F28</f>
        <v>14668.3211205</v>
      </c>
      <c r="H26" s="6"/>
    </row>
    <row r="27" customFormat="false" ht="12.75" hidden="false" customHeight="false" outlineLevel="0" collapsed="false">
      <c r="C27" s="6" t="s">
        <v>31</v>
      </c>
      <c r="D27" s="6"/>
      <c r="E27" s="23" t="n">
        <f aca="false">D13</f>
        <v>976.34925</v>
      </c>
      <c r="F27" s="23" t="n">
        <f aca="false">D16</f>
        <v>1235.0996295</v>
      </c>
      <c r="G27" s="23" t="n">
        <f aca="false">D19</f>
        <v>990.761120500005</v>
      </c>
      <c r="H27" s="23" t="n">
        <f aca="false">SUM(E27:G27)</f>
        <v>3202.21000000001</v>
      </c>
    </row>
    <row r="28" customFormat="false" ht="12.75" hidden="false" customHeight="false" outlineLevel="0" collapsed="false">
      <c r="C28" s="6" t="s">
        <v>32</v>
      </c>
      <c r="D28" s="6"/>
      <c r="E28" s="23" t="n">
        <f aca="false">D14</f>
        <v>2006.67</v>
      </c>
      <c r="F28" s="23" t="n">
        <f aca="false">D17</f>
        <v>2810.21</v>
      </c>
      <c r="G28" s="23" t="n">
        <f aca="false">G26-G27</f>
        <v>13677.56</v>
      </c>
      <c r="H28" s="23" t="n">
        <f aca="false">SUM(E28:G28)</f>
        <v>18494.44</v>
      </c>
    </row>
    <row r="30" customFormat="false" ht="15" hidden="false" customHeight="false" outlineLevel="0" collapsed="false">
      <c r="C30" s="26" t="s">
        <v>33</v>
      </c>
    </row>
    <row r="31" customFormat="false" ht="15" hidden="false" customHeight="true" outlineLevel="0" collapsed="false">
      <c r="C31" s="27" t="s">
        <v>34</v>
      </c>
      <c r="D31" s="27"/>
      <c r="E31" s="28" t="n">
        <f aca="false">1000.58+6575.4</f>
        <v>7575.98</v>
      </c>
      <c r="F31" s="11" t="s">
        <v>6</v>
      </c>
    </row>
    <row r="32" customFormat="false" ht="15" hidden="false" customHeight="true" outlineLevel="0" collapsed="false">
      <c r="C32" s="27" t="s">
        <v>35</v>
      </c>
      <c r="D32" s="27"/>
      <c r="E32" s="28" t="n">
        <v>775.21</v>
      </c>
      <c r="F32" s="11"/>
    </row>
    <row r="33" customFormat="false" ht="15" hidden="false" customHeight="true" outlineLevel="0" collapsed="false">
      <c r="C33" s="27" t="s">
        <v>36</v>
      </c>
      <c r="D33" s="27"/>
      <c r="E33" s="28" t="n">
        <v>3253.13</v>
      </c>
      <c r="F33" s="11"/>
      <c r="N33" s="29" t="n">
        <f aca="false">+E32</f>
        <v>775.21</v>
      </c>
    </row>
    <row r="34" customFormat="false" ht="15" hidden="false" customHeight="true" outlineLevel="0" collapsed="false">
      <c r="C34" s="30" t="s">
        <v>29</v>
      </c>
      <c r="D34" s="30"/>
      <c r="E34" s="31" t="n">
        <f aca="false">SUM(E31:E33)</f>
        <v>11604.32</v>
      </c>
      <c r="F34" s="11"/>
      <c r="N34" s="32" t="n">
        <f aca="false">G41</f>
        <v>18494.44</v>
      </c>
    </row>
    <row r="36" customFormat="false" ht="12.75" hidden="false" customHeight="true" outlineLevel="0" collapsed="false">
      <c r="C36" s="33" t="s">
        <v>37</v>
      </c>
      <c r="D36" s="33"/>
      <c r="E36" s="34" t="n">
        <f aca="false">G42</f>
        <v>21696.65</v>
      </c>
      <c r="F36" s="35"/>
      <c r="G36" s="35"/>
    </row>
    <row r="37" customFormat="false" ht="12.75" hidden="false" customHeight="false" outlineLevel="0" collapsed="false">
      <c r="E37" s="35"/>
      <c r="F37" s="35"/>
      <c r="G37" s="35"/>
      <c r="J37" s="0" t="n">
        <f aca="false">D40/D44</f>
        <v>0.0471204188481675</v>
      </c>
    </row>
    <row r="38" customFormat="false" ht="27" hidden="false" customHeight="true" outlineLevel="0" collapsed="false">
      <c r="C38" s="36"/>
      <c r="D38" s="37" t="s">
        <v>38</v>
      </c>
      <c r="E38" s="38" t="s">
        <v>39</v>
      </c>
      <c r="F38" s="38" t="s">
        <v>40</v>
      </c>
      <c r="G38" s="38" t="s">
        <v>29</v>
      </c>
      <c r="J38" s="0" t="n">
        <f aca="false">E40/E44</f>
        <v>0.0706638115631692</v>
      </c>
    </row>
    <row r="39" customFormat="false" ht="12.75" hidden="false" customHeight="false" outlineLevel="0" collapsed="false">
      <c r="C39" s="39" t="s">
        <v>41</v>
      </c>
      <c r="D39" s="40" t="n">
        <f aca="false">D40/G42</f>
        <v>0.045</v>
      </c>
      <c r="E39" s="40" t="n">
        <f aca="false">E40/D43</f>
        <v>0.066</v>
      </c>
      <c r="F39" s="40" t="n">
        <f aca="false">F40/E43</f>
        <v>0.0675442753373695</v>
      </c>
      <c r="G39" s="41" t="n">
        <f aca="false">G40/E36</f>
        <v>0.147590065747477</v>
      </c>
    </row>
    <row r="40" customFormat="false" ht="12.75" hidden="false" customHeight="false" outlineLevel="0" collapsed="false">
      <c r="C40" s="36" t="s">
        <v>31</v>
      </c>
      <c r="D40" s="42" t="n">
        <f aca="false">D13</f>
        <v>976.34925</v>
      </c>
      <c r="E40" s="42" t="n">
        <f aca="false">D16</f>
        <v>1235.0996295</v>
      </c>
      <c r="F40" s="42" t="n">
        <f aca="false">D19</f>
        <v>990.761120500005</v>
      </c>
      <c r="G40" s="43" t="n">
        <f aca="false">SUM(D40:F40)</f>
        <v>3202.21000000001</v>
      </c>
      <c r="J40" s="0" t="n">
        <f aca="false">F40/F44</f>
        <v>0.0724369785619661</v>
      </c>
    </row>
    <row r="41" customFormat="false" ht="12.75" hidden="false" customHeight="false" outlineLevel="0" collapsed="false">
      <c r="C41" s="36" t="s">
        <v>42</v>
      </c>
      <c r="D41" s="44" t="n">
        <f aca="false">D14</f>
        <v>2006.67</v>
      </c>
      <c r="E41" s="44" t="n">
        <f aca="false">D17</f>
        <v>2810.21</v>
      </c>
      <c r="F41" s="44" t="n">
        <f aca="false">D20</f>
        <v>13677.56</v>
      </c>
      <c r="G41" s="45" t="n">
        <f aca="false">SUM(D41:F41)</f>
        <v>18494.44</v>
      </c>
    </row>
    <row r="42" customFormat="false" ht="12.75" hidden="false" customHeight="false" outlineLevel="0" collapsed="false">
      <c r="C42" s="36" t="s">
        <v>43</v>
      </c>
      <c r="D42" s="42" t="n">
        <f aca="false">SUM(D40:D41)</f>
        <v>2983.01925</v>
      </c>
      <c r="E42" s="42" t="n">
        <f aca="false">SUM(E40:E41)</f>
        <v>4045.3096295</v>
      </c>
      <c r="F42" s="42" t="n">
        <f aca="false">SUM(F40:F41)</f>
        <v>14668.3211205</v>
      </c>
      <c r="G42" s="34" t="n">
        <f aca="false">SUM(D42:F42)</f>
        <v>21696.65</v>
      </c>
      <c r="J42" s="29" t="n">
        <f aca="false">G40/G42</f>
        <v>0.147590065747477</v>
      </c>
    </row>
    <row r="43" customFormat="false" ht="12.75" hidden="false" customHeight="false" outlineLevel="0" collapsed="false">
      <c r="C43" s="36" t="s">
        <v>44</v>
      </c>
      <c r="D43" s="42" t="n">
        <f aca="false">E36-D42</f>
        <v>18713.63075</v>
      </c>
      <c r="E43" s="42" t="n">
        <f aca="false">D43-E40-E41</f>
        <v>14668.3211205</v>
      </c>
      <c r="F43" s="42" t="n">
        <f aca="false">+E43-F40-F41</f>
        <v>0</v>
      </c>
      <c r="G43" s="36"/>
    </row>
    <row r="44" customFormat="false" ht="12.75" hidden="false" customHeight="false" outlineLevel="0" collapsed="false">
      <c r="C44" s="36" t="s">
        <v>45</v>
      </c>
      <c r="D44" s="42" t="n">
        <f aca="false">'[1]Voltage wise computation_KSEB'!$E$36-D40</f>
        <v>20720.30075</v>
      </c>
      <c r="E44" s="42" t="n">
        <f aca="false">+D44-D41-E40</f>
        <v>17478.5311205</v>
      </c>
      <c r="F44" s="42" t="n">
        <f aca="false">+E44-E41-F40</f>
        <v>13677.56</v>
      </c>
      <c r="G44" s="36"/>
    </row>
    <row r="46" customFormat="false" ht="15" hidden="false" customHeight="false" outlineLevel="0" collapsed="false">
      <c r="C46" s="26" t="s">
        <v>46</v>
      </c>
    </row>
    <row r="47" customFormat="false" ht="15.75" hidden="false" customHeight="false" outlineLevel="0" collapsed="false">
      <c r="C47" s="46"/>
      <c r="D47" s="47" t="s">
        <v>47</v>
      </c>
      <c r="E47" s="48" t="s">
        <v>38</v>
      </c>
      <c r="F47" s="49" t="s">
        <v>39</v>
      </c>
      <c r="G47" s="49" t="s">
        <v>40</v>
      </c>
    </row>
    <row r="48" customFormat="false" ht="15" hidden="false" customHeight="false" outlineLevel="0" collapsed="false">
      <c r="C48" s="50" t="s">
        <v>48</v>
      </c>
      <c r="D48" s="51" t="n">
        <f aca="false">E31/G42*10</f>
        <v>3.49177407572137</v>
      </c>
      <c r="E48" s="51" t="n">
        <f aca="false">(D48*G42/10)/D44*10</f>
        <v>3.65630793269253</v>
      </c>
      <c r="F48" s="51" t="n">
        <f aca="false">(E48*D43/10)/E44*10</f>
        <v>3.91467658746524</v>
      </c>
      <c r="G48" s="51" t="n">
        <f aca="false">(E43*F48/10)/(F41/10)</f>
        <v>4.19824393150849</v>
      </c>
      <c r="K48" s="52"/>
    </row>
    <row r="49" customFormat="false" ht="15" hidden="false" customHeight="false" outlineLevel="0" collapsed="false">
      <c r="C49" s="6" t="s">
        <v>49</v>
      </c>
      <c r="D49" s="6"/>
      <c r="E49" s="28" t="n">
        <f aca="false">E32/(G42-D40)*10</f>
        <v>0.374130669893872</v>
      </c>
      <c r="F49" s="28" t="n">
        <f aca="false">E49/(1-E16)</f>
        <v>0.400568169051255</v>
      </c>
      <c r="G49" s="28" t="n">
        <f aca="false">F49</f>
        <v>0.400568169051255</v>
      </c>
    </row>
    <row r="50" customFormat="false" ht="15" hidden="false" customHeight="false" outlineLevel="0" collapsed="false">
      <c r="C50" s="6" t="s">
        <v>50</v>
      </c>
      <c r="D50" s="6"/>
      <c r="E50" s="28"/>
      <c r="F50" s="28" t="n">
        <f aca="false">(E33*0.5)/(G42-D40-D41-E40)*10</f>
        <v>0.930607377007931</v>
      </c>
      <c r="G50" s="28" t="n">
        <f aca="false">F50/(1-E19)</f>
        <v>0.998017763625862</v>
      </c>
    </row>
    <row r="51" customFormat="false" ht="15" hidden="false" customHeight="false" outlineLevel="0" collapsed="false">
      <c r="C51" s="6" t="s">
        <v>51</v>
      </c>
      <c r="D51" s="6"/>
      <c r="E51" s="28"/>
      <c r="F51" s="28"/>
      <c r="G51" s="28" t="n">
        <f aca="false">(E33*0.5)/F44*10</f>
        <v>1.18922161555131</v>
      </c>
    </row>
    <row r="52" customFormat="false" ht="12.75" hidden="false" customHeight="false" outlineLevel="0" collapsed="false">
      <c r="C52" s="6" t="s">
        <v>52</v>
      </c>
      <c r="D52" s="53" t="n">
        <f aca="false">SUM(D48:D51)</f>
        <v>3.49177407572137</v>
      </c>
      <c r="E52" s="53" t="n">
        <f aca="false">SUM(E48:E51)</f>
        <v>4.0304386025864</v>
      </c>
      <c r="F52" s="53" t="n">
        <f aca="false">SUM(F48:F51)</f>
        <v>5.24585213352442</v>
      </c>
      <c r="G52" s="53" t="n">
        <f aca="false">SUM(G48:G51)</f>
        <v>6.78605147973692</v>
      </c>
    </row>
  </sheetData>
  <mergeCells count="7">
    <mergeCell ref="F4:F11"/>
    <mergeCell ref="C31:D31"/>
    <mergeCell ref="F31:F34"/>
    <mergeCell ref="C32:D32"/>
    <mergeCell ref="C33:D33"/>
    <mergeCell ref="C34:D34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58:21Z</dcterms:created>
  <dc:creator>system-23</dc:creator>
  <dc:description/>
  <dc:language>en-US</dc:language>
  <cp:lastModifiedBy>Admin</cp:lastModifiedBy>
  <dcterms:modified xsi:type="dcterms:W3CDTF">2014-06-26T10:18:16Z</dcterms:modified>
  <cp:revision>0</cp:revision>
  <dc:subject/>
  <dc:title/>
</cp:coreProperties>
</file>