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nexure-2" sheetId="1" state="visible" r:id="rId2"/>
    <sheet name="Annexure-3" sheetId="2" state="visible" r:id="rId3"/>
    <sheet name="Annexure-4" sheetId="3" state="visible" r:id="rId4"/>
    <sheet name="Domestic" sheetId="4" state="visible" r:id="rId5"/>
    <sheet name="LT-IV industry" sheetId="5" state="visible" r:id="rId6"/>
    <sheet name="LT-V" sheetId="6" state="visible" r:id="rId7"/>
    <sheet name="LT VI A" sheetId="7" state="visible" r:id="rId8"/>
    <sheet name="LT-VI (B)" sheetId="8" state="visible" r:id="rId9"/>
    <sheet name="LT-VI(C)" sheetId="9" state="visible" r:id="rId10"/>
    <sheet name="LT-VI(D)" sheetId="10" state="visible" r:id="rId11"/>
    <sheet name="LT-VII (A)" sheetId="11" state="visible" r:id="rId12"/>
    <sheet name="LT-VII (B)" sheetId="12" state="visible" r:id="rId13"/>
    <sheet name="LT-VII (C)" sheetId="13" state="visible" r:id="rId14"/>
    <sheet name="HT-1" sheetId="14" state="visible" r:id="rId15"/>
    <sheet name="Ht-II" sheetId="15" state="visible" r:id="rId16"/>
    <sheet name="HT-III" sheetId="16" state="visible" r:id="rId17"/>
    <sheet name="HT-IV" sheetId="17" state="visible" r:id="rId18"/>
    <sheet name="EHT 66 kV" sheetId="18" state="visible" r:id="rId19"/>
    <sheet name="EHT-110" sheetId="19" state="visible" r:id="rId20"/>
    <sheet name="EHT-220" sheetId="20" state="visible" r:id="rId21"/>
    <sheet name="Railway trcation" sheetId="21" state="visible" r:id="rId22"/>
    <sheet name="Licensee-p" sheetId="22" state="visible" r:id="rId23"/>
    <sheet name="Licenseee" sheetId="23" state="visible" r:id="rId24"/>
    <sheet name="Sheet1" sheetId="24" state="visible" r:id="rId25"/>
  </sheets>
  <definedNames>
    <definedName function="false" hidden="false" localSheetId="0" name="_xlnm.Print_Area" vbProcedure="false">'Annexure-2'!$A$1:$F$34</definedName>
    <definedName function="false" hidden="false" localSheetId="1" name="_xlnm.Print_Area" vbProcedure="false">'Annexure-3'!$A$1:$F$34</definedName>
    <definedName function="false" hidden="false" localSheetId="2" name="_xlnm.Print_Area" vbProcedure="false">'Annexure-4'!$A$1:$I$35</definedName>
    <definedName function="false" hidden="false" localSheetId="3" name="_xlnm.Print_Area" vbProcedure="false">Domestic!$B$1:$F$488</definedName>
    <definedName function="false" hidden="false" localSheetId="3" name="_xlnm.Print_Titles" vbProcedure="false">Domestic!$2:$5</definedName>
    <definedName function="false" hidden="false" localSheetId="17" name="_xlnm.Print_Area" vbProcedure="false">'EHT 66 kV'!$A$1:$G$20</definedName>
    <definedName function="false" hidden="false" localSheetId="18" name="_xlnm.Print_Area" vbProcedure="false">'EHT-110'!$A$1:$G$20</definedName>
    <definedName function="false" hidden="false" localSheetId="19" name="_xlnm.Print_Area" vbProcedure="false">'EHT-220'!$A$1:$G$20</definedName>
    <definedName function="false" hidden="false" localSheetId="13" name="_xlnm.Print_Area" vbProcedure="false">'HT-1'!$A$1:$G$20</definedName>
    <definedName function="false" hidden="false" localSheetId="14" name="_xlnm.Print_Area" vbProcedure="false">'Ht-II'!$A$1:$G$24</definedName>
    <definedName function="false" hidden="false" localSheetId="15" name="_xlnm.Print_Area" vbProcedure="false">'HT-III'!$A$1:$G$24</definedName>
    <definedName function="false" hidden="false" localSheetId="16" name="_xlnm.Print_Area" vbProcedure="false">'HT-IV'!$A$1:$G$43</definedName>
    <definedName function="false" hidden="false" localSheetId="21" name="_xlnm.Print_Area" vbProcedure="false">'Licensee-p'!$A$1:$G$95</definedName>
    <definedName function="false" hidden="false" localSheetId="22" name="_xlnm.Print_Area" vbProcedure="false">Licenseee!$A$1:$G$94</definedName>
    <definedName function="false" hidden="false" localSheetId="6" name="_xlnm.Print_Area" vbProcedure="false">'LT VI A'!$A$1:$G$37</definedName>
    <definedName function="false" hidden="false" localSheetId="4" name="_xlnm.Print_Area" vbProcedure="false">'LT-IV industry'!$A$1:$G$38</definedName>
    <definedName function="false" hidden="false" localSheetId="5" name="_xlnm.Print_Area" vbProcedure="false">'LT-V'!$A$1:$G$31</definedName>
    <definedName function="false" hidden="false" localSheetId="7" name="_xlnm.Print_Area" vbProcedure="false">'LT-VI (B)'!$A$1:$G$37</definedName>
    <definedName function="false" hidden="false" localSheetId="8" name="_xlnm.Print_Area" vbProcedure="false">'LT-VI(C)'!$A$1:$G$37</definedName>
    <definedName function="false" hidden="false" localSheetId="9" name="_xlnm.Print_Area" vbProcedure="false">'LT-VI(D)'!$A$1:$G$19</definedName>
    <definedName function="false" hidden="false" localSheetId="10" name="_xlnm.Print_Area" vbProcedure="false">'LT-VII (A)'!$B$1:$H$37</definedName>
    <definedName function="false" hidden="false" localSheetId="11" name="_xlnm.Print_Area" vbProcedure="false">'LT-VII (B)'!$B$1:$H$24</definedName>
    <definedName function="false" hidden="false" localSheetId="12" name="_xlnm.Print_Area" vbProcedure="false">'LT-VII (C)'!$A$1:$G$36</definedName>
    <definedName function="false" hidden="false" localSheetId="20" name="_xlnm.Print_Area" vbProcedure="false">'Railway trcation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96">
  <si>
    <t xml:space="preserve">Annexure-2</t>
  </si>
  <si>
    <t xml:space="preserve">Cross subsidy at the proposed tariff for the year 2013-14</t>
  </si>
  <si>
    <t xml:space="preserve"> Category</t>
  </si>
  <si>
    <t xml:space="preserve">Avg. Cost of supply as per the ARR</t>
  </si>
  <si>
    <t xml:space="preserve">Sale of energy     </t>
  </si>
  <si>
    <t xml:space="preserve">Revenue  from tariff  </t>
  </si>
  <si>
    <t xml:space="preserve">Avg. tariff</t>
  </si>
  <si>
    <t xml:space="preserve">Cross subsidy</t>
  </si>
  <si>
    <t xml:space="preserve">(Rs/kWh)</t>
  </si>
  <si>
    <t xml:space="preserve"> (MU)</t>
  </si>
  <si>
    <t xml:space="preserve">(Rs. Cr)</t>
  </si>
  <si>
    <t xml:space="preserve">(%)</t>
  </si>
  <si>
    <t xml:space="preserve">LT category</t>
  </si>
  <si>
    <t xml:space="preserve"> (a) Domestic</t>
  </si>
  <si>
    <t xml:space="preserve"> (b) LT- 1(b)</t>
  </si>
  <si>
    <t xml:space="preserve"> (c) LT-II</t>
  </si>
  <si>
    <t xml:space="preserve"> (d) Industrial LT</t>
  </si>
  <si>
    <t xml:space="preserve"> (e) LT-V Agriculture</t>
  </si>
  <si>
    <t xml:space="preserve"> (f) LT-VI </t>
  </si>
  <si>
    <t xml:space="preserve"> (g) LT-VII </t>
  </si>
  <si>
    <t xml:space="preserve"> (h) Public Lighting</t>
  </si>
  <si>
    <t xml:space="preserve">HT &amp; EHT category</t>
  </si>
  <si>
    <t xml:space="preserve"> (a) HT-1 Industry</t>
  </si>
  <si>
    <t xml:space="preserve"> (b) HT-II Non domestic </t>
  </si>
  <si>
    <t xml:space="preserve"> (c)HT-III Agriculture</t>
  </si>
  <si>
    <t xml:space="preserve"> (d) HT-IV Commercial</t>
  </si>
  <si>
    <t xml:space="preserve"> (e) EHT-I (66 kV)</t>
  </si>
  <si>
    <t xml:space="preserve"> (f) EHT-II (110 kV)</t>
  </si>
  <si>
    <t xml:space="preserve"> (f) EHT-III (220 kV)</t>
  </si>
  <si>
    <t xml:space="preserve"> (g) Railway traction</t>
  </si>
  <si>
    <t xml:space="preserve"> (h) Bulk supply</t>
  </si>
  <si>
    <t xml:space="preserve">      1. KPUPL</t>
  </si>
  <si>
    <t xml:space="preserve">      2. Cochin Special Economic Zone</t>
  </si>
  <si>
    <t xml:space="preserve">      3. Rubber Park</t>
  </si>
  <si>
    <t xml:space="preserve">        4. Technopark</t>
  </si>
  <si>
    <t xml:space="preserve">      5. Cochin Port Trust</t>
  </si>
  <si>
    <t xml:space="preserve">      6. Thrissur corporation</t>
  </si>
  <si>
    <t xml:space="preserve">      7. Kanan Devan</t>
  </si>
  <si>
    <t xml:space="preserve">      8. MES</t>
  </si>
  <si>
    <t xml:space="preserve">      9. Electricity Department Pondicherry</t>
  </si>
  <si>
    <t xml:space="preserve">     10. Electricity Department Karnataka</t>
  </si>
  <si>
    <t xml:space="preserve">Total</t>
  </si>
  <si>
    <t xml:space="preserve">Annexure-3</t>
  </si>
  <si>
    <t xml:space="preserve">Amount of subsidy/ cross subsidy  at the proposed tariff for the year 2013-14</t>
  </si>
  <si>
    <t xml:space="preserve">Subsidy/ Cross subsidy</t>
  </si>
  <si>
    <t xml:space="preserve">Amount of subsidy/ cross subsidy</t>
  </si>
  <si>
    <t xml:space="preserve">(Rs.Cr)</t>
  </si>
  <si>
    <t xml:space="preserve">Annexure-4</t>
  </si>
  <si>
    <t xml:space="preserve">Level of subsidy/ cross subsidy  at the curent and proposed tariff</t>
  </si>
  <si>
    <t xml:space="preserve">Cost of supply as per the ARR</t>
  </si>
  <si>
    <t xml:space="preserve">Revenue at current tariff</t>
  </si>
  <si>
    <t xml:space="preserve">Revenue at proposed  tariff</t>
  </si>
  <si>
    <t xml:space="preserve">Cross subsidy at the current tariff</t>
  </si>
  <si>
    <t xml:space="preserve">HT&amp; EHT category</t>
  </si>
  <si>
    <t xml:space="preserve"> (g) EHT-III (220 kV)</t>
  </si>
  <si>
    <t xml:space="preserve"> (h) Railway traction</t>
  </si>
  <si>
    <t xml:space="preserve"> (h) Bulk supply- 11 kV</t>
  </si>
  <si>
    <t xml:space="preserve">Annexure-1(a)</t>
  </si>
  <si>
    <t xml:space="preserve">Domestic Category</t>
  </si>
  <si>
    <t xml:space="preserve">(Electricity charges payable- Bi-monthly)</t>
  </si>
  <si>
    <t xml:space="preserve">Domestic Category- Monthly energy charges payable (in Rupees)</t>
  </si>
  <si>
    <t xml:space="preserve">Tariff </t>
  </si>
  <si>
    <t xml:space="preserve">Bi-Monthly consumption (Units)</t>
  </si>
  <si>
    <t xml:space="preserve">Energy Charge at  existing rate (Rs)</t>
  </si>
  <si>
    <t xml:space="preserve">Energy Charge at  proposed rate (Rs)</t>
  </si>
  <si>
    <t xml:space="preserve">Increase </t>
  </si>
  <si>
    <t xml:space="preserve">% Increase</t>
  </si>
  <si>
    <t xml:space="preserve">Monthly consumption</t>
  </si>
  <si>
    <t xml:space="preserve">(%) of increase</t>
  </si>
  <si>
    <t xml:space="preserve">Annexure- 1(b)</t>
  </si>
  <si>
    <t xml:space="preserve">LT-IV Industrial Tariff</t>
  </si>
  <si>
    <t xml:space="preserve">Particulars</t>
  </si>
  <si>
    <t xml:space="preserve">Existing rate</t>
  </si>
  <si>
    <t xml:space="preserve">Proposed rate</t>
  </si>
  <si>
    <t xml:space="preserve">Demand charge (Rs/kW)</t>
  </si>
  <si>
    <t xml:space="preserve">Connected load less than or equal to 10 HP (Rs / Connection)</t>
  </si>
  <si>
    <t xml:space="preserve">Connected load more than 10 HP (Rs/KW)</t>
  </si>
  <si>
    <t xml:space="preserve">Energy Charge (Rs/kWh)</t>
  </si>
  <si>
    <t xml:space="preserve">Analysis of Revenue impact on LT-IV consumers with the proposed tariff increase 'monthly'</t>
  </si>
  <si>
    <t xml:space="preserve">Case-1</t>
  </si>
  <si>
    <t xml:space="preserve">Tariff Payable (Rs)</t>
  </si>
  <si>
    <t xml:space="preserve">Increase (%)</t>
  </si>
  <si>
    <t xml:space="preserve">at Existing rate</t>
  </si>
  <si>
    <t xml:space="preserve">at Proposed rate</t>
  </si>
  <si>
    <t xml:space="preserve">Increase</t>
  </si>
  <si>
    <t xml:space="preserve">Connected Load (KW)</t>
  </si>
  <si>
    <t xml:space="preserve">Demand charge (Rs)</t>
  </si>
  <si>
    <t xml:space="preserve">Monthly  Energy Consumption (Units/kW)</t>
  </si>
  <si>
    <t xml:space="preserve">Energy Charge (Rs)</t>
  </si>
  <si>
    <t xml:space="preserve">Total monthly electricity charges payable (Rs)</t>
  </si>
  <si>
    <t xml:space="preserve">Case-2</t>
  </si>
  <si>
    <t xml:space="preserve">Case-3</t>
  </si>
  <si>
    <t xml:space="preserve">Case-4</t>
  </si>
  <si>
    <t xml:space="preserve">Total electricity charges payable (Rs)</t>
  </si>
  <si>
    <t xml:space="preserve">Case-5</t>
  </si>
  <si>
    <t xml:space="preserve">Case-6</t>
  </si>
  <si>
    <t xml:space="preserve">Case-7</t>
  </si>
  <si>
    <t xml:space="preserve">Annexure- 1(c)</t>
  </si>
  <si>
    <t xml:space="preserve">LT-V Agriculture</t>
  </si>
  <si>
    <t xml:space="preserve">Analysis of Revenue impact on LT V consumers with the proposed tariff increase 'monthly'</t>
  </si>
  <si>
    <t xml:space="preserve">Annexure- 1(d)</t>
  </si>
  <si>
    <t xml:space="preserve">LT-VI (A)</t>
  </si>
  <si>
    <t xml:space="preserve">Proposed rate (Non telescopic)</t>
  </si>
  <si>
    <t xml:space="preserve">Energy Charge (Rs/kWh)up to 500 units</t>
  </si>
  <si>
    <t xml:space="preserve">Energy Charge (Rs/kWh&gt; 500 units</t>
  </si>
  <si>
    <t xml:space="preserve">Analysis of Revenue impact on LT- VI (A) consumers with the proposed tariff increase </t>
  </si>
  <si>
    <t xml:space="preserve">Addl revenue</t>
  </si>
  <si>
    <t xml:space="preserve">% of increase</t>
  </si>
  <si>
    <t xml:space="preserve">KW</t>
  </si>
  <si>
    <t xml:space="preserve">Monthly  Energy Consumption (Units)</t>
  </si>
  <si>
    <t xml:space="preserve">Energy Charge- up to 500 units (Rs)</t>
  </si>
  <si>
    <t xml:space="preserve">Energy Charge  for units consumed above  500 units</t>
  </si>
  <si>
    <t xml:space="preserve">Sub total- Energy charges </t>
  </si>
  <si>
    <t xml:space="preserve">Energy Charge  for units consumed above  500 units (Rs)</t>
  </si>
  <si>
    <t xml:space="preserve">Sub total- Energy charges (Rs)</t>
  </si>
  <si>
    <t xml:space="preserve">Annexure- 1(e)</t>
  </si>
  <si>
    <t xml:space="preserve">LT-VI (B)</t>
  </si>
  <si>
    <t xml:space="preserve">Energy Charge (Rs/kWh) above 500 units</t>
  </si>
  <si>
    <t xml:space="preserve">Analysis of Revenue impact on LT- VI (B) consumers with the proposed tariff increase</t>
  </si>
  <si>
    <t xml:space="preserve">Annexure- 1(f)</t>
  </si>
  <si>
    <t xml:space="preserve">LT-VI (C)</t>
  </si>
  <si>
    <t xml:space="preserve">Analysis of Revenue impact on LT- VI (C) consumers with the proposed tariff increase </t>
  </si>
  <si>
    <t xml:space="preserve">Sub total energy charges</t>
  </si>
  <si>
    <t xml:space="preserve">Annexure- 1(g)</t>
  </si>
  <si>
    <t xml:space="preserve">LT-VI (D)</t>
  </si>
  <si>
    <t xml:space="preserve">Analysis of Revenue impact on LT-VI (D) onsumers with the proposed tariff increase </t>
  </si>
  <si>
    <t xml:space="preserve">Annexure- 1(h)</t>
  </si>
  <si>
    <t xml:space="preserve">LT-VII (A) Commercial</t>
  </si>
  <si>
    <t xml:space="preserve">Single phase</t>
  </si>
  <si>
    <t xml:space="preserve">Three phase</t>
  </si>
  <si>
    <t xml:space="preserve">Energy Charge (Rs/kWh)up to 100 units</t>
  </si>
  <si>
    <t xml:space="preserve">Energy Charge (Rs/kWh ) up to 200 units</t>
  </si>
  <si>
    <t xml:space="preserve">Energy Charge (Rs/kWh ) up to 300 units</t>
  </si>
  <si>
    <t xml:space="preserve">Energy Charge (Rs/kWh ) up to 500 units</t>
  </si>
  <si>
    <t xml:space="preserve">Energy Charge(Rs/kWh )&gt; 500 units</t>
  </si>
  <si>
    <t xml:space="preserve">Analysis of Revenue impact on LT-VII (A) consumers with the proposed tariff increase </t>
  </si>
  <si>
    <t xml:space="preserve">I</t>
  </si>
  <si>
    <t xml:space="preserve">Annexure- 1(i)</t>
  </si>
  <si>
    <t xml:space="preserve">LT-VII (B) Commercial</t>
  </si>
  <si>
    <t xml:space="preserve">Energy Charge (Rs/kWh )above 100 units</t>
  </si>
  <si>
    <t xml:space="preserve">Analysis of Revenue impact on LT-VII (B) consumers with the proposed tariff increase </t>
  </si>
  <si>
    <t xml:space="preserve">Annexure- 1(j)</t>
  </si>
  <si>
    <t xml:space="preserve">LT-VII (C)</t>
  </si>
  <si>
    <t xml:space="preserve">Energy Charge (Rs/kWh)up to 1000 units</t>
  </si>
  <si>
    <t xml:space="preserve">Energy Charge (Rs/kWh&gt; 1000 units</t>
  </si>
  <si>
    <t xml:space="preserve">Analysis of Revenue impact on LT- VII (C) consumers with the proposed tariff increase </t>
  </si>
  <si>
    <t xml:space="preserve">at Proposed rate (non telescopic)</t>
  </si>
  <si>
    <t xml:space="preserve">Energy Charge- up to 1000 units (Rs)</t>
  </si>
  <si>
    <t xml:space="preserve">Energy Charge  for units consumed above 1000 units (Rs)</t>
  </si>
  <si>
    <t xml:space="preserve">Total energy charges</t>
  </si>
  <si>
    <t xml:space="preserve">Energy Charge  for units consumed above 1000 units</t>
  </si>
  <si>
    <t xml:space="preserve">Energy Charge  for units consumed above  1000 units</t>
  </si>
  <si>
    <t xml:space="preserve">Annexure- 1(k)</t>
  </si>
  <si>
    <t xml:space="preserve">HT-1 Industrial</t>
  </si>
  <si>
    <t xml:space="preserve">Demand charge (Rs/kVA/month)</t>
  </si>
  <si>
    <t xml:space="preserve">Analysis of Revenue impact on HT-1 Industry</t>
  </si>
  <si>
    <t xml:space="preserve">Contract Demand (kVA)</t>
  </si>
  <si>
    <t xml:space="preserve">Monthly  Energy Consumption (Units/kVA)</t>
  </si>
  <si>
    <t xml:space="preserve">Annexure- 1(l)</t>
  </si>
  <si>
    <t xml:space="preserve">HT-II Non-industrial/ Non- commercial</t>
  </si>
  <si>
    <t xml:space="preserve">Analysis of Revenue impact on HT-II with the proposed tariff </t>
  </si>
  <si>
    <t xml:space="preserve">Case-2 </t>
  </si>
  <si>
    <t xml:space="preserve">Case-4 </t>
  </si>
  <si>
    <t xml:space="preserve">Annexure- 1(m)</t>
  </si>
  <si>
    <t xml:space="preserve">HT-III Agriculture</t>
  </si>
  <si>
    <t xml:space="preserve">Analysis of Revenue impact on HT-III with the proposed tariff </t>
  </si>
  <si>
    <t xml:space="preserve">Annexure- 1(n)</t>
  </si>
  <si>
    <t xml:space="preserve">HT-IV Commercial</t>
  </si>
  <si>
    <t xml:space="preserve">Upto 30000 units per month</t>
  </si>
  <si>
    <t xml:space="preserve">Above 30000 units per month</t>
  </si>
  <si>
    <t xml:space="preserve">Analysis of Revenue impact on HT-IV with the proposed tariff </t>
  </si>
  <si>
    <t xml:space="preserve">Annexure- 1(o)</t>
  </si>
  <si>
    <t xml:space="preserve">EHT- 66 kV</t>
  </si>
  <si>
    <t xml:space="preserve">Analysis of Revenue impact on EHT (66 kV)</t>
  </si>
  <si>
    <t xml:space="preserve">Annexure- 1(p)</t>
  </si>
  <si>
    <t xml:space="preserve">EHT- 110 kV</t>
  </si>
  <si>
    <t xml:space="preserve">Analysis of Revenue impact on EHT (1110 kV)</t>
  </si>
  <si>
    <t xml:space="preserve">Annexure- 1(q)</t>
  </si>
  <si>
    <t xml:space="preserve">EHT- 220 kV</t>
  </si>
  <si>
    <t xml:space="preserve">Annexure- 1(r)</t>
  </si>
  <si>
    <t xml:space="preserve">Railway traction</t>
  </si>
  <si>
    <t xml:space="preserve">Analysis of Revenue impact on Railway traction</t>
  </si>
  <si>
    <t xml:space="preserve">Annexure- 1(s)</t>
  </si>
  <si>
    <t xml:space="preserve">Bulk Licensees</t>
  </si>
  <si>
    <t xml:space="preserve">1.  KPUPL</t>
  </si>
  <si>
    <t xml:space="preserve"> Revenue impact of the proposed tariff </t>
  </si>
  <si>
    <t xml:space="preserve">Licensees</t>
  </si>
  <si>
    <t xml:space="preserve">2. Cochin Special Economic Zone</t>
  </si>
  <si>
    <t xml:space="preserve">3. Rubber Park</t>
  </si>
  <si>
    <t xml:space="preserve">4. Technopark</t>
  </si>
  <si>
    <t xml:space="preserve">5. Cochin Port Trust</t>
  </si>
  <si>
    <t xml:space="preserve">6. Thrissur Corporation</t>
  </si>
  <si>
    <t xml:space="preserve">7. Kannan Devan</t>
  </si>
  <si>
    <t xml:space="preserve">8. MES</t>
  </si>
  <si>
    <t xml:space="preserve">9. Electricity Department Pondicherry</t>
  </si>
  <si>
    <t xml:space="preserve">10. Electricity Department Karn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rebuchet MS"/>
      <family val="2"/>
    </font>
    <font>
      <b val="true"/>
      <u val="single"/>
      <sz val="1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name val="Arial"/>
      <family val="2"/>
    </font>
    <font>
      <sz val="10"/>
      <name val="Trebuchet MS"/>
      <family val="2"/>
    </font>
    <font>
      <sz val="9"/>
      <name val="Arial"/>
      <family val="0"/>
    </font>
    <font>
      <b val="true"/>
      <u val="single"/>
      <sz val="9"/>
      <name val="Trebuchet MS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9"/>
      <name val="Trebuchet MS"/>
      <family val="2"/>
    </font>
    <font>
      <u val="single"/>
      <sz val="9"/>
      <name val="Times New Roman"/>
      <family val="1"/>
    </font>
    <font>
      <b val="true"/>
      <sz val="9"/>
      <name val="Arial"/>
      <family val="0"/>
    </font>
    <font>
      <u val="single"/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</row>
    <row r="4" customFormat="false" ht="15" hidden="false" customHeight="false" outlineLevel="0" collapsed="false">
      <c r="A4" s="4"/>
      <c r="B4" s="6" t="s">
        <v>8</v>
      </c>
      <c r="C4" s="4" t="s">
        <v>9</v>
      </c>
      <c r="D4" s="4" t="s">
        <v>10</v>
      </c>
      <c r="E4" s="6" t="s">
        <v>8</v>
      </c>
      <c r="F4" s="4" t="s">
        <v>11</v>
      </c>
    </row>
    <row r="5" customFormat="false" ht="15" hidden="false" customHeight="false" outlineLevel="0" collapsed="false">
      <c r="A5" s="7" t="s">
        <v>12</v>
      </c>
      <c r="B5" s="8"/>
      <c r="C5" s="9"/>
      <c r="D5" s="9"/>
      <c r="E5" s="8"/>
      <c r="F5" s="9"/>
    </row>
    <row r="6" customFormat="false" ht="15" hidden="false" customHeight="false" outlineLevel="0" collapsed="false">
      <c r="A6" s="8" t="s">
        <v>13</v>
      </c>
      <c r="B6" s="10" t="n">
        <v>5.92</v>
      </c>
      <c r="C6" s="10" t="n">
        <v>9077.13</v>
      </c>
      <c r="D6" s="10" t="n">
        <v>3257.12</v>
      </c>
      <c r="E6" s="10" t="n">
        <f aca="false">+D6*10/C6</f>
        <v>3.58827074196359</v>
      </c>
      <c r="F6" s="10" t="n">
        <f aca="false">+(E6-B6)/B6*100</f>
        <v>-39.3873185479123</v>
      </c>
    </row>
    <row r="7" customFormat="false" ht="15" hidden="false" customHeight="false" outlineLevel="0" collapsed="false">
      <c r="A7" s="8" t="s">
        <v>14</v>
      </c>
      <c r="B7" s="10" t="n">
        <v>5.92</v>
      </c>
      <c r="C7" s="10" t="n">
        <v>1.51</v>
      </c>
      <c r="D7" s="10" t="n">
        <v>0.67</v>
      </c>
      <c r="E7" s="10" t="n">
        <f aca="false">+D7*10/C7</f>
        <v>4.43708609271523</v>
      </c>
      <c r="F7" s="10" t="n">
        <f aca="false">+(E7-B7)/B7*100</f>
        <v>-25.0492214068373</v>
      </c>
    </row>
    <row r="8" customFormat="false" ht="15" hidden="false" customHeight="false" outlineLevel="0" collapsed="false">
      <c r="A8" s="8" t="s">
        <v>15</v>
      </c>
      <c r="B8" s="10" t="n">
        <v>5.92</v>
      </c>
      <c r="C8" s="10" t="n">
        <v>18.9</v>
      </c>
      <c r="D8" s="10" t="n">
        <v>16.28</v>
      </c>
      <c r="E8" s="10" t="n">
        <f aca="false">+D8*10/C8</f>
        <v>8.61375661375662</v>
      </c>
      <c r="F8" s="10" t="n">
        <f aca="false">+(E8-B8)/B8*100</f>
        <v>45.5026455026455</v>
      </c>
    </row>
    <row r="9" customFormat="false" ht="15" hidden="false" customHeight="false" outlineLevel="0" collapsed="false">
      <c r="A9" s="8" t="s">
        <v>16</v>
      </c>
      <c r="B9" s="10" t="n">
        <v>5.92</v>
      </c>
      <c r="C9" s="10" t="n">
        <v>1171.39</v>
      </c>
      <c r="D9" s="10" t="n">
        <v>699.04</v>
      </c>
      <c r="E9" s="10" t="n">
        <f aca="false">+D9*10/C9</f>
        <v>5.96761112865911</v>
      </c>
      <c r="F9" s="10" t="n">
        <f aca="false">+(E9-B9)/B9*100</f>
        <v>0.8042420381607</v>
      </c>
    </row>
    <row r="10" customFormat="false" ht="15" hidden="false" customHeight="false" outlineLevel="0" collapsed="false">
      <c r="A10" s="8" t="s">
        <v>17</v>
      </c>
      <c r="B10" s="10" t="n">
        <v>5.92</v>
      </c>
      <c r="C10" s="10" t="n">
        <v>297.04</v>
      </c>
      <c r="D10" s="10" t="n">
        <v>68.5</v>
      </c>
      <c r="E10" s="10" t="n">
        <f aca="false">+D10*10/C10</f>
        <v>2.30608672232696</v>
      </c>
      <c r="F10" s="10" t="n">
        <f aca="false">+(E10-B10)/B10*100</f>
        <v>-61.0458323931257</v>
      </c>
    </row>
    <row r="11" customFormat="false" ht="15" hidden="false" customHeight="false" outlineLevel="0" collapsed="false">
      <c r="A11" s="8" t="s">
        <v>18</v>
      </c>
      <c r="B11" s="10" t="n">
        <v>5.92</v>
      </c>
      <c r="C11" s="10" t="n">
        <v>698.59</v>
      </c>
      <c r="D11" s="10" t="n">
        <v>569.94</v>
      </c>
      <c r="E11" s="10" t="n">
        <f aca="false">+D11*10/C11</f>
        <v>8.15843341588056</v>
      </c>
      <c r="F11" s="10" t="n">
        <f aca="false">+(E11-B11)/B11*100</f>
        <v>37.8113752682527</v>
      </c>
    </row>
    <row r="12" customFormat="false" ht="15" hidden="false" customHeight="false" outlineLevel="0" collapsed="false">
      <c r="A12" s="8" t="s">
        <v>19</v>
      </c>
      <c r="B12" s="10" t="n">
        <v>5.92</v>
      </c>
      <c r="C12" s="10" t="n">
        <v>1847.087</v>
      </c>
      <c r="D12" s="10" t="n">
        <v>1557.51</v>
      </c>
      <c r="E12" s="10" t="n">
        <f aca="false">+D12*10/C12</f>
        <v>8.43225034879245</v>
      </c>
      <c r="F12" s="10" t="n">
        <f aca="false">+(E12-B12)/B12*100</f>
        <v>42.4366612971698</v>
      </c>
    </row>
    <row r="13" customFormat="false" ht="15" hidden="false" customHeight="false" outlineLevel="0" collapsed="false">
      <c r="A13" s="8" t="s">
        <v>20</v>
      </c>
      <c r="B13" s="10" t="n">
        <v>5.92</v>
      </c>
      <c r="C13" s="10" t="n">
        <v>307.08</v>
      </c>
      <c r="D13" s="10" t="n">
        <v>96.73</v>
      </c>
      <c r="E13" s="10" t="n">
        <f aca="false">+D13*10/C13</f>
        <v>3.14999348703921</v>
      </c>
      <c r="F13" s="10" t="n">
        <f aca="false">+(E13-B13)/B13*100</f>
        <v>-46.7906505567701</v>
      </c>
    </row>
    <row r="14" customFormat="false" ht="15" hidden="false" customHeight="false" outlineLevel="0" collapsed="false">
      <c r="A14" s="11" t="s">
        <v>21</v>
      </c>
      <c r="B14" s="10"/>
      <c r="C14" s="10"/>
      <c r="D14" s="10"/>
      <c r="E14" s="10"/>
      <c r="F14" s="10"/>
    </row>
    <row r="15" customFormat="false" ht="15" hidden="false" customHeight="false" outlineLevel="0" collapsed="false">
      <c r="A15" s="8" t="s">
        <v>22</v>
      </c>
      <c r="B15" s="10" t="n">
        <v>5.92</v>
      </c>
      <c r="C15" s="10" t="n">
        <v>1747</v>
      </c>
      <c r="D15" s="10" t="n">
        <v>1074.31</v>
      </c>
      <c r="E15" s="10" t="n">
        <f aca="false">+D15*10/C15</f>
        <v>6.14945621064682</v>
      </c>
      <c r="F15" s="10" t="n">
        <f aca="false">+(E15-B15)/B15*100</f>
        <v>3.8759495041693</v>
      </c>
    </row>
    <row r="16" customFormat="false" ht="15" hidden="false" customHeight="false" outlineLevel="0" collapsed="false">
      <c r="A16" s="8" t="s">
        <v>23</v>
      </c>
      <c r="B16" s="10" t="n">
        <v>5.92</v>
      </c>
      <c r="C16" s="10" t="n">
        <v>129.57</v>
      </c>
      <c r="D16" s="10" t="n">
        <v>87.77</v>
      </c>
      <c r="E16" s="10" t="n">
        <f aca="false">+D16*10/C16</f>
        <v>6.7739445859381</v>
      </c>
      <c r="F16" s="10" t="n">
        <f aca="false">+(E16-B16)/B16*100</f>
        <v>14.4247396273328</v>
      </c>
    </row>
    <row r="17" customFormat="false" ht="15" hidden="false" customHeight="false" outlineLevel="0" collapsed="false">
      <c r="A17" s="8" t="s">
        <v>24</v>
      </c>
      <c r="B17" s="10" t="n">
        <v>5.92</v>
      </c>
      <c r="C17" s="10" t="n">
        <v>8.71</v>
      </c>
      <c r="D17" s="10" t="n">
        <v>4.82</v>
      </c>
      <c r="E17" s="10" t="n">
        <f aca="false">+D17*10/C17</f>
        <v>5.53386911595867</v>
      </c>
      <c r="F17" s="10" t="n">
        <f aca="false">+(E17-B17)/B17*100</f>
        <v>-6.52248114934683</v>
      </c>
    </row>
    <row r="18" customFormat="false" ht="15" hidden="false" customHeight="false" outlineLevel="0" collapsed="false">
      <c r="A18" s="8" t="s">
        <v>25</v>
      </c>
      <c r="B18" s="10" t="n">
        <v>5.92</v>
      </c>
      <c r="C18" s="10" t="n">
        <v>981.04</v>
      </c>
      <c r="D18" s="10" t="n">
        <v>892.22</v>
      </c>
      <c r="E18" s="10" t="n">
        <f aca="false">+D18*10/C18</f>
        <v>9.09463426567724</v>
      </c>
      <c r="F18" s="10" t="n">
        <f aca="false">+(E18-B18)/B18*100</f>
        <v>53.6255788121156</v>
      </c>
    </row>
    <row r="19" customFormat="false" ht="15" hidden="false" customHeight="false" outlineLevel="0" collapsed="false">
      <c r="A19" s="8" t="s">
        <v>26</v>
      </c>
      <c r="B19" s="10" t="n">
        <v>5.92</v>
      </c>
      <c r="C19" s="10" t="n">
        <v>372.13</v>
      </c>
      <c r="D19" s="10" t="n">
        <v>218.64</v>
      </c>
      <c r="E19" s="10" t="n">
        <f aca="false">+D19*10/C19</f>
        <v>5.87536613549028</v>
      </c>
      <c r="F19" s="10" t="n">
        <f aca="false">+(E19-B19)/B19*100</f>
        <v>-0.753950414015465</v>
      </c>
    </row>
    <row r="20" customFormat="false" ht="15" hidden="false" customHeight="false" outlineLevel="0" collapsed="false">
      <c r="A20" s="8" t="s">
        <v>27</v>
      </c>
      <c r="B20" s="10" t="n">
        <v>5.92</v>
      </c>
      <c r="C20" s="10" t="n">
        <v>984.59</v>
      </c>
      <c r="D20" s="10" t="n">
        <v>568.23</v>
      </c>
      <c r="E20" s="10" t="n">
        <f aca="false">+D20*10/C20</f>
        <v>5.77123472714531</v>
      </c>
      <c r="F20" s="10" t="n">
        <f aca="false">+(E20-B20)/B20*100</f>
        <v>-2.51292690632924</v>
      </c>
    </row>
    <row r="21" customFormat="false" ht="15" hidden="false" customHeight="false" outlineLevel="0" collapsed="false">
      <c r="A21" s="8" t="s">
        <v>28</v>
      </c>
      <c r="B21" s="10" t="n">
        <v>5.92</v>
      </c>
      <c r="C21" s="10" t="n">
        <v>68</v>
      </c>
      <c r="D21" s="10" t="n">
        <v>44.58</v>
      </c>
      <c r="E21" s="10" t="n">
        <f aca="false">+D21*10/C21</f>
        <v>6.55588235294118</v>
      </c>
      <c r="F21" s="10" t="n">
        <f aca="false">+(E21-B21)/B21*100</f>
        <v>10.7412559618442</v>
      </c>
    </row>
    <row r="22" customFormat="false" ht="15" hidden="false" customHeight="false" outlineLevel="0" collapsed="false">
      <c r="A22" s="8" t="s">
        <v>29</v>
      </c>
      <c r="B22" s="10" t="n">
        <v>5.92</v>
      </c>
      <c r="C22" s="10" t="n">
        <v>166.44</v>
      </c>
      <c r="D22" s="10" t="n">
        <v>100.79</v>
      </c>
      <c r="E22" s="10" t="n">
        <f aca="false">+D22*10/C22</f>
        <v>6.05563566450373</v>
      </c>
      <c r="F22" s="10" t="n">
        <f aca="false">+(E22-B22)/B22*100</f>
        <v>2.29114298148185</v>
      </c>
    </row>
    <row r="23" customFormat="false" ht="15" hidden="false" customHeight="false" outlineLevel="0" collapsed="false">
      <c r="A23" s="11" t="s">
        <v>30</v>
      </c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2" t="s">
        <v>31</v>
      </c>
      <c r="B24" s="10" t="n">
        <v>5.92</v>
      </c>
      <c r="C24" s="10" t="n">
        <v>63.7</v>
      </c>
      <c r="D24" s="10" t="n">
        <v>36.51</v>
      </c>
      <c r="E24" s="10" t="n">
        <f aca="false">+D24*10/C24</f>
        <v>5.73155416012559</v>
      </c>
      <c r="F24" s="10" t="n">
        <f aca="false">+(E24-B24)/B24*100</f>
        <v>-3.18320675463535</v>
      </c>
    </row>
    <row r="25" customFormat="false" ht="15" hidden="false" customHeight="false" outlineLevel="0" collapsed="false">
      <c r="A25" s="13" t="s">
        <v>32</v>
      </c>
      <c r="B25" s="10" t="n">
        <v>5.92</v>
      </c>
      <c r="C25" s="10" t="n">
        <v>55.45</v>
      </c>
      <c r="D25" s="10" t="n">
        <v>32.91</v>
      </c>
      <c r="E25" s="10" t="n">
        <f aca="false">+D25*10/C25</f>
        <v>5.93507664562669</v>
      </c>
      <c r="F25" s="10" t="n">
        <f aca="false">+(E25-B25)/B25*100</f>
        <v>0.254673068018404</v>
      </c>
    </row>
    <row r="26" customFormat="false" ht="15" hidden="false" customHeight="false" outlineLevel="0" collapsed="false">
      <c r="A26" s="13" t="s">
        <v>33</v>
      </c>
      <c r="B26" s="10" t="n">
        <v>5.92</v>
      </c>
      <c r="C26" s="14" t="n">
        <v>27.63</v>
      </c>
      <c r="D26" s="14" t="n">
        <v>14.53</v>
      </c>
      <c r="E26" s="10" t="n">
        <f aca="false">+D26*10/C26</f>
        <v>5.25877669200145</v>
      </c>
      <c r="F26" s="10" t="n">
        <f aca="false">+(E26-B26)/B26*100</f>
        <v>-11.1693126351107</v>
      </c>
    </row>
    <row r="27" customFormat="false" ht="15" hidden="false" customHeight="false" outlineLevel="0" collapsed="false">
      <c r="A27" s="15" t="s">
        <v>34</v>
      </c>
      <c r="B27" s="10" t="n">
        <v>5.92</v>
      </c>
      <c r="C27" s="14" t="n">
        <v>70.74</v>
      </c>
      <c r="D27" s="14" t="n">
        <v>45.78</v>
      </c>
      <c r="E27" s="10" t="n">
        <f aca="false">+D27*10/C27</f>
        <v>6.4715860899067</v>
      </c>
      <c r="F27" s="10" t="n">
        <f aca="false">+(E27-B27)/B27*100</f>
        <v>9.31733259977536</v>
      </c>
    </row>
    <row r="28" customFormat="false" ht="15" hidden="false" customHeight="false" outlineLevel="0" collapsed="false">
      <c r="A28" s="12" t="s">
        <v>35</v>
      </c>
      <c r="B28" s="10" t="n">
        <v>5.92</v>
      </c>
      <c r="C28" s="14" t="n">
        <v>28.39</v>
      </c>
      <c r="D28" s="14" t="n">
        <v>21.83</v>
      </c>
      <c r="E28" s="10" t="n">
        <f aca="false">+D28*10/C28</f>
        <v>7.68932722789715</v>
      </c>
      <c r="F28" s="10" t="n">
        <f aca="false">+(E28-B28)/B28*100</f>
        <v>29.8872842550194</v>
      </c>
    </row>
    <row r="29" customFormat="false" ht="15" hidden="false" customHeight="false" outlineLevel="0" collapsed="false">
      <c r="A29" s="12" t="s">
        <v>36</v>
      </c>
      <c r="B29" s="10" t="n">
        <v>5.92</v>
      </c>
      <c r="C29" s="14" t="n">
        <v>155.48</v>
      </c>
      <c r="D29" s="14" t="n">
        <v>108.61</v>
      </c>
      <c r="E29" s="10" t="n">
        <f aca="false">+D29*10/C29</f>
        <v>6.98546436840751</v>
      </c>
      <c r="F29" s="10" t="n">
        <f aca="false">+(E29-B29)/B29*100</f>
        <v>17.9977089258026</v>
      </c>
    </row>
    <row r="30" customFormat="false" ht="15" hidden="false" customHeight="false" outlineLevel="0" collapsed="false">
      <c r="A30" s="16" t="s">
        <v>37</v>
      </c>
      <c r="B30" s="10" t="n">
        <v>5.92</v>
      </c>
      <c r="C30" s="14" t="n">
        <v>46.81</v>
      </c>
      <c r="D30" s="14" t="n">
        <v>24.27</v>
      </c>
      <c r="E30" s="10" t="n">
        <f aca="false">+D30*10/C30</f>
        <v>5.18478957487716</v>
      </c>
      <c r="F30" s="10" t="n">
        <f aca="false">+(E30-B30)/B30*100</f>
        <v>-12.4190950189669</v>
      </c>
    </row>
    <row r="31" customFormat="false" ht="15" hidden="false" customHeight="false" outlineLevel="0" collapsed="false">
      <c r="A31" s="17" t="s">
        <v>38</v>
      </c>
      <c r="B31" s="10" t="n">
        <v>5.92</v>
      </c>
      <c r="C31" s="14" t="n">
        <v>55.94</v>
      </c>
      <c r="D31" s="14" t="n">
        <v>33.59</v>
      </c>
      <c r="E31" s="10" t="n">
        <f aca="false">+D31*10/C31</f>
        <v>6.00464783696818</v>
      </c>
      <c r="F31" s="10" t="n">
        <f aca="false">+(E31-B31)/B31*100</f>
        <v>1.42986211094901</v>
      </c>
    </row>
    <row r="32" customFormat="false" ht="15" hidden="false" customHeight="false" outlineLevel="0" collapsed="false">
      <c r="A32" s="18" t="s">
        <v>39</v>
      </c>
      <c r="B32" s="10" t="n">
        <v>5.92</v>
      </c>
      <c r="C32" s="14" t="n">
        <v>43.99</v>
      </c>
      <c r="D32" s="14" t="n">
        <v>24.81</v>
      </c>
      <c r="E32" s="10" t="n">
        <f aca="false">+D32*10/C32</f>
        <v>5.63991816321891</v>
      </c>
      <c r="F32" s="10" t="n">
        <f aca="false">+(E32-B32)/B32*100</f>
        <v>-4.73111210778863</v>
      </c>
    </row>
    <row r="33" customFormat="false" ht="15" hidden="false" customHeight="false" outlineLevel="0" collapsed="false">
      <c r="A33" s="18" t="s">
        <v>40</v>
      </c>
      <c r="B33" s="10" t="n">
        <v>5.92</v>
      </c>
      <c r="C33" s="14" t="n">
        <v>0.66</v>
      </c>
      <c r="D33" s="14" t="n">
        <v>0.43</v>
      </c>
      <c r="E33" s="10" t="n">
        <f aca="false">+D33*10/C33</f>
        <v>6.51515151515152</v>
      </c>
      <c r="F33" s="10" t="n">
        <f aca="false">+(E33-B33)/B33*100</f>
        <v>10.053235053235</v>
      </c>
    </row>
    <row r="34" customFormat="false" ht="12.75" hidden="false" customHeight="false" outlineLevel="0" collapsed="false">
      <c r="A34" s="1" t="s">
        <v>41</v>
      </c>
      <c r="B34" s="19"/>
      <c r="C34" s="20" t="n">
        <f aca="false">SUM(C6:C33)</f>
        <v>18424.997</v>
      </c>
      <c r="D34" s="20" t="n">
        <f aca="false">SUM(D6:D33)</f>
        <v>9600.42</v>
      </c>
      <c r="E34" s="20"/>
      <c r="F34" s="20"/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5" width="10.71"/>
    <col collapsed="false" customWidth="true" hidden="false" outlineLevel="0" max="3" min="3" style="56" width="16.7"/>
    <col collapsed="false" customWidth="true" hidden="false" outlineLevel="0" max="4" min="4" style="55" width="11.42"/>
    <col collapsed="false" customWidth="true" hidden="false" outlineLevel="0" max="5" min="5" style="55" width="10.85"/>
    <col collapsed="false" customWidth="true" hidden="false" outlineLevel="0" max="6" min="6" style="55" width="8.7"/>
    <col collapsed="false" customWidth="true" hidden="false" outlineLevel="0" max="7" min="7" style="55" width="7.42"/>
    <col collapsed="false" customWidth="false" hidden="false" outlineLevel="0" max="257" min="8" style="55" width="9.14"/>
  </cols>
  <sheetData>
    <row r="1" customFormat="false" ht="15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85" t="s">
        <v>124</v>
      </c>
      <c r="B2" s="85"/>
      <c r="C2" s="85"/>
      <c r="D2" s="85"/>
      <c r="E2" s="85"/>
      <c r="F2" s="85"/>
      <c r="G2" s="85"/>
    </row>
    <row r="3" customFormat="false" ht="27.75" hidden="false" customHeight="true" outlineLevel="0" collapsed="false">
      <c r="A3" s="5" t="s">
        <v>71</v>
      </c>
      <c r="B3" s="5" t="s">
        <v>72</v>
      </c>
      <c r="C3" s="5" t="s">
        <v>73</v>
      </c>
      <c r="D3" s="59"/>
      <c r="E3" s="59"/>
      <c r="F3" s="59"/>
      <c r="G3" s="8"/>
    </row>
    <row r="4" customFormat="false" ht="15" hidden="false" customHeight="false" outlineLevel="0" collapsed="false">
      <c r="A4" s="5" t="s">
        <v>74</v>
      </c>
      <c r="B4" s="60" t="n">
        <v>0</v>
      </c>
      <c r="C4" s="60" t="n">
        <v>0</v>
      </c>
      <c r="D4" s="59"/>
      <c r="E4" s="59"/>
      <c r="F4" s="59"/>
      <c r="G4" s="8"/>
    </row>
    <row r="5" customFormat="false" ht="15" hidden="false" customHeight="false" outlineLevel="0" collapsed="false">
      <c r="A5" s="5" t="s">
        <v>77</v>
      </c>
      <c r="B5" s="60" t="n">
        <v>1.5</v>
      </c>
      <c r="C5" s="60" t="n">
        <v>2</v>
      </c>
      <c r="D5" s="59"/>
      <c r="E5" s="59"/>
      <c r="F5" s="59"/>
      <c r="G5" s="8"/>
    </row>
    <row r="6" customFormat="false" ht="15" hidden="false" customHeight="true" outlineLevel="0" collapsed="false">
      <c r="A6" s="61" t="s">
        <v>125</v>
      </c>
      <c r="B6" s="61"/>
      <c r="C6" s="61"/>
      <c r="D6" s="61"/>
      <c r="E6" s="61"/>
      <c r="F6" s="61"/>
      <c r="G6" s="61"/>
    </row>
    <row r="7" customFormat="false" ht="15" hidden="false" customHeight="true" outlineLevel="0" collapsed="false">
      <c r="A7" s="7" t="s">
        <v>79</v>
      </c>
      <c r="B7" s="8"/>
      <c r="C7" s="5" t="s">
        <v>71</v>
      </c>
      <c r="D7" s="62" t="s">
        <v>80</v>
      </c>
      <c r="E7" s="62"/>
      <c r="F7" s="62"/>
      <c r="G7" s="63" t="s">
        <v>81</v>
      </c>
    </row>
    <row r="8" s="56" customFormat="true" ht="31.5" hidden="false" customHeight="true" outlineLevel="0" collapsed="false">
      <c r="A8" s="7"/>
      <c r="B8" s="63"/>
      <c r="C8" s="5"/>
      <c r="D8" s="5" t="s">
        <v>82</v>
      </c>
      <c r="E8" s="5" t="s">
        <v>83</v>
      </c>
      <c r="F8" s="5" t="s">
        <v>84</v>
      </c>
      <c r="G8" s="86"/>
    </row>
    <row r="9" customFormat="false" ht="15" hidden="false" customHeight="false" outlineLevel="0" collapsed="false">
      <c r="A9" s="63" t="s">
        <v>85</v>
      </c>
      <c r="B9" s="8" t="n">
        <v>5</v>
      </c>
      <c r="C9" s="5" t="s">
        <v>86</v>
      </c>
      <c r="D9" s="60"/>
      <c r="E9" s="60"/>
      <c r="F9" s="60"/>
      <c r="G9" s="14"/>
    </row>
    <row r="10" customFormat="false" ht="15" hidden="false" customHeight="false" outlineLevel="0" collapsed="false">
      <c r="A10" s="63" t="s">
        <v>87</v>
      </c>
      <c r="B10" s="8" t="n">
        <v>105</v>
      </c>
      <c r="C10" s="5" t="s">
        <v>88</v>
      </c>
      <c r="D10" s="60" t="n">
        <f aca="false">B10*B5*B9</f>
        <v>787.5</v>
      </c>
      <c r="E10" s="60" t="n">
        <f aca="false">+C5*B10*B9</f>
        <v>1050</v>
      </c>
      <c r="F10" s="60" t="n">
        <f aca="false">+E10-D10</f>
        <v>262.5</v>
      </c>
      <c r="G10" s="14" t="n">
        <f aca="false">+F10/D10*100</f>
        <v>33.3333333333333</v>
      </c>
    </row>
    <row r="11" customFormat="false" ht="30" hidden="false" customHeight="false" outlineLevel="0" collapsed="false">
      <c r="A11" s="63" t="s">
        <v>89</v>
      </c>
      <c r="B11" s="86"/>
      <c r="C11" s="86"/>
      <c r="D11" s="60" t="n">
        <f aca="false">SUM(D9:D10)</f>
        <v>787.5</v>
      </c>
      <c r="E11" s="60" t="n">
        <f aca="false">SUM(E9:E10)</f>
        <v>1050</v>
      </c>
      <c r="F11" s="60" t="n">
        <f aca="false">SUM(F9:F10)</f>
        <v>262.5</v>
      </c>
      <c r="G11" s="14" t="n">
        <f aca="false">+F11/D11*100</f>
        <v>33.3333333333333</v>
      </c>
    </row>
    <row r="12" s="67" customFormat="true" ht="15" hidden="false" customHeight="false" outlineLevel="0" collapsed="false">
      <c r="A12" s="7" t="s">
        <v>90</v>
      </c>
      <c r="B12" s="7"/>
      <c r="C12" s="65"/>
      <c r="D12" s="61"/>
      <c r="E12" s="61"/>
      <c r="F12" s="61"/>
      <c r="G12" s="66"/>
    </row>
    <row r="13" customFormat="false" ht="15" hidden="false" customHeight="false" outlineLevel="0" collapsed="false">
      <c r="A13" s="63" t="s">
        <v>85</v>
      </c>
      <c r="B13" s="8" t="n">
        <v>25</v>
      </c>
      <c r="C13" s="5" t="s">
        <v>86</v>
      </c>
      <c r="D13" s="60"/>
      <c r="E13" s="60"/>
      <c r="F13" s="60"/>
      <c r="G13" s="14"/>
    </row>
    <row r="14" customFormat="false" ht="15" hidden="false" customHeight="false" outlineLevel="0" collapsed="false">
      <c r="A14" s="63" t="s">
        <v>87</v>
      </c>
      <c r="B14" s="8" t="n">
        <v>150</v>
      </c>
      <c r="C14" s="5" t="s">
        <v>88</v>
      </c>
      <c r="D14" s="60" t="n">
        <f aca="false">+B14*B5*B13</f>
        <v>5625</v>
      </c>
      <c r="E14" s="60" t="n">
        <f aca="false">+B14*C5*B13</f>
        <v>7500</v>
      </c>
      <c r="F14" s="60" t="n">
        <f aca="false">+E14-D14</f>
        <v>1875</v>
      </c>
      <c r="G14" s="14" t="n">
        <f aca="false">+F14/D14*100</f>
        <v>33.3333333333333</v>
      </c>
    </row>
    <row r="15" customFormat="false" ht="30" hidden="false" customHeight="false" outlineLevel="0" collapsed="false">
      <c r="A15" s="63" t="s">
        <v>89</v>
      </c>
      <c r="B15" s="86"/>
      <c r="C15" s="86"/>
      <c r="D15" s="60" t="n">
        <f aca="false">SUM(D13:D14)</f>
        <v>5625</v>
      </c>
      <c r="E15" s="60" t="n">
        <f aca="false">SUM(E13:E14)</f>
        <v>7500</v>
      </c>
      <c r="F15" s="60" t="n">
        <f aca="false">SUM(F13:F14)</f>
        <v>1875</v>
      </c>
      <c r="G15" s="14" t="n">
        <f aca="false">+F15/D15*100</f>
        <v>33.3333333333333</v>
      </c>
    </row>
    <row r="16" customFormat="false" ht="15" hidden="false" customHeight="false" outlineLevel="0" collapsed="false">
      <c r="A16" s="7" t="s">
        <v>91</v>
      </c>
      <c r="B16" s="68"/>
      <c r="C16" s="63"/>
      <c r="D16" s="68"/>
      <c r="E16" s="8"/>
      <c r="F16" s="8"/>
      <c r="G16" s="14"/>
    </row>
    <row r="17" customFormat="false" ht="15" hidden="false" customHeight="false" outlineLevel="0" collapsed="false">
      <c r="A17" s="63" t="s">
        <v>85</v>
      </c>
      <c r="B17" s="8" t="n">
        <v>50</v>
      </c>
      <c r="C17" s="5" t="s">
        <v>86</v>
      </c>
      <c r="D17" s="60"/>
      <c r="E17" s="60"/>
      <c r="F17" s="60"/>
      <c r="G17" s="14"/>
    </row>
    <row r="18" customFormat="false" ht="15" hidden="false" customHeight="false" outlineLevel="0" collapsed="false">
      <c r="A18" s="63" t="s">
        <v>87</v>
      </c>
      <c r="B18" s="8" t="n">
        <v>105</v>
      </c>
      <c r="C18" s="5" t="s">
        <v>88</v>
      </c>
      <c r="D18" s="60" t="n">
        <f aca="false">+B18*B5*B17</f>
        <v>7875</v>
      </c>
      <c r="E18" s="60" t="n">
        <f aca="false">+B18*C5*B17</f>
        <v>10500</v>
      </c>
      <c r="F18" s="60" t="n">
        <f aca="false">+E18-D18</f>
        <v>2625</v>
      </c>
      <c r="G18" s="14" t="n">
        <f aca="false">+F18/D18*100</f>
        <v>33.3333333333333</v>
      </c>
    </row>
    <row r="19" customFormat="false" ht="15" hidden="false" customHeight="false" outlineLevel="0" collapsed="false">
      <c r="A19" s="63" t="s">
        <v>93</v>
      </c>
      <c r="B19" s="86"/>
      <c r="C19" s="86"/>
      <c r="D19" s="60" t="n">
        <f aca="false">SUM(D17:D18)</f>
        <v>7875</v>
      </c>
      <c r="E19" s="60" t="n">
        <f aca="false">SUM(E17:E18)</f>
        <v>10500</v>
      </c>
      <c r="F19" s="60" t="n">
        <f aca="false">SUM(F17:F18)</f>
        <v>2625</v>
      </c>
      <c r="G19" s="14" t="n">
        <f aca="false">+F19/D19*100</f>
        <v>33.3333333333333</v>
      </c>
    </row>
  </sheetData>
  <mergeCells count="4">
    <mergeCell ref="A1:G1"/>
    <mergeCell ref="A2:G2"/>
    <mergeCell ref="A6:G6"/>
    <mergeCell ref="A7:A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4.28"/>
    <col collapsed="false" customWidth="true" hidden="false" outlineLevel="0" max="3" min="3" style="55" width="10.71"/>
    <col collapsed="false" customWidth="true" hidden="false" outlineLevel="0" max="4" min="4" style="56" width="16.7"/>
    <col collapsed="false" customWidth="true" hidden="false" outlineLevel="0" max="5" min="5" style="55" width="11.42"/>
    <col collapsed="false" customWidth="true" hidden="false" outlineLevel="0" max="6" min="6" style="55" width="10.85"/>
    <col collapsed="false" customWidth="true" hidden="false" outlineLevel="0" max="7" min="7" style="55" width="8.7"/>
    <col collapsed="false" customWidth="true" hidden="false" outlineLevel="0" max="8" min="8" style="55" width="7.42"/>
    <col collapsed="false" customWidth="false" hidden="false" outlineLevel="0" max="257" min="9" style="55" width="9.14"/>
  </cols>
  <sheetData>
    <row r="1" customFormat="false" ht="15" hidden="false" customHeight="true" outlineLevel="0" collapsed="false">
      <c r="B1" s="57" t="s">
        <v>126</v>
      </c>
      <c r="C1" s="57"/>
      <c r="D1" s="57"/>
      <c r="E1" s="57"/>
      <c r="F1" s="57"/>
      <c r="G1" s="57"/>
    </row>
    <row r="2" customFormat="false" ht="15" hidden="false" customHeight="true" outlineLevel="0" collapsed="false">
      <c r="B2" s="58" t="s">
        <v>127</v>
      </c>
      <c r="C2" s="58"/>
      <c r="D2" s="58"/>
      <c r="E2" s="58"/>
      <c r="F2" s="58"/>
      <c r="G2" s="58"/>
    </row>
    <row r="3" customFormat="false" ht="27.75" hidden="false" customHeight="true" outlineLevel="0" collapsed="false">
      <c r="B3" s="5" t="s">
        <v>71</v>
      </c>
      <c r="C3" s="5" t="s">
        <v>72</v>
      </c>
      <c r="D3" s="5" t="s">
        <v>73</v>
      </c>
      <c r="E3" s="59"/>
      <c r="F3" s="59"/>
      <c r="G3" s="59"/>
      <c r="H3" s="8"/>
    </row>
    <row r="4" customFormat="false" ht="12" hidden="false" customHeight="true" outlineLevel="0" collapsed="false">
      <c r="B4" s="75" t="s">
        <v>74</v>
      </c>
      <c r="C4" s="76"/>
      <c r="D4" s="76"/>
      <c r="E4" s="59"/>
      <c r="F4" s="59"/>
      <c r="G4" s="59"/>
      <c r="H4" s="8"/>
    </row>
    <row r="5" customFormat="false" ht="12" hidden="false" customHeight="true" outlineLevel="0" collapsed="false">
      <c r="B5" s="87" t="s">
        <v>128</v>
      </c>
      <c r="C5" s="76" t="n">
        <v>60</v>
      </c>
      <c r="D5" s="76" t="n">
        <v>75</v>
      </c>
      <c r="E5" s="59"/>
      <c r="F5" s="59"/>
      <c r="G5" s="59"/>
      <c r="H5" s="8"/>
    </row>
    <row r="6" customFormat="false" ht="12" hidden="false" customHeight="true" outlineLevel="0" collapsed="false">
      <c r="B6" s="87" t="s">
        <v>129</v>
      </c>
      <c r="C6" s="76" t="n">
        <v>120</v>
      </c>
      <c r="D6" s="76" t="n">
        <v>140</v>
      </c>
      <c r="E6" s="59"/>
      <c r="F6" s="59"/>
      <c r="G6" s="59"/>
      <c r="H6" s="8"/>
    </row>
    <row r="7" customFormat="false" ht="12" hidden="false" customHeight="true" outlineLevel="0" collapsed="false">
      <c r="B7" s="75" t="s">
        <v>130</v>
      </c>
      <c r="C7" s="76" t="n">
        <v>5.45</v>
      </c>
      <c r="D7" s="76" t="n">
        <v>6</v>
      </c>
      <c r="E7" s="59"/>
      <c r="F7" s="59"/>
      <c r="G7" s="59"/>
      <c r="H7" s="8"/>
    </row>
    <row r="8" customFormat="false" ht="12" hidden="false" customHeight="true" outlineLevel="0" collapsed="false">
      <c r="B8" s="75" t="s">
        <v>131</v>
      </c>
      <c r="C8" s="76" t="n">
        <v>6.05</v>
      </c>
      <c r="D8" s="76" t="n">
        <v>6.5</v>
      </c>
      <c r="E8" s="59"/>
      <c r="F8" s="59"/>
      <c r="G8" s="59"/>
      <c r="H8" s="8"/>
    </row>
    <row r="9" customFormat="false" ht="12" hidden="false" customHeight="true" outlineLevel="0" collapsed="false">
      <c r="B9" s="75" t="s">
        <v>132</v>
      </c>
      <c r="C9" s="76" t="n">
        <v>6.75</v>
      </c>
      <c r="D9" s="76" t="n">
        <v>7.25</v>
      </c>
      <c r="E9" s="59"/>
      <c r="F9" s="59"/>
      <c r="G9" s="59"/>
      <c r="H9" s="8"/>
    </row>
    <row r="10" customFormat="false" ht="12" hidden="false" customHeight="true" outlineLevel="0" collapsed="false">
      <c r="B10" s="75" t="s">
        <v>133</v>
      </c>
      <c r="C10" s="76" t="n">
        <v>7.3</v>
      </c>
      <c r="D10" s="76" t="n">
        <v>8</v>
      </c>
      <c r="E10" s="59"/>
      <c r="F10" s="59"/>
      <c r="G10" s="59"/>
      <c r="H10" s="8"/>
    </row>
    <row r="11" customFormat="false" ht="12" hidden="false" customHeight="true" outlineLevel="0" collapsed="false">
      <c r="B11" s="75" t="s">
        <v>134</v>
      </c>
      <c r="C11" s="76" t="n">
        <v>8.5</v>
      </c>
      <c r="D11" s="76" t="n">
        <v>8.75</v>
      </c>
      <c r="E11" s="59"/>
      <c r="F11" s="59"/>
      <c r="G11" s="59"/>
      <c r="H11" s="8"/>
    </row>
    <row r="12" customFormat="false" ht="15" hidden="false" customHeight="true" outlineLevel="0" collapsed="false">
      <c r="B12" s="61" t="s">
        <v>135</v>
      </c>
      <c r="C12" s="61"/>
      <c r="D12" s="61"/>
      <c r="E12" s="61"/>
      <c r="F12" s="61"/>
      <c r="G12" s="61"/>
      <c r="H12" s="61"/>
    </row>
    <row r="13" customFormat="false" ht="15" hidden="false" customHeight="true" outlineLevel="0" collapsed="false">
      <c r="B13" s="7" t="s">
        <v>79</v>
      </c>
      <c r="C13" s="8"/>
      <c r="D13" s="5" t="s">
        <v>71</v>
      </c>
      <c r="E13" s="62" t="s">
        <v>80</v>
      </c>
      <c r="F13" s="62"/>
      <c r="G13" s="62"/>
      <c r="H13" s="63" t="s">
        <v>81</v>
      </c>
    </row>
    <row r="14" s="56" customFormat="true" ht="31.5" hidden="false" customHeight="true" outlineLevel="0" collapsed="false">
      <c r="A14" s="88" t="s">
        <v>136</v>
      </c>
      <c r="B14" s="7"/>
      <c r="C14" s="63"/>
      <c r="D14" s="5"/>
      <c r="E14" s="5" t="s">
        <v>82</v>
      </c>
      <c r="F14" s="5" t="s">
        <v>83</v>
      </c>
      <c r="G14" s="5" t="s">
        <v>84</v>
      </c>
      <c r="H14" s="63"/>
    </row>
    <row r="15" customFormat="false" ht="15" hidden="false" customHeight="false" outlineLevel="0" collapsed="false">
      <c r="B15" s="8" t="s">
        <v>85</v>
      </c>
      <c r="C15" s="8" t="n">
        <v>1</v>
      </c>
      <c r="D15" s="5" t="s">
        <v>86</v>
      </c>
      <c r="E15" s="60" t="n">
        <f aca="false">+$C$15*C5</f>
        <v>60</v>
      </c>
      <c r="F15" s="60" t="n">
        <f aca="false">+$C$15*D5</f>
        <v>75</v>
      </c>
      <c r="G15" s="60" t="n">
        <f aca="false">+F15-E15</f>
        <v>15</v>
      </c>
      <c r="H15" s="14" t="n">
        <f aca="false">+G15/E15*100</f>
        <v>25</v>
      </c>
    </row>
    <row r="16" customFormat="false" ht="15" hidden="false" customHeight="false" outlineLevel="0" collapsed="false">
      <c r="B16" s="8" t="s">
        <v>87</v>
      </c>
      <c r="C16" s="8" t="n">
        <v>75</v>
      </c>
      <c r="D16" s="5" t="s">
        <v>88</v>
      </c>
      <c r="E16" s="60" t="n">
        <f aca="false">+$C$16*C15*C7</f>
        <v>408.75</v>
      </c>
      <c r="F16" s="60" t="n">
        <f aca="false">+$C$16*C15*D7</f>
        <v>450</v>
      </c>
      <c r="G16" s="60" t="n">
        <f aca="false">+F16-E16</f>
        <v>41.25</v>
      </c>
      <c r="H16" s="14" t="n">
        <f aca="false">+G16/E16*100</f>
        <v>10.0917431192661</v>
      </c>
    </row>
    <row r="17" customFormat="false" ht="15" hidden="false" customHeight="true" outlineLevel="0" collapsed="false">
      <c r="B17" s="63" t="s">
        <v>89</v>
      </c>
      <c r="C17" s="63"/>
      <c r="D17" s="63"/>
      <c r="E17" s="60" t="n">
        <f aca="false">SUM(E15:E16)</f>
        <v>468.75</v>
      </c>
      <c r="F17" s="60" t="n">
        <f aca="false">SUM(F15:F16)</f>
        <v>525</v>
      </c>
      <c r="G17" s="60" t="n">
        <f aca="false">SUM(G15:G16)</f>
        <v>56.25</v>
      </c>
      <c r="H17" s="14" t="n">
        <f aca="false">+G17/E17*100</f>
        <v>12</v>
      </c>
    </row>
    <row r="18" s="67" customFormat="true" ht="15" hidden="false" customHeight="false" outlineLevel="0" collapsed="false">
      <c r="B18" s="7" t="s">
        <v>90</v>
      </c>
      <c r="C18" s="7"/>
      <c r="D18" s="65"/>
      <c r="E18" s="61"/>
      <c r="F18" s="61"/>
      <c r="G18" s="61"/>
      <c r="H18" s="66"/>
    </row>
    <row r="19" customFormat="false" ht="15" hidden="false" customHeight="false" outlineLevel="0" collapsed="false">
      <c r="B19" s="8" t="s">
        <v>85</v>
      </c>
      <c r="C19" s="8" t="n">
        <v>2</v>
      </c>
      <c r="D19" s="5" t="s">
        <v>86</v>
      </c>
      <c r="E19" s="60" t="n">
        <f aca="false">+$C$19*C5</f>
        <v>120</v>
      </c>
      <c r="F19" s="60" t="n">
        <f aca="false">+$C$19*D5</f>
        <v>150</v>
      </c>
      <c r="G19" s="60" t="n">
        <f aca="false">+F19-E19</f>
        <v>30</v>
      </c>
      <c r="H19" s="14" t="n">
        <f aca="false">+G19/E19*100</f>
        <v>25</v>
      </c>
    </row>
    <row r="20" customFormat="false" ht="15" hidden="false" customHeight="false" outlineLevel="0" collapsed="false">
      <c r="B20" s="8" t="s">
        <v>87</v>
      </c>
      <c r="C20" s="8" t="n">
        <v>90</v>
      </c>
      <c r="D20" s="5" t="s">
        <v>88</v>
      </c>
      <c r="E20" s="60" t="n">
        <f aca="false">+$C$19*$C$20*C8</f>
        <v>1089</v>
      </c>
      <c r="F20" s="60" t="n">
        <f aca="false">+$C$19*$C$20*D8</f>
        <v>1170</v>
      </c>
      <c r="G20" s="60" t="n">
        <f aca="false">+F20-E20</f>
        <v>81</v>
      </c>
      <c r="H20" s="14" t="n">
        <f aca="false">+G20/E20*100</f>
        <v>7.43801652892562</v>
      </c>
    </row>
    <row r="21" customFormat="false" ht="15" hidden="false" customHeight="true" outlineLevel="0" collapsed="false">
      <c r="B21" s="63" t="s">
        <v>89</v>
      </c>
      <c r="C21" s="63"/>
      <c r="D21" s="63"/>
      <c r="E21" s="60" t="n">
        <f aca="false">SUM(E19:E20)</f>
        <v>1209</v>
      </c>
      <c r="F21" s="60" t="n">
        <f aca="false">SUM(F19:F20)</f>
        <v>1320</v>
      </c>
      <c r="G21" s="60" t="n">
        <f aca="false">SUM(G19:G20)</f>
        <v>111</v>
      </c>
      <c r="H21" s="14" t="n">
        <f aca="false">+G21/E21*100</f>
        <v>9.18114143920596</v>
      </c>
    </row>
    <row r="22" customFormat="false" ht="15" hidden="false" customHeight="false" outlineLevel="0" collapsed="false">
      <c r="B22" s="64" t="s">
        <v>91</v>
      </c>
      <c r="C22" s="68"/>
      <c r="D22" s="63"/>
      <c r="E22" s="68"/>
      <c r="F22" s="8"/>
      <c r="G22" s="8"/>
      <c r="H22" s="14"/>
    </row>
    <row r="23" customFormat="false" ht="15" hidden="false" customHeight="false" outlineLevel="0" collapsed="false">
      <c r="B23" s="8" t="s">
        <v>85</v>
      </c>
      <c r="C23" s="8" t="n">
        <v>3</v>
      </c>
      <c r="D23" s="5" t="s">
        <v>86</v>
      </c>
      <c r="E23" s="60" t="n">
        <f aca="false">+$C$23*C5</f>
        <v>180</v>
      </c>
      <c r="F23" s="60" t="n">
        <f aca="false">+$C$23*D5</f>
        <v>225</v>
      </c>
      <c r="G23" s="60" t="n">
        <f aca="false">+F23-E23</f>
        <v>45</v>
      </c>
      <c r="H23" s="14" t="n">
        <f aca="false">+G23/E23*100</f>
        <v>25</v>
      </c>
    </row>
    <row r="24" customFormat="false" ht="15" hidden="false" customHeight="false" outlineLevel="0" collapsed="false">
      <c r="B24" s="8" t="s">
        <v>87</v>
      </c>
      <c r="C24" s="8" t="n">
        <v>90</v>
      </c>
      <c r="D24" s="5" t="s">
        <v>88</v>
      </c>
      <c r="E24" s="60" t="n">
        <f aca="false">+$C$23*$C$24*C9</f>
        <v>1822.5</v>
      </c>
      <c r="F24" s="60" t="n">
        <f aca="false">+$C$23*$C$24*D9</f>
        <v>1957.5</v>
      </c>
      <c r="G24" s="60" t="n">
        <f aca="false">+F24-E24</f>
        <v>135</v>
      </c>
      <c r="H24" s="14" t="n">
        <f aca="false">+G24/E24*100</f>
        <v>7.40740740740741</v>
      </c>
    </row>
    <row r="25" customFormat="false" ht="15" hidden="false" customHeight="true" outlineLevel="0" collapsed="false">
      <c r="B25" s="63" t="s">
        <v>93</v>
      </c>
      <c r="C25" s="63"/>
      <c r="D25" s="63"/>
      <c r="E25" s="60" t="n">
        <f aca="false">SUM(E23:E24)</f>
        <v>2002.5</v>
      </c>
      <c r="F25" s="60" t="n">
        <f aca="false">SUM(F23:F24)</f>
        <v>2182.5</v>
      </c>
      <c r="G25" s="60" t="n">
        <f aca="false">SUM(G23:G24)</f>
        <v>180</v>
      </c>
      <c r="H25" s="14" t="n">
        <f aca="false">+G25/E25*100</f>
        <v>8.98876404494382</v>
      </c>
    </row>
    <row r="26" customFormat="false" ht="15" hidden="false" customHeight="false" outlineLevel="0" collapsed="false">
      <c r="B26" s="7" t="s">
        <v>92</v>
      </c>
      <c r="C26" s="63"/>
      <c r="D26" s="70"/>
      <c r="E26" s="5"/>
      <c r="F26" s="5"/>
      <c r="G26" s="5"/>
      <c r="H26" s="8"/>
    </row>
    <row r="27" customFormat="false" ht="15" hidden="false" customHeight="false" outlineLevel="0" collapsed="false">
      <c r="B27" s="8" t="s">
        <v>85</v>
      </c>
      <c r="C27" s="8" t="n">
        <v>4</v>
      </c>
      <c r="D27" s="5" t="s">
        <v>86</v>
      </c>
      <c r="E27" s="60" t="n">
        <f aca="false">+$C$27*C5</f>
        <v>240</v>
      </c>
      <c r="F27" s="60" t="n">
        <f aca="false">+$C$27*D5</f>
        <v>300</v>
      </c>
      <c r="G27" s="60" t="n">
        <f aca="false">+F27-E27</f>
        <v>60</v>
      </c>
      <c r="H27" s="14" t="n">
        <f aca="false">+G27/E27*100</f>
        <v>25</v>
      </c>
    </row>
    <row r="28" customFormat="false" ht="15" hidden="false" customHeight="false" outlineLevel="0" collapsed="false">
      <c r="B28" s="8" t="s">
        <v>87</v>
      </c>
      <c r="C28" s="8" t="n">
        <v>95</v>
      </c>
      <c r="D28" s="5" t="s">
        <v>88</v>
      </c>
      <c r="E28" s="60" t="n">
        <f aca="false">+$C$27*$C$28*C10</f>
        <v>2774</v>
      </c>
      <c r="F28" s="60" t="n">
        <f aca="false">+$C$27*$C$28*D10</f>
        <v>3040</v>
      </c>
      <c r="G28" s="60" t="n">
        <f aca="false">+F28-E28</f>
        <v>266</v>
      </c>
      <c r="H28" s="14" t="n">
        <f aca="false">+G28/E28*100</f>
        <v>9.58904109589041</v>
      </c>
    </row>
    <row r="29" customFormat="false" ht="15" hidden="false" customHeight="true" outlineLevel="0" collapsed="false">
      <c r="B29" s="63" t="s">
        <v>89</v>
      </c>
      <c r="C29" s="63"/>
      <c r="D29" s="63"/>
      <c r="E29" s="60" t="n">
        <f aca="false">SUM(E27:E28)</f>
        <v>3014</v>
      </c>
      <c r="F29" s="60" t="n">
        <f aca="false">SUM(F27:F28)</f>
        <v>3340</v>
      </c>
      <c r="G29" s="60" t="n">
        <f aca="false">SUM(G27:G28)</f>
        <v>326</v>
      </c>
      <c r="H29" s="14" t="n">
        <f aca="false">+G29/E29*100</f>
        <v>10.8161911081619</v>
      </c>
    </row>
    <row r="30" customFormat="false" ht="15" hidden="false" customHeight="false" outlineLevel="0" collapsed="false">
      <c r="B30" s="11" t="s">
        <v>94</v>
      </c>
      <c r="C30" s="8"/>
      <c r="D30" s="63"/>
      <c r="E30" s="8"/>
      <c r="F30" s="8"/>
      <c r="G30" s="8"/>
      <c r="H30" s="8"/>
    </row>
    <row r="31" customFormat="false" ht="15" hidden="false" customHeight="false" outlineLevel="0" collapsed="false">
      <c r="B31" s="8" t="s">
        <v>85</v>
      </c>
      <c r="C31" s="8" t="n">
        <v>6</v>
      </c>
      <c r="D31" s="5" t="s">
        <v>86</v>
      </c>
      <c r="E31" s="60" t="n">
        <f aca="false">+$C$31*C6</f>
        <v>720</v>
      </c>
      <c r="F31" s="60" t="n">
        <f aca="false">+$C$31*D6</f>
        <v>840</v>
      </c>
      <c r="G31" s="60" t="n">
        <f aca="false">+F31-E31</f>
        <v>120</v>
      </c>
      <c r="H31" s="14" t="n">
        <f aca="false">+G31/E31*100</f>
        <v>16.6666666666667</v>
      </c>
    </row>
    <row r="32" customFormat="false" ht="15" hidden="false" customHeight="false" outlineLevel="0" collapsed="false">
      <c r="B32" s="8" t="s">
        <v>87</v>
      </c>
      <c r="C32" s="8" t="n">
        <v>105</v>
      </c>
      <c r="D32" s="5" t="s">
        <v>88</v>
      </c>
      <c r="E32" s="60" t="n">
        <f aca="false">+$C$31*$C$32*C11</f>
        <v>5355</v>
      </c>
      <c r="F32" s="60" t="n">
        <f aca="false">+$C$31*$C$32*D11</f>
        <v>5512.5</v>
      </c>
      <c r="G32" s="60" t="n">
        <f aca="false">+F32-E32</f>
        <v>157.5</v>
      </c>
      <c r="H32" s="14" t="n">
        <f aca="false">+G32/E32*100</f>
        <v>2.94117647058824</v>
      </c>
    </row>
    <row r="33" customFormat="false" ht="15" hidden="false" customHeight="true" outlineLevel="0" collapsed="false">
      <c r="B33" s="63" t="s">
        <v>89</v>
      </c>
      <c r="C33" s="63"/>
      <c r="D33" s="63"/>
      <c r="E33" s="60" t="n">
        <f aca="false">SUM(E31:E32)</f>
        <v>6075</v>
      </c>
      <c r="F33" s="60" t="n">
        <f aca="false">SUM(F31:F32)</f>
        <v>6352.5</v>
      </c>
      <c r="G33" s="60" t="n">
        <f aca="false">SUM(G31:G32)</f>
        <v>277.5</v>
      </c>
      <c r="H33" s="14" t="n">
        <f aca="false">+G33/E33*100</f>
        <v>4.5679012345679</v>
      </c>
    </row>
    <row r="34" customFormat="false" ht="15" hidden="false" customHeight="false" outlineLevel="0" collapsed="false">
      <c r="B34" s="7" t="s">
        <v>95</v>
      </c>
      <c r="C34" s="63"/>
      <c r="D34" s="70"/>
      <c r="E34" s="5"/>
      <c r="F34" s="5"/>
      <c r="G34" s="5"/>
      <c r="H34" s="8"/>
    </row>
    <row r="35" customFormat="false" ht="15" hidden="false" customHeight="false" outlineLevel="0" collapsed="false">
      <c r="B35" s="8" t="s">
        <v>85</v>
      </c>
      <c r="C35" s="8" t="n">
        <v>25</v>
      </c>
      <c r="D35" s="5" t="s">
        <v>86</v>
      </c>
      <c r="E35" s="60" t="n">
        <f aca="false">+$C$35*C6</f>
        <v>3000</v>
      </c>
      <c r="F35" s="60" t="n">
        <f aca="false">+$C$35*D6</f>
        <v>3500</v>
      </c>
      <c r="G35" s="60" t="n">
        <f aca="false">+F35-E35</f>
        <v>500</v>
      </c>
      <c r="H35" s="14" t="n">
        <f aca="false">+G35/E35*100</f>
        <v>16.6666666666667</v>
      </c>
    </row>
    <row r="36" customFormat="false" ht="15" hidden="false" customHeight="false" outlineLevel="0" collapsed="false">
      <c r="B36" s="8" t="s">
        <v>87</v>
      </c>
      <c r="C36" s="8" t="n">
        <v>125</v>
      </c>
      <c r="D36" s="5" t="s">
        <v>88</v>
      </c>
      <c r="E36" s="60" t="n">
        <f aca="false">+$C$36*$C$35*C11</f>
        <v>26562.5</v>
      </c>
      <c r="F36" s="60" t="n">
        <f aca="false">+$C$36*$C$35*D11</f>
        <v>27343.75</v>
      </c>
      <c r="G36" s="60" t="n">
        <f aca="false">+F36-E36</f>
        <v>781.25</v>
      </c>
      <c r="H36" s="14" t="n">
        <f aca="false">+G36/E36*100</f>
        <v>2.94117647058824</v>
      </c>
    </row>
    <row r="37" customFormat="false" ht="15" hidden="false" customHeight="true" outlineLevel="0" collapsed="false">
      <c r="B37" s="63" t="s">
        <v>89</v>
      </c>
      <c r="C37" s="63"/>
      <c r="D37" s="63"/>
      <c r="E37" s="60" t="n">
        <f aca="false">SUM(E35:E36)</f>
        <v>29562.5</v>
      </c>
      <c r="F37" s="60" t="n">
        <f aca="false">SUM(F35:F36)</f>
        <v>30843.75</v>
      </c>
      <c r="G37" s="60" t="n">
        <f aca="false">SUM(G35:G36)</f>
        <v>1281.25</v>
      </c>
      <c r="H37" s="14" t="n">
        <f aca="false">+G37/E37*100</f>
        <v>4.33403805496829</v>
      </c>
    </row>
  </sheetData>
  <mergeCells count="13">
    <mergeCell ref="B1:G1"/>
    <mergeCell ref="B2:G2"/>
    <mergeCell ref="B12:H12"/>
    <mergeCell ref="B13:B14"/>
    <mergeCell ref="D13:D14"/>
    <mergeCell ref="E13:G13"/>
    <mergeCell ref="H13:H14"/>
    <mergeCell ref="B17:D17"/>
    <mergeCell ref="B21:D21"/>
    <mergeCell ref="B25:D25"/>
    <mergeCell ref="B29:D29"/>
    <mergeCell ref="B33:D33"/>
    <mergeCell ref="B37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4.28"/>
    <col collapsed="false" customWidth="true" hidden="false" outlineLevel="0" max="3" min="3" style="55" width="10.71"/>
    <col collapsed="false" customWidth="true" hidden="false" outlineLevel="0" max="4" min="4" style="56" width="16.7"/>
    <col collapsed="false" customWidth="true" hidden="false" outlineLevel="0" max="5" min="5" style="55" width="11.42"/>
    <col collapsed="false" customWidth="true" hidden="false" outlineLevel="0" max="6" min="6" style="55" width="10.85"/>
    <col collapsed="false" customWidth="true" hidden="false" outlineLevel="0" max="7" min="7" style="55" width="8.7"/>
    <col collapsed="false" customWidth="true" hidden="false" outlineLevel="0" max="8" min="8" style="55" width="7.42"/>
    <col collapsed="false" customWidth="false" hidden="false" outlineLevel="0" max="257" min="9" style="55" width="9.14"/>
  </cols>
  <sheetData>
    <row r="1" customFormat="false" ht="15" hidden="false" customHeight="true" outlineLevel="0" collapsed="false">
      <c r="B1" s="57" t="s">
        <v>137</v>
      </c>
      <c r="C1" s="57"/>
      <c r="D1" s="57"/>
      <c r="E1" s="57"/>
      <c r="F1" s="57"/>
      <c r="G1" s="57"/>
    </row>
    <row r="2" customFormat="false" ht="15" hidden="false" customHeight="true" outlineLevel="0" collapsed="false">
      <c r="B2" s="58" t="s">
        <v>138</v>
      </c>
      <c r="C2" s="58"/>
      <c r="D2" s="58"/>
      <c r="E2" s="58"/>
      <c r="F2" s="58"/>
      <c r="G2" s="58"/>
    </row>
    <row r="3" customFormat="false" ht="27.75" hidden="false" customHeight="true" outlineLevel="0" collapsed="false">
      <c r="B3" s="5" t="s">
        <v>71</v>
      </c>
      <c r="C3" s="5" t="s">
        <v>72</v>
      </c>
      <c r="D3" s="5" t="s">
        <v>73</v>
      </c>
      <c r="E3" s="59"/>
      <c r="F3" s="59"/>
      <c r="G3" s="59"/>
      <c r="H3" s="8"/>
    </row>
    <row r="4" customFormat="false" ht="12" hidden="false" customHeight="true" outlineLevel="0" collapsed="false">
      <c r="B4" s="75" t="s">
        <v>74</v>
      </c>
      <c r="C4" s="76" t="n">
        <v>40</v>
      </c>
      <c r="D4" s="76" t="n">
        <v>50</v>
      </c>
      <c r="E4" s="59"/>
      <c r="F4" s="59"/>
      <c r="G4" s="59"/>
      <c r="H4" s="8"/>
    </row>
    <row r="5" customFormat="false" ht="12" hidden="false" customHeight="true" outlineLevel="0" collapsed="false">
      <c r="B5" s="75" t="s">
        <v>130</v>
      </c>
      <c r="C5" s="76" t="n">
        <v>4</v>
      </c>
      <c r="D5" s="76" t="n">
        <v>4.7</v>
      </c>
      <c r="E5" s="59"/>
      <c r="F5" s="59"/>
      <c r="G5" s="59"/>
      <c r="H5" s="8"/>
    </row>
    <row r="6" customFormat="false" ht="12" hidden="false" customHeight="true" outlineLevel="0" collapsed="false">
      <c r="B6" s="75" t="s">
        <v>139</v>
      </c>
      <c r="C6" s="76" t="n">
        <v>6</v>
      </c>
      <c r="D6" s="76" t="n">
        <v>6.6</v>
      </c>
      <c r="E6" s="59"/>
      <c r="F6" s="59"/>
      <c r="G6" s="59"/>
      <c r="H6" s="8"/>
    </row>
    <row r="7" customFormat="false" ht="15" hidden="false" customHeight="true" outlineLevel="0" collapsed="false">
      <c r="B7" s="61" t="s">
        <v>140</v>
      </c>
      <c r="C7" s="61"/>
      <c r="D7" s="61"/>
      <c r="E7" s="61"/>
      <c r="F7" s="61"/>
      <c r="G7" s="61"/>
      <c r="H7" s="61"/>
    </row>
    <row r="8" customFormat="false" ht="15" hidden="false" customHeight="true" outlineLevel="0" collapsed="false">
      <c r="B8" s="7" t="s">
        <v>79</v>
      </c>
      <c r="C8" s="8"/>
      <c r="D8" s="5" t="s">
        <v>71</v>
      </c>
      <c r="E8" s="62" t="s">
        <v>80</v>
      </c>
      <c r="F8" s="62"/>
      <c r="G8" s="62"/>
      <c r="H8" s="63" t="s">
        <v>81</v>
      </c>
    </row>
    <row r="9" s="56" customFormat="true" ht="31.5" hidden="false" customHeight="true" outlineLevel="0" collapsed="false">
      <c r="A9" s="88" t="s">
        <v>136</v>
      </c>
      <c r="B9" s="7"/>
      <c r="C9" s="63"/>
      <c r="D9" s="5"/>
      <c r="E9" s="5" t="s">
        <v>82</v>
      </c>
      <c r="F9" s="5" t="s">
        <v>83</v>
      </c>
      <c r="G9" s="5" t="s">
        <v>84</v>
      </c>
      <c r="H9" s="63"/>
    </row>
    <row r="10" customFormat="false" ht="15" hidden="false" customHeight="false" outlineLevel="0" collapsed="false">
      <c r="B10" s="8" t="s">
        <v>85</v>
      </c>
      <c r="C10" s="8" t="n">
        <v>1</v>
      </c>
      <c r="D10" s="5" t="s">
        <v>86</v>
      </c>
      <c r="E10" s="60" t="n">
        <f aca="false">+$C$10*C4</f>
        <v>40</v>
      </c>
      <c r="F10" s="60" t="n">
        <f aca="false">+$C$10*D4</f>
        <v>50</v>
      </c>
      <c r="G10" s="60" t="n">
        <f aca="false">+F10-E10</f>
        <v>10</v>
      </c>
      <c r="H10" s="14" t="n">
        <f aca="false">+G10/E10*100</f>
        <v>25</v>
      </c>
    </row>
    <row r="11" customFormat="false" ht="15" hidden="false" customHeight="false" outlineLevel="0" collapsed="false">
      <c r="B11" s="8" t="s">
        <v>87</v>
      </c>
      <c r="C11" s="8" t="n">
        <v>75</v>
      </c>
      <c r="D11" s="5" t="s">
        <v>88</v>
      </c>
      <c r="E11" s="60" t="n">
        <f aca="false">+$C$11*C5</f>
        <v>300</v>
      </c>
      <c r="F11" s="60" t="n">
        <f aca="false">+$C$11*D5</f>
        <v>352.5</v>
      </c>
      <c r="G11" s="60" t="n">
        <f aca="false">+F11-E11</f>
        <v>52.5</v>
      </c>
      <c r="H11" s="14" t="n">
        <f aca="false">+G11/E11*100</f>
        <v>17.5</v>
      </c>
    </row>
    <row r="12" customFormat="false" ht="15" hidden="false" customHeight="true" outlineLevel="0" collapsed="false">
      <c r="B12" s="63" t="s">
        <v>89</v>
      </c>
      <c r="C12" s="63"/>
      <c r="D12" s="63"/>
      <c r="E12" s="60" t="n">
        <f aca="false">SUM(E10:E11)</f>
        <v>340</v>
      </c>
      <c r="F12" s="60" t="n">
        <f aca="false">SUM(F10:F11)</f>
        <v>402.5</v>
      </c>
      <c r="G12" s="60" t="n">
        <f aca="false">SUM(G10:G11)</f>
        <v>62.5</v>
      </c>
      <c r="H12" s="14" t="n">
        <f aca="false">+G12/E12*100</f>
        <v>18.3823529411765</v>
      </c>
    </row>
    <row r="13" s="67" customFormat="true" ht="15" hidden="false" customHeight="false" outlineLevel="0" collapsed="false">
      <c r="B13" s="7" t="s">
        <v>90</v>
      </c>
      <c r="C13" s="7"/>
      <c r="D13" s="65"/>
      <c r="E13" s="61"/>
      <c r="F13" s="61"/>
      <c r="G13" s="61"/>
      <c r="H13" s="66"/>
    </row>
    <row r="14" customFormat="false" ht="15" hidden="false" customHeight="false" outlineLevel="0" collapsed="false">
      <c r="B14" s="8" t="s">
        <v>85</v>
      </c>
      <c r="C14" s="8" t="n">
        <v>2</v>
      </c>
      <c r="D14" s="5" t="s">
        <v>86</v>
      </c>
      <c r="E14" s="60" t="n">
        <f aca="false">+$C$14*C4</f>
        <v>80</v>
      </c>
      <c r="F14" s="60" t="n">
        <f aca="false">+$C$14*D4</f>
        <v>100</v>
      </c>
      <c r="G14" s="60" t="n">
        <f aca="false">+F14-E14</f>
        <v>20</v>
      </c>
      <c r="H14" s="14" t="n">
        <f aca="false">+G14/E14*100</f>
        <v>25</v>
      </c>
    </row>
    <row r="15" customFormat="false" ht="15" hidden="false" customHeight="false" outlineLevel="0" collapsed="false">
      <c r="B15" s="8" t="s">
        <v>87</v>
      </c>
      <c r="C15" s="8" t="n">
        <v>90</v>
      </c>
      <c r="D15" s="5" t="s">
        <v>88</v>
      </c>
      <c r="E15" s="60" t="n">
        <f aca="false">+$C$14*$C$15*C6</f>
        <v>1080</v>
      </c>
      <c r="F15" s="60" t="n">
        <f aca="false">+$C$14*$C$15*D6</f>
        <v>1188</v>
      </c>
      <c r="G15" s="60" t="n">
        <f aca="false">+F15-E15</f>
        <v>108</v>
      </c>
      <c r="H15" s="14" t="n">
        <f aca="false">+G15/E15*100</f>
        <v>10</v>
      </c>
    </row>
    <row r="16" customFormat="false" ht="15" hidden="false" customHeight="true" outlineLevel="0" collapsed="false">
      <c r="B16" s="63" t="s">
        <v>89</v>
      </c>
      <c r="C16" s="63"/>
      <c r="D16" s="63"/>
      <c r="E16" s="60" t="n">
        <f aca="false">SUM(E14:E15)</f>
        <v>1160</v>
      </c>
      <c r="F16" s="60" t="n">
        <f aca="false">SUM(F14:F15)</f>
        <v>1288</v>
      </c>
      <c r="G16" s="60" t="n">
        <f aca="false">SUM(G14:G15)</f>
        <v>128</v>
      </c>
      <c r="H16" s="14" t="n">
        <f aca="false">+G16/E16*100</f>
        <v>11.0344827586207</v>
      </c>
    </row>
    <row r="17" customFormat="false" ht="15" hidden="false" customHeight="false" outlineLevel="0" collapsed="false">
      <c r="B17" s="64" t="s">
        <v>91</v>
      </c>
      <c r="C17" s="68"/>
      <c r="D17" s="63"/>
      <c r="E17" s="68"/>
      <c r="F17" s="8"/>
      <c r="G17" s="8"/>
      <c r="H17" s="14"/>
    </row>
    <row r="18" customFormat="false" ht="15" hidden="false" customHeight="false" outlineLevel="0" collapsed="false">
      <c r="B18" s="8" t="s">
        <v>85</v>
      </c>
      <c r="C18" s="8" t="n">
        <v>3</v>
      </c>
      <c r="D18" s="5" t="s">
        <v>86</v>
      </c>
      <c r="E18" s="60" t="n">
        <f aca="false">+$C$18*C4</f>
        <v>120</v>
      </c>
      <c r="F18" s="60" t="n">
        <f aca="false">+$C$18*D4</f>
        <v>150</v>
      </c>
      <c r="G18" s="60" t="n">
        <f aca="false">+F18-E18</f>
        <v>30</v>
      </c>
      <c r="H18" s="14" t="n">
        <f aca="false">+G18/E18*100</f>
        <v>25</v>
      </c>
    </row>
    <row r="19" customFormat="false" ht="15" hidden="false" customHeight="false" outlineLevel="0" collapsed="false">
      <c r="B19" s="8" t="s">
        <v>87</v>
      </c>
      <c r="C19" s="8" t="n">
        <v>90</v>
      </c>
      <c r="D19" s="5" t="s">
        <v>88</v>
      </c>
      <c r="E19" s="60" t="n">
        <f aca="false">+$C$18*$C$19*C6</f>
        <v>1620</v>
      </c>
      <c r="F19" s="60" t="n">
        <f aca="false">+$C$18*$C$19*D6</f>
        <v>1782</v>
      </c>
      <c r="G19" s="60" t="n">
        <f aca="false">+F19-E19</f>
        <v>162</v>
      </c>
      <c r="H19" s="14" t="n">
        <f aca="false">+G19/E19*100</f>
        <v>10</v>
      </c>
    </row>
    <row r="20" customFormat="false" ht="15" hidden="false" customHeight="true" outlineLevel="0" collapsed="false">
      <c r="B20" s="63" t="s">
        <v>93</v>
      </c>
      <c r="C20" s="63"/>
      <c r="D20" s="63"/>
      <c r="E20" s="60" t="n">
        <f aca="false">SUM(E18:E19)</f>
        <v>1740</v>
      </c>
      <c r="F20" s="60" t="n">
        <f aca="false">SUM(F18:F19)</f>
        <v>1932</v>
      </c>
      <c r="G20" s="60" t="n">
        <f aca="false">SUM(G18:G19)</f>
        <v>192</v>
      </c>
      <c r="H20" s="14" t="n">
        <f aca="false">+G20/E20*100</f>
        <v>11.0344827586207</v>
      </c>
    </row>
    <row r="21" customFormat="false" ht="15" hidden="false" customHeight="false" outlineLevel="0" collapsed="false">
      <c r="B21" s="7" t="s">
        <v>92</v>
      </c>
      <c r="C21" s="63"/>
      <c r="D21" s="70"/>
      <c r="E21" s="5"/>
      <c r="F21" s="5"/>
      <c r="G21" s="5"/>
      <c r="H21" s="8"/>
    </row>
    <row r="22" customFormat="false" ht="15" hidden="false" customHeight="false" outlineLevel="0" collapsed="false">
      <c r="B22" s="8" t="s">
        <v>85</v>
      </c>
      <c r="C22" s="8" t="n">
        <v>4</v>
      </c>
      <c r="D22" s="5" t="s">
        <v>86</v>
      </c>
      <c r="E22" s="60" t="n">
        <f aca="false">+$C$22*C4</f>
        <v>160</v>
      </c>
      <c r="F22" s="60" t="n">
        <f aca="false">+$C$22*D4</f>
        <v>200</v>
      </c>
      <c r="G22" s="60" t="n">
        <f aca="false">+F22-E22</f>
        <v>40</v>
      </c>
      <c r="H22" s="14" t="n">
        <f aca="false">+G22/E22*100</f>
        <v>25</v>
      </c>
    </row>
    <row r="23" customFormat="false" ht="15" hidden="false" customHeight="false" outlineLevel="0" collapsed="false">
      <c r="B23" s="8" t="s">
        <v>87</v>
      </c>
      <c r="C23" s="8" t="n">
        <v>95</v>
      </c>
      <c r="D23" s="5" t="s">
        <v>88</v>
      </c>
      <c r="E23" s="60" t="n">
        <f aca="false">+$C$22*$C$23*C6</f>
        <v>2280</v>
      </c>
      <c r="F23" s="60" t="n">
        <f aca="false">+$C$22*$C$23*D6</f>
        <v>2508</v>
      </c>
      <c r="G23" s="60" t="n">
        <f aca="false">+F23-E23</f>
        <v>228</v>
      </c>
      <c r="H23" s="14" t="n">
        <f aca="false">+G23/E23*100</f>
        <v>10</v>
      </c>
    </row>
    <row r="24" customFormat="false" ht="15" hidden="false" customHeight="true" outlineLevel="0" collapsed="false">
      <c r="B24" s="63" t="s">
        <v>89</v>
      </c>
      <c r="C24" s="63"/>
      <c r="D24" s="63"/>
      <c r="E24" s="60" t="n">
        <f aca="false">SUM(E22:E23)</f>
        <v>2440</v>
      </c>
      <c r="F24" s="60" t="n">
        <f aca="false">SUM(F22:F23)</f>
        <v>2708</v>
      </c>
      <c r="G24" s="60" t="n">
        <f aca="false">SUM(G22:G23)</f>
        <v>268</v>
      </c>
      <c r="H24" s="14" t="n">
        <f aca="false">+G24/E24*100</f>
        <v>10.9836065573771</v>
      </c>
    </row>
  </sheetData>
  <mergeCells count="11">
    <mergeCell ref="B1:G1"/>
    <mergeCell ref="B2:G2"/>
    <mergeCell ref="B7:H7"/>
    <mergeCell ref="B8:B9"/>
    <mergeCell ref="D8:D9"/>
    <mergeCell ref="E8:G8"/>
    <mergeCell ref="H8:H9"/>
    <mergeCell ref="B12:D12"/>
    <mergeCell ref="B16:D16"/>
    <mergeCell ref="B20:D20"/>
    <mergeCell ref="B24:D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0.7"/>
    <col collapsed="false" customWidth="true" hidden="false" outlineLevel="0" max="2" min="2" style="71" width="10.13"/>
    <col collapsed="false" customWidth="true" hidden="false" outlineLevel="0" max="3" min="3" style="72" width="21.84"/>
    <col collapsed="false" customWidth="true" hidden="false" outlineLevel="0" max="4" min="4" style="71" width="11.42"/>
    <col collapsed="false" customWidth="true" hidden="false" outlineLevel="0" max="5" min="5" style="71" width="10.85"/>
    <col collapsed="false" customWidth="true" hidden="false" outlineLevel="0" max="6" min="6" style="71" width="8.7"/>
    <col collapsed="false" customWidth="false" hidden="false" outlineLevel="0" max="257" min="7" style="71" width="9.14"/>
  </cols>
  <sheetData>
    <row r="1" customFormat="false" ht="15.7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75" t="s">
        <v>74</v>
      </c>
      <c r="B5" s="76" t="n">
        <v>90</v>
      </c>
      <c r="C5" s="76" t="n">
        <v>100</v>
      </c>
    </row>
    <row r="6" customFormat="false" ht="15" hidden="false" customHeight="false" outlineLevel="0" collapsed="false">
      <c r="A6" s="75" t="s">
        <v>143</v>
      </c>
      <c r="B6" s="76" t="n">
        <v>5</v>
      </c>
      <c r="C6" s="76" t="n">
        <v>5.75</v>
      </c>
    </row>
    <row r="7" customFormat="false" ht="15" hidden="false" customHeight="false" outlineLevel="0" collapsed="false">
      <c r="A7" s="75" t="s">
        <v>144</v>
      </c>
      <c r="B7" s="76" t="n">
        <v>6.5</v>
      </c>
      <c r="C7" s="76" t="n">
        <v>7.1</v>
      </c>
    </row>
    <row r="8" customFormat="false" ht="15" hidden="false" customHeight="true" outlineLevel="0" collapsed="false">
      <c r="A8" s="77" t="s">
        <v>145</v>
      </c>
      <c r="B8" s="77"/>
      <c r="C8" s="77"/>
      <c r="D8" s="77"/>
      <c r="E8" s="77"/>
      <c r="F8" s="77"/>
      <c r="G8" s="77"/>
    </row>
    <row r="9" customFormat="false" ht="61.5" hidden="false" customHeight="true" outlineLevel="0" collapsed="false">
      <c r="A9" s="78" t="s">
        <v>79</v>
      </c>
      <c r="B9" s="78"/>
      <c r="C9" s="78"/>
      <c r="D9" s="75" t="s">
        <v>82</v>
      </c>
      <c r="E9" s="75" t="s">
        <v>146</v>
      </c>
      <c r="F9" s="75" t="s">
        <v>106</v>
      </c>
      <c r="G9" s="79" t="s">
        <v>107</v>
      </c>
      <c r="K9" s="71" t="s">
        <v>108</v>
      </c>
      <c r="L9" s="71" t="n">
        <v>105</v>
      </c>
      <c r="N9" s="71" t="n">
        <v>125</v>
      </c>
    </row>
    <row r="10" customFormat="false" ht="27.75" hidden="false" customHeight="true" outlineLevel="0" collapsed="false">
      <c r="A10" s="8" t="s">
        <v>85</v>
      </c>
      <c r="B10" s="25" t="n">
        <v>4</v>
      </c>
      <c r="C10" s="75" t="s">
        <v>86</v>
      </c>
      <c r="D10" s="76" t="n">
        <f aca="false">+$B$10*B5</f>
        <v>360</v>
      </c>
      <c r="E10" s="76" t="n">
        <f aca="false">+$B$10*C5</f>
        <v>400</v>
      </c>
      <c r="F10" s="76" t="n">
        <f aca="false">+E10-D10</f>
        <v>40</v>
      </c>
      <c r="G10" s="32" t="n">
        <f aca="false">+F10/D10*100</f>
        <v>11.1111111111111</v>
      </c>
      <c r="I10" s="71" t="n">
        <v>25</v>
      </c>
      <c r="K10" s="71" t="n">
        <v>5</v>
      </c>
      <c r="L10" s="71" t="n">
        <f aca="false">$K$10*L9</f>
        <v>525</v>
      </c>
      <c r="M10" s="80" t="n">
        <f aca="false">L10-500</f>
        <v>25</v>
      </c>
      <c r="N10" s="71" t="n">
        <f aca="false">$K$10*N9</f>
        <v>625</v>
      </c>
      <c r="O10" s="80" t="n">
        <f aca="false">N10-500</f>
        <v>125</v>
      </c>
    </row>
    <row r="11" customFormat="false" ht="27.75" hidden="false" customHeight="true" outlineLevel="0" collapsed="false">
      <c r="A11" s="8" t="s">
        <v>109</v>
      </c>
      <c r="B11" s="25" t="n">
        <f aca="false">4*105</f>
        <v>420</v>
      </c>
      <c r="C11" s="75" t="s">
        <v>147</v>
      </c>
      <c r="D11" s="76" t="n">
        <f aca="false">+$B$11*B6</f>
        <v>2100</v>
      </c>
      <c r="E11" s="76" t="n">
        <f aca="false">+$B$11*C6</f>
        <v>2415</v>
      </c>
      <c r="F11" s="76" t="n">
        <f aca="false">+E11-D11</f>
        <v>315</v>
      </c>
      <c r="G11" s="32" t="n">
        <f aca="false">+F11/D11*100</f>
        <v>15</v>
      </c>
      <c r="K11" s="71" t="n">
        <v>10</v>
      </c>
      <c r="L11" s="71" t="n">
        <f aca="false">$K$11*L9</f>
        <v>1050</v>
      </c>
      <c r="M11" s="80" t="n">
        <f aca="false">L11-500</f>
        <v>550</v>
      </c>
      <c r="N11" s="71" t="n">
        <f aca="false">$K$11*N9</f>
        <v>1250</v>
      </c>
      <c r="O11" s="80" t="n">
        <f aca="false">N11-500</f>
        <v>750</v>
      </c>
    </row>
    <row r="12" customFormat="false" ht="27.75" hidden="false" customHeight="true" outlineLevel="0" collapsed="false">
      <c r="A12" s="25"/>
      <c r="B12" s="25"/>
      <c r="C12" s="75" t="s">
        <v>148</v>
      </c>
      <c r="D12" s="76"/>
      <c r="E12" s="76"/>
      <c r="F12" s="76"/>
      <c r="G12" s="32"/>
      <c r="I12" s="71" t="n">
        <v>24.6753246753247</v>
      </c>
      <c r="K12" s="71" t="n">
        <v>15</v>
      </c>
      <c r="L12" s="71" t="n">
        <f aca="false">$K$12*L9</f>
        <v>1575</v>
      </c>
      <c r="M12" s="80" t="n">
        <f aca="false">L12-500</f>
        <v>1075</v>
      </c>
      <c r="N12" s="71" t="n">
        <f aca="false">$K$12*N9</f>
        <v>1875</v>
      </c>
      <c r="O12" s="80" t="n">
        <f aca="false">N12-500</f>
        <v>1375</v>
      </c>
    </row>
    <row r="13" customFormat="false" ht="27.75" hidden="false" customHeight="true" outlineLevel="0" collapsed="false">
      <c r="A13" s="79" t="s">
        <v>89</v>
      </c>
      <c r="B13" s="79"/>
      <c r="C13" s="79"/>
      <c r="D13" s="76" t="n">
        <f aca="false">SUM(D10:D12)</f>
        <v>2460</v>
      </c>
      <c r="E13" s="76" t="n">
        <f aca="false">SUM(E10:E12)</f>
        <v>2815</v>
      </c>
      <c r="F13" s="76" t="n">
        <f aca="false">SUM(F10:F12)</f>
        <v>355</v>
      </c>
      <c r="G13" s="32" t="n">
        <f aca="false">+F13/D13*100</f>
        <v>14.4308943089431</v>
      </c>
      <c r="I13" s="71" t="n">
        <v>5.76923076923077</v>
      </c>
      <c r="K13" s="71" t="n">
        <v>20</v>
      </c>
      <c r="L13" s="71" t="n">
        <f aca="false">$K$13*L9</f>
        <v>2100</v>
      </c>
      <c r="M13" s="80" t="n">
        <f aca="false">L13-500</f>
        <v>1600</v>
      </c>
      <c r="N13" s="71" t="n">
        <f aca="false">$K$13*N9</f>
        <v>2500</v>
      </c>
      <c r="O13" s="80" t="n">
        <f aca="false">N13-500</f>
        <v>2000</v>
      </c>
    </row>
    <row r="14" customFormat="false" ht="48.75" hidden="false" customHeight="true" outlineLevel="0" collapsed="false">
      <c r="A14" s="78" t="s">
        <v>90</v>
      </c>
      <c r="B14" s="78"/>
      <c r="C14" s="78"/>
      <c r="D14" s="75" t="s">
        <v>82</v>
      </c>
      <c r="E14" s="75" t="s">
        <v>146</v>
      </c>
      <c r="F14" s="75" t="s">
        <v>106</v>
      </c>
      <c r="G14" s="79" t="s">
        <v>107</v>
      </c>
      <c r="I14" s="71" t="n">
        <v>16.5465314056948</v>
      </c>
      <c r="K14" s="71" t="n">
        <v>25</v>
      </c>
      <c r="L14" s="71" t="n">
        <f aca="false">$K$14*L9</f>
        <v>2625</v>
      </c>
      <c r="M14" s="80" t="n">
        <f aca="false">L14-500</f>
        <v>2125</v>
      </c>
      <c r="N14" s="71" t="n">
        <f aca="false">$K$14*N9</f>
        <v>3125</v>
      </c>
      <c r="O14" s="80" t="n">
        <f aca="false">N14-500</f>
        <v>2625</v>
      </c>
    </row>
    <row r="15" customFormat="false" ht="15.75" hidden="false" customHeight="false" outlineLevel="0" collapsed="false">
      <c r="A15" s="8" t="s">
        <v>85</v>
      </c>
      <c r="B15" s="25" t="n">
        <v>5</v>
      </c>
      <c r="C15" s="75" t="s">
        <v>86</v>
      </c>
      <c r="D15" s="76" t="n">
        <f aca="false">+$B$15*B5</f>
        <v>450</v>
      </c>
      <c r="E15" s="76" t="n">
        <f aca="false">+$B$15*C5</f>
        <v>500</v>
      </c>
      <c r="F15" s="76" t="n">
        <f aca="false">+E15-D15</f>
        <v>50</v>
      </c>
      <c r="G15" s="32" t="n">
        <f aca="false">+F15/D15*100</f>
        <v>11.1111111111111</v>
      </c>
    </row>
    <row r="16" customFormat="false" ht="30" hidden="false" customHeight="false" outlineLevel="0" collapsed="false">
      <c r="A16" s="8" t="s">
        <v>109</v>
      </c>
      <c r="B16" s="25" t="n">
        <f aca="false">+B15*125</f>
        <v>625</v>
      </c>
      <c r="C16" s="75" t="s">
        <v>147</v>
      </c>
      <c r="D16" s="76" t="n">
        <f aca="false">$B$16*B6</f>
        <v>3125</v>
      </c>
      <c r="E16" s="76" t="n">
        <f aca="false">$B$16*C6</f>
        <v>3593.75</v>
      </c>
      <c r="F16" s="76" t="n">
        <f aca="false">+E16-D16</f>
        <v>468.75</v>
      </c>
      <c r="G16" s="32" t="n">
        <f aca="false">+F16/D16*100</f>
        <v>15</v>
      </c>
    </row>
    <row r="17" customFormat="false" ht="27.75" hidden="false" customHeight="true" outlineLevel="0" collapsed="false">
      <c r="A17" s="25"/>
      <c r="B17" s="25"/>
      <c r="C17" s="75" t="s">
        <v>148</v>
      </c>
      <c r="D17" s="76"/>
      <c r="E17" s="76"/>
      <c r="F17" s="76"/>
      <c r="G17" s="32"/>
    </row>
    <row r="18" customFormat="false" ht="27.75" hidden="false" customHeight="true" outlineLevel="0" collapsed="false">
      <c r="A18" s="79" t="s">
        <v>89</v>
      </c>
      <c r="B18" s="79"/>
      <c r="C18" s="79"/>
      <c r="D18" s="76" t="n">
        <f aca="false">SUM(D15:D17)</f>
        <v>3575</v>
      </c>
      <c r="E18" s="76" t="n">
        <f aca="false">SUM(E15:E17)</f>
        <v>4093.75</v>
      </c>
      <c r="F18" s="76" t="n">
        <f aca="false">SUM(F15:F17)</f>
        <v>518.75</v>
      </c>
      <c r="G18" s="32" t="n">
        <f aca="false">+F18/D18*100</f>
        <v>14.5104895104895</v>
      </c>
    </row>
    <row r="19" s="72" customFormat="true" ht="48.75" hidden="false" customHeight="true" outlineLevel="0" collapsed="false">
      <c r="A19" s="78" t="s">
        <v>91</v>
      </c>
      <c r="B19" s="78"/>
      <c r="C19" s="78"/>
      <c r="D19" s="75" t="s">
        <v>82</v>
      </c>
      <c r="E19" s="75" t="s">
        <v>146</v>
      </c>
      <c r="F19" s="75" t="s">
        <v>106</v>
      </c>
      <c r="G19" s="79" t="s">
        <v>107</v>
      </c>
    </row>
    <row r="20" customFormat="false" ht="15.75" hidden="false" customHeight="false" outlineLevel="0" collapsed="false">
      <c r="A20" s="8" t="s">
        <v>85</v>
      </c>
      <c r="B20" s="25" t="n">
        <v>10</v>
      </c>
      <c r="C20" s="75" t="s">
        <v>86</v>
      </c>
      <c r="D20" s="76" t="n">
        <f aca="false">+$B$20*B5</f>
        <v>900</v>
      </c>
      <c r="E20" s="76" t="n">
        <f aca="false">+$B$20*C5</f>
        <v>1000</v>
      </c>
      <c r="F20" s="76" t="n">
        <f aca="false">+E20-D20</f>
        <v>100</v>
      </c>
      <c r="G20" s="32" t="n">
        <f aca="false">+F20/D20*100</f>
        <v>11.1111111111111</v>
      </c>
    </row>
    <row r="21" customFormat="false" ht="30" hidden="false" customHeight="false" outlineLevel="0" collapsed="false">
      <c r="A21" s="8" t="s">
        <v>109</v>
      </c>
      <c r="B21" s="25" t="n">
        <f aca="false">10*105</f>
        <v>1050</v>
      </c>
      <c r="C21" s="75" t="s">
        <v>147</v>
      </c>
      <c r="D21" s="76" t="n">
        <f aca="false">1000*B6</f>
        <v>5000</v>
      </c>
      <c r="E21" s="76"/>
      <c r="F21" s="76"/>
      <c r="G21" s="32"/>
    </row>
    <row r="22" customFormat="false" ht="45" hidden="false" customHeight="false" outlineLevel="0" collapsed="false">
      <c r="A22" s="25"/>
      <c r="B22" s="25"/>
      <c r="C22" s="75" t="s">
        <v>148</v>
      </c>
      <c r="D22" s="76" t="n">
        <f aca="false">+($B$21-1000)*B7</f>
        <v>325</v>
      </c>
      <c r="E22" s="76" t="n">
        <f aca="false">B21*C7</f>
        <v>7455</v>
      </c>
      <c r="F22" s="76"/>
      <c r="G22" s="32"/>
    </row>
    <row r="23" customFormat="false" ht="15" hidden="false" customHeight="false" outlineLevel="0" collapsed="false">
      <c r="A23" s="25"/>
      <c r="B23" s="25"/>
      <c r="C23" s="75" t="s">
        <v>149</v>
      </c>
      <c r="D23" s="76" t="n">
        <f aca="false">D22+D21</f>
        <v>5325</v>
      </c>
      <c r="E23" s="76" t="n">
        <f aca="false">E22+E21</f>
        <v>7455</v>
      </c>
      <c r="F23" s="76" t="n">
        <f aca="false">E23-D23</f>
        <v>2130</v>
      </c>
      <c r="G23" s="32" t="n">
        <f aca="false">F23/D23*100</f>
        <v>40</v>
      </c>
    </row>
    <row r="24" customFormat="false" ht="15" hidden="false" customHeight="true" outlineLevel="0" collapsed="false">
      <c r="A24" s="79" t="s">
        <v>89</v>
      </c>
      <c r="B24" s="79"/>
      <c r="C24" s="79"/>
      <c r="D24" s="76" t="n">
        <f aca="false">SUM(D20:D22)</f>
        <v>6225</v>
      </c>
      <c r="E24" s="76" t="n">
        <f aca="false">SUM(E20:E22)</f>
        <v>8455</v>
      </c>
      <c r="F24" s="76" t="n">
        <f aca="false">F23+F20</f>
        <v>2230</v>
      </c>
      <c r="G24" s="32" t="n">
        <f aca="false">+F24/D24*100</f>
        <v>35.8232931726908</v>
      </c>
    </row>
    <row r="25" customFormat="false" ht="45" hidden="false" customHeight="true" outlineLevel="0" collapsed="false">
      <c r="A25" s="78" t="s">
        <v>92</v>
      </c>
      <c r="B25" s="78"/>
      <c r="C25" s="78"/>
      <c r="D25" s="75" t="s">
        <v>82</v>
      </c>
      <c r="E25" s="75" t="s">
        <v>146</v>
      </c>
      <c r="F25" s="75" t="s">
        <v>106</v>
      </c>
      <c r="G25" s="79" t="s">
        <v>107</v>
      </c>
    </row>
    <row r="26" customFormat="false" ht="15.75" hidden="false" customHeight="false" outlineLevel="0" collapsed="false">
      <c r="A26" s="8" t="s">
        <v>85</v>
      </c>
      <c r="B26" s="25" t="n">
        <v>10</v>
      </c>
      <c r="C26" s="75" t="s">
        <v>86</v>
      </c>
      <c r="D26" s="76" t="n">
        <f aca="false">+$B$26*B5</f>
        <v>900</v>
      </c>
      <c r="E26" s="76" t="n">
        <f aca="false">+$B$26*C5</f>
        <v>1000</v>
      </c>
      <c r="F26" s="76" t="n">
        <f aca="false">+E26-D26</f>
        <v>100</v>
      </c>
      <c r="G26" s="32" t="n">
        <f aca="false">+F26/D26*100</f>
        <v>11.1111111111111</v>
      </c>
    </row>
    <row r="27" customFormat="false" ht="30" hidden="false" customHeight="false" outlineLevel="0" collapsed="false">
      <c r="A27" s="8" t="s">
        <v>109</v>
      </c>
      <c r="B27" s="25" t="n">
        <f aca="false">10*125</f>
        <v>1250</v>
      </c>
      <c r="C27" s="75" t="s">
        <v>147</v>
      </c>
      <c r="D27" s="76" t="n">
        <f aca="false">1000*B6</f>
        <v>5000</v>
      </c>
      <c r="E27" s="76"/>
      <c r="F27" s="76"/>
      <c r="G27" s="32"/>
    </row>
    <row r="28" customFormat="false" ht="45" hidden="false" customHeight="false" outlineLevel="0" collapsed="false">
      <c r="A28" s="25"/>
      <c r="B28" s="25"/>
      <c r="C28" s="75" t="s">
        <v>150</v>
      </c>
      <c r="D28" s="76" t="n">
        <f aca="false">+($B$27-1000)*B7</f>
        <v>1625</v>
      </c>
      <c r="E28" s="76" t="n">
        <f aca="false">B27*C7</f>
        <v>8875</v>
      </c>
      <c r="F28" s="76"/>
      <c r="G28" s="32"/>
    </row>
    <row r="29" customFormat="false" ht="15" hidden="false" customHeight="false" outlineLevel="0" collapsed="false">
      <c r="A29" s="25"/>
      <c r="B29" s="25"/>
      <c r="C29" s="75" t="s">
        <v>149</v>
      </c>
      <c r="D29" s="76" t="n">
        <f aca="false">D28+D27</f>
        <v>6625</v>
      </c>
      <c r="E29" s="76" t="n">
        <f aca="false">E28+E27</f>
        <v>8875</v>
      </c>
      <c r="F29" s="76" t="n">
        <f aca="false">E29-D29</f>
        <v>2250</v>
      </c>
      <c r="G29" s="32" t="n">
        <f aca="false">F29/D29*100</f>
        <v>33.9622641509434</v>
      </c>
    </row>
    <row r="30" customFormat="false" ht="15" hidden="false" customHeight="true" outlineLevel="0" collapsed="false">
      <c r="A30" s="79" t="s">
        <v>89</v>
      </c>
      <c r="B30" s="79"/>
      <c r="C30" s="79"/>
      <c r="D30" s="76" t="n">
        <f aca="false">SUM(D26:D28)</f>
        <v>7525</v>
      </c>
      <c r="E30" s="76" t="n">
        <f aca="false">SUM(E26:E28)</f>
        <v>9875</v>
      </c>
      <c r="F30" s="76" t="n">
        <f aca="false">F29+F26</f>
        <v>2350</v>
      </c>
      <c r="G30" s="32" t="n">
        <f aca="false">+F30/D30*100</f>
        <v>31.2292358803987</v>
      </c>
    </row>
    <row r="31" customFormat="false" ht="45" hidden="false" customHeight="true" outlineLevel="0" collapsed="false">
      <c r="A31" s="78" t="s">
        <v>94</v>
      </c>
      <c r="B31" s="78"/>
      <c r="C31" s="78"/>
      <c r="D31" s="75" t="s">
        <v>82</v>
      </c>
      <c r="E31" s="75" t="s">
        <v>146</v>
      </c>
      <c r="F31" s="75" t="s">
        <v>106</v>
      </c>
      <c r="G31" s="79" t="s">
        <v>107</v>
      </c>
    </row>
    <row r="32" customFormat="false" ht="15.75" hidden="false" customHeight="false" outlineLevel="0" collapsed="false">
      <c r="A32" s="8" t="s">
        <v>85</v>
      </c>
      <c r="B32" s="25" t="n">
        <v>20</v>
      </c>
      <c r="C32" s="75" t="s">
        <v>86</v>
      </c>
      <c r="D32" s="76" t="n">
        <f aca="false">+$B$32*B5</f>
        <v>1800</v>
      </c>
      <c r="E32" s="76" t="n">
        <f aca="false">+$B$32*C5</f>
        <v>2000</v>
      </c>
      <c r="F32" s="76" t="n">
        <f aca="false">+E32-D32</f>
        <v>200</v>
      </c>
      <c r="G32" s="32" t="n">
        <f aca="false">+F32/D32*100</f>
        <v>11.1111111111111</v>
      </c>
    </row>
    <row r="33" customFormat="false" ht="30" hidden="false" customHeight="false" outlineLevel="0" collapsed="false">
      <c r="A33" s="8" t="s">
        <v>109</v>
      </c>
      <c r="B33" s="25" t="n">
        <f aca="false">20*125</f>
        <v>2500</v>
      </c>
      <c r="C33" s="75" t="s">
        <v>147</v>
      </c>
      <c r="D33" s="76" t="n">
        <f aca="false">1000*B6</f>
        <v>5000</v>
      </c>
      <c r="E33" s="76"/>
      <c r="F33" s="76"/>
      <c r="G33" s="32"/>
    </row>
    <row r="34" customFormat="false" ht="45" hidden="false" customHeight="false" outlineLevel="0" collapsed="false">
      <c r="A34" s="25"/>
      <c r="B34" s="25"/>
      <c r="C34" s="75" t="s">
        <v>151</v>
      </c>
      <c r="D34" s="76" t="n">
        <f aca="false">+($B$33-1000)*B7</f>
        <v>9750</v>
      </c>
      <c r="E34" s="76" t="n">
        <f aca="false">B33*C7</f>
        <v>17750</v>
      </c>
      <c r="F34" s="76"/>
      <c r="G34" s="32"/>
    </row>
    <row r="35" customFormat="false" ht="15" hidden="false" customHeight="false" outlineLevel="0" collapsed="false">
      <c r="A35" s="25"/>
      <c r="B35" s="25"/>
      <c r="C35" s="75" t="s">
        <v>149</v>
      </c>
      <c r="D35" s="76" t="n">
        <f aca="false">D34+D33</f>
        <v>14750</v>
      </c>
      <c r="E35" s="76" t="n">
        <f aca="false">E34+E33</f>
        <v>17750</v>
      </c>
      <c r="F35" s="76" t="n">
        <f aca="false">E35-D35</f>
        <v>3000</v>
      </c>
      <c r="G35" s="32" t="n">
        <f aca="false">F35/D35*100</f>
        <v>20.3389830508475</v>
      </c>
    </row>
    <row r="36" customFormat="false" ht="15" hidden="false" customHeight="true" outlineLevel="0" collapsed="false">
      <c r="A36" s="79" t="s">
        <v>89</v>
      </c>
      <c r="B36" s="79"/>
      <c r="C36" s="79"/>
      <c r="D36" s="76" t="n">
        <f aca="false">SUM(D32:D34)</f>
        <v>16550</v>
      </c>
      <c r="E36" s="76" t="n">
        <f aca="false">SUM(E32:E34)</f>
        <v>19750</v>
      </c>
      <c r="F36" s="76" t="n">
        <f aca="false">F35+F32</f>
        <v>3200</v>
      </c>
      <c r="G36" s="32" t="n">
        <f aca="false">+F36/D36*100</f>
        <v>19.3353474320242</v>
      </c>
    </row>
  </sheetData>
  <mergeCells count="16">
    <mergeCell ref="A1:G1"/>
    <mergeCell ref="A2:G2"/>
    <mergeCell ref="A3:A4"/>
    <mergeCell ref="B3:B4"/>
    <mergeCell ref="C3:C4"/>
    <mergeCell ref="A8:G8"/>
    <mergeCell ref="A9:C9"/>
    <mergeCell ref="A13:C13"/>
    <mergeCell ref="A14:C14"/>
    <mergeCell ref="A18:C18"/>
    <mergeCell ref="A19:C19"/>
    <mergeCell ref="A24:C24"/>
    <mergeCell ref="A25:C25"/>
    <mergeCell ref="A30:C30"/>
    <mergeCell ref="A31:C31"/>
    <mergeCell ref="A36:C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5" min="4" style="0" width="9.28"/>
  </cols>
  <sheetData>
    <row r="1" customFormat="false" ht="15" hidden="false" customHeight="true" outlineLevel="0" collapsed="false">
      <c r="A1" s="57" t="s">
        <v>152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300</v>
      </c>
      <c r="C5" s="76" t="n">
        <v>360</v>
      </c>
      <c r="J5" s="0" t="n">
        <f aca="false">(C5-B5)/B5*100</f>
        <v>20</v>
      </c>
    </row>
    <row r="6" customFormat="false" ht="15" hidden="false" customHeight="false" outlineLevel="0" collapsed="false">
      <c r="A6" s="89" t="s">
        <v>77</v>
      </c>
      <c r="B6" s="76" t="n">
        <v>4.1</v>
      </c>
      <c r="C6" s="25" t="n">
        <v>4.85</v>
      </c>
      <c r="J6" s="0" t="n">
        <f aca="false">(C6-B6)/B6*100</f>
        <v>18.2926829268293</v>
      </c>
    </row>
    <row r="7" s="55" customFormat="true" ht="15" hidden="false" customHeight="true" outlineLevel="0" collapsed="false">
      <c r="A7" s="61" t="s">
        <v>155</v>
      </c>
      <c r="B7" s="61"/>
      <c r="C7" s="61"/>
      <c r="D7" s="61"/>
      <c r="E7" s="61"/>
      <c r="F7" s="61"/>
      <c r="G7" s="61"/>
    </row>
    <row r="8" s="55" customFormat="true" ht="15" hidden="false" customHeight="true" outlineLevel="0" collapsed="false">
      <c r="A8" s="7" t="s">
        <v>79</v>
      </c>
      <c r="B8" s="8"/>
      <c r="C8" s="5" t="s">
        <v>71</v>
      </c>
      <c r="D8" s="62" t="s">
        <v>80</v>
      </c>
      <c r="E8" s="62"/>
      <c r="F8" s="62"/>
      <c r="G8" s="63" t="s">
        <v>81</v>
      </c>
    </row>
    <row r="9" s="56" customFormat="true" ht="45" hidden="false" customHeight="false" outlineLevel="0" collapsed="false">
      <c r="A9" s="7"/>
      <c r="B9" s="63"/>
      <c r="C9" s="5"/>
      <c r="D9" s="5" t="s">
        <v>82</v>
      </c>
      <c r="E9" s="5" t="s">
        <v>83</v>
      </c>
      <c r="F9" s="5" t="s">
        <v>84</v>
      </c>
      <c r="G9" s="63"/>
    </row>
    <row r="10" s="55" customFormat="true" ht="15" hidden="false" customHeight="false" outlineLevel="0" collapsed="false">
      <c r="A10" s="8" t="s">
        <v>156</v>
      </c>
      <c r="B10" s="8" t="n">
        <v>500</v>
      </c>
      <c r="C10" s="5" t="s">
        <v>86</v>
      </c>
      <c r="D10" s="60" t="n">
        <f aca="false">+$B$10*B5</f>
        <v>150000</v>
      </c>
      <c r="E10" s="60" t="n">
        <f aca="false">+$B$10*C5</f>
        <v>180000</v>
      </c>
      <c r="F10" s="60" t="n">
        <f aca="false">+E10-D10</f>
        <v>30000</v>
      </c>
      <c r="G10" s="14" t="n">
        <f aca="false">+F10/D10*100</f>
        <v>20</v>
      </c>
    </row>
    <row r="11" s="55" customFormat="true" ht="15" hidden="false" customHeight="false" outlineLevel="0" collapsed="false">
      <c r="A11" s="8" t="s">
        <v>157</v>
      </c>
      <c r="B11" s="8" t="n">
        <v>250</v>
      </c>
      <c r="C11" s="5" t="s">
        <v>88</v>
      </c>
      <c r="D11" s="60" t="n">
        <f aca="false">B11*B10*$B$6</f>
        <v>512500</v>
      </c>
      <c r="E11" s="60" t="n">
        <f aca="false">B11*B10*$C$6</f>
        <v>606250</v>
      </c>
      <c r="F11" s="60" t="n">
        <f aca="false">+E11-D11</f>
        <v>93750.0000000001</v>
      </c>
      <c r="G11" s="14" t="n">
        <f aca="false">+F11/D11*100</f>
        <v>18.2926829268293</v>
      </c>
    </row>
    <row r="12" s="55" customFormat="true" ht="15" hidden="false" customHeight="true" outlineLevel="0" collapsed="false">
      <c r="A12" s="63" t="s">
        <v>89</v>
      </c>
      <c r="B12" s="63"/>
      <c r="C12" s="63"/>
      <c r="D12" s="60" t="n">
        <f aca="false">SUM(D10:D11)</f>
        <v>662500</v>
      </c>
      <c r="E12" s="60" t="n">
        <f aca="false">SUM(E10:E11)</f>
        <v>786250</v>
      </c>
      <c r="F12" s="60" t="n">
        <f aca="false">SUM(F10:F11)</f>
        <v>123750</v>
      </c>
      <c r="G12" s="14" t="n">
        <f aca="false">+F12/D12*100</f>
        <v>18.6792452830189</v>
      </c>
    </row>
    <row r="13" s="55" customFormat="true" ht="15" hidden="false" customHeight="false" outlineLevel="0" collapsed="false">
      <c r="A13" s="64" t="s">
        <v>90</v>
      </c>
      <c r="B13" s="68"/>
      <c r="C13" s="63"/>
      <c r="D13" s="68"/>
      <c r="E13" s="8"/>
      <c r="F13" s="8"/>
      <c r="G13" s="14"/>
    </row>
    <row r="14" s="55" customFormat="true" ht="15" hidden="false" customHeight="false" outlineLevel="0" collapsed="false">
      <c r="A14" s="8" t="s">
        <v>156</v>
      </c>
      <c r="B14" s="8" t="n">
        <v>1500</v>
      </c>
      <c r="C14" s="5" t="s">
        <v>86</v>
      </c>
      <c r="D14" s="60" t="n">
        <f aca="false">+$B$14*B5</f>
        <v>450000</v>
      </c>
      <c r="E14" s="60" t="n">
        <f aca="false">+$B$14*C5</f>
        <v>540000</v>
      </c>
      <c r="F14" s="60" t="n">
        <f aca="false">+E14-D14</f>
        <v>90000</v>
      </c>
      <c r="G14" s="14" t="n">
        <f aca="false">+F14/D14*100</f>
        <v>20</v>
      </c>
    </row>
    <row r="15" s="55" customFormat="true" ht="15" hidden="false" customHeight="false" outlineLevel="0" collapsed="false">
      <c r="A15" s="8" t="s">
        <v>157</v>
      </c>
      <c r="B15" s="8" t="n">
        <v>300</v>
      </c>
      <c r="C15" s="5" t="s">
        <v>88</v>
      </c>
      <c r="D15" s="60" t="n">
        <f aca="false">B15*B14*$B$6</f>
        <v>1845000</v>
      </c>
      <c r="E15" s="60" t="n">
        <f aca="false">B15*B14*$C$6</f>
        <v>2182500</v>
      </c>
      <c r="F15" s="60" t="n">
        <f aca="false">+E15-D15</f>
        <v>337500</v>
      </c>
      <c r="G15" s="14" t="n">
        <f aca="false">+F15/D15*100</f>
        <v>18.2926829268293</v>
      </c>
    </row>
    <row r="16" s="55" customFormat="true" ht="15" hidden="false" customHeight="true" outlineLevel="0" collapsed="false">
      <c r="A16" s="63" t="s">
        <v>93</v>
      </c>
      <c r="B16" s="63"/>
      <c r="C16" s="63"/>
      <c r="D16" s="60" t="n">
        <f aca="false">SUM(D14:D15)</f>
        <v>2295000</v>
      </c>
      <c r="E16" s="60" t="n">
        <f aca="false">SUM(E14:E15)</f>
        <v>2722500</v>
      </c>
      <c r="F16" s="60" t="n">
        <f aca="false">SUM(F14:F15)</f>
        <v>427500</v>
      </c>
      <c r="G16" s="14" t="n">
        <f aca="false">+F16/D16*100</f>
        <v>18.6274509803922</v>
      </c>
    </row>
    <row r="17" s="55" customFormat="true" ht="15" hidden="false" customHeight="false" outlineLevel="0" collapsed="false">
      <c r="A17" s="11" t="s">
        <v>91</v>
      </c>
      <c r="B17" s="8"/>
      <c r="C17" s="63"/>
      <c r="D17" s="8"/>
      <c r="E17" s="8"/>
      <c r="F17" s="8"/>
      <c r="G17" s="8"/>
    </row>
    <row r="18" s="55" customFormat="true" ht="15" hidden="false" customHeight="false" outlineLevel="0" collapsed="false">
      <c r="A18" s="8" t="s">
        <v>156</v>
      </c>
      <c r="B18" s="8" t="n">
        <v>2900</v>
      </c>
      <c r="C18" s="5" t="s">
        <v>86</v>
      </c>
      <c r="D18" s="60" t="n">
        <f aca="false">+$B$18*B5</f>
        <v>870000</v>
      </c>
      <c r="E18" s="60" t="n">
        <f aca="false">+$B$18*C5</f>
        <v>1044000</v>
      </c>
      <c r="F18" s="60" t="n">
        <f aca="false">+E18-D18</f>
        <v>174000</v>
      </c>
      <c r="G18" s="14" t="n">
        <f aca="false">+F18/D18*100</f>
        <v>20</v>
      </c>
    </row>
    <row r="19" s="55" customFormat="true" ht="15" hidden="false" customHeight="false" outlineLevel="0" collapsed="false">
      <c r="A19" s="8" t="s">
        <v>157</v>
      </c>
      <c r="B19" s="8" t="n">
        <v>275</v>
      </c>
      <c r="C19" s="5" t="s">
        <v>88</v>
      </c>
      <c r="D19" s="60" t="n">
        <f aca="false">B19*B18*$B$6</f>
        <v>3269750</v>
      </c>
      <c r="E19" s="60" t="n">
        <f aca="false">B19*B18*$C$6</f>
        <v>3867875</v>
      </c>
      <c r="F19" s="60" t="n">
        <f aca="false">+E19-D19</f>
        <v>598125</v>
      </c>
      <c r="G19" s="14" t="n">
        <f aca="false">+F19/D19*100</f>
        <v>18.2926829268293</v>
      </c>
    </row>
    <row r="20" s="55" customFormat="true" ht="15" hidden="false" customHeight="true" outlineLevel="0" collapsed="false">
      <c r="A20" s="63" t="s">
        <v>89</v>
      </c>
      <c r="B20" s="63"/>
      <c r="C20" s="63"/>
      <c r="D20" s="60" t="n">
        <f aca="false">SUM(D18:D19)</f>
        <v>4139750</v>
      </c>
      <c r="E20" s="60" t="n">
        <f aca="false">SUM(E18:E19)</f>
        <v>4911875</v>
      </c>
      <c r="F20" s="60" t="n">
        <f aca="false">SUM(F18:F19)</f>
        <v>772125</v>
      </c>
      <c r="G20" s="14" t="n">
        <f aca="false">+F20/D20*100</f>
        <v>18.6514886164624</v>
      </c>
    </row>
    <row r="21" s="55" customFormat="true" ht="15" hidden="false" customHeight="false" outlineLevel="0" collapsed="false">
      <c r="C21" s="56"/>
    </row>
    <row r="22" s="55" customFormat="true" ht="15" hidden="false" customHeight="false" outlineLevel="0" collapsed="false">
      <c r="C22" s="56"/>
    </row>
    <row r="23" s="55" customFormat="true" ht="15" hidden="false" customHeight="false" outlineLevel="0" collapsed="false">
      <c r="C23" s="56"/>
    </row>
    <row r="24" s="55" customFormat="true" ht="15" hidden="false" customHeight="false" outlineLevel="0" collapsed="false">
      <c r="C24" s="56"/>
    </row>
    <row r="25" s="55" customFormat="true" ht="15" hidden="false" customHeight="false" outlineLevel="0" collapsed="false">
      <c r="C25" s="56"/>
    </row>
    <row r="26" s="55" customFormat="true" ht="15" hidden="false" customHeight="false" outlineLevel="0" collapsed="false">
      <c r="C26" s="56"/>
    </row>
    <row r="27" s="55" customFormat="true" ht="15" hidden="false" customHeight="false" outlineLevel="0" collapsed="false">
      <c r="C27" s="56"/>
    </row>
  </sheetData>
  <mergeCells count="13">
    <mergeCell ref="A1:G1"/>
    <mergeCell ref="A2:G2"/>
    <mergeCell ref="A3:A4"/>
    <mergeCell ref="B3:B4"/>
    <mergeCell ref="C3:C4"/>
    <mergeCell ref="A7:G7"/>
    <mergeCell ref="A8:A9"/>
    <mergeCell ref="C8:C9"/>
    <mergeCell ref="D8:F8"/>
    <mergeCell ref="G8:G9"/>
    <mergeCell ref="A12:C12"/>
    <mergeCell ref="A16:C16"/>
    <mergeCell ref="A20:C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5" min="4" style="0" width="9.28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57" t="s">
        <v>158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59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350</v>
      </c>
      <c r="C5" s="76" t="n">
        <v>420</v>
      </c>
      <c r="J5" s="0" t="n">
        <f aca="false">(C5-B5)/B5*100</f>
        <v>20</v>
      </c>
    </row>
    <row r="6" customFormat="false" ht="15" hidden="false" customHeight="false" outlineLevel="0" collapsed="false">
      <c r="A6" s="89" t="s">
        <v>77</v>
      </c>
      <c r="B6" s="76" t="n">
        <v>4.1</v>
      </c>
      <c r="C6" s="76" t="n">
        <v>4.85</v>
      </c>
      <c r="J6" s="0" t="n">
        <f aca="false">(C6-B6)/B6*100</f>
        <v>18.2926829268293</v>
      </c>
    </row>
    <row r="7" s="55" customFormat="true" ht="15" hidden="false" customHeight="true" outlineLevel="0" collapsed="false">
      <c r="A7" s="61" t="s">
        <v>160</v>
      </c>
      <c r="B7" s="61"/>
      <c r="C7" s="61"/>
      <c r="D7" s="61"/>
      <c r="E7" s="61"/>
      <c r="F7" s="61"/>
      <c r="G7" s="61"/>
    </row>
    <row r="8" s="55" customFormat="true" ht="15" hidden="false" customHeight="true" outlineLevel="0" collapsed="false">
      <c r="A8" s="7" t="s">
        <v>79</v>
      </c>
      <c r="B8" s="8"/>
      <c r="C8" s="5" t="s">
        <v>71</v>
      </c>
      <c r="D8" s="62" t="s">
        <v>80</v>
      </c>
      <c r="E8" s="62"/>
      <c r="F8" s="62"/>
      <c r="G8" s="63" t="s">
        <v>81</v>
      </c>
    </row>
    <row r="9" s="56" customFormat="true" ht="45" hidden="false" customHeight="false" outlineLevel="0" collapsed="false">
      <c r="A9" s="7"/>
      <c r="B9" s="63"/>
      <c r="C9" s="5"/>
      <c r="D9" s="5" t="s">
        <v>82</v>
      </c>
      <c r="E9" s="5" t="s">
        <v>83</v>
      </c>
      <c r="F9" s="5" t="s">
        <v>84</v>
      </c>
      <c r="G9" s="63"/>
    </row>
    <row r="10" s="55" customFormat="true" ht="15" hidden="false" customHeight="false" outlineLevel="0" collapsed="false">
      <c r="A10" s="8" t="s">
        <v>156</v>
      </c>
      <c r="B10" s="8" t="n">
        <v>500</v>
      </c>
      <c r="C10" s="5" t="s">
        <v>86</v>
      </c>
      <c r="D10" s="60" t="n">
        <f aca="false">+$B$10*B5</f>
        <v>175000</v>
      </c>
      <c r="E10" s="60" t="n">
        <f aca="false">+$B$10*C5</f>
        <v>210000</v>
      </c>
      <c r="F10" s="60" t="n">
        <f aca="false">+E10-D10</f>
        <v>35000</v>
      </c>
      <c r="G10" s="14" t="n">
        <f aca="false">+F10/D10*100</f>
        <v>20</v>
      </c>
    </row>
    <row r="11" s="55" customFormat="true" ht="15" hidden="false" customHeight="false" outlineLevel="0" collapsed="false">
      <c r="A11" s="8" t="s">
        <v>157</v>
      </c>
      <c r="B11" s="8" t="n">
        <v>250</v>
      </c>
      <c r="C11" s="5" t="s">
        <v>88</v>
      </c>
      <c r="D11" s="60" t="n">
        <f aca="false">+$B$11*$B$10*B6</f>
        <v>512500</v>
      </c>
      <c r="E11" s="60" t="n">
        <f aca="false">+$B$11*$B$10*C6</f>
        <v>606250</v>
      </c>
      <c r="F11" s="60" t="n">
        <f aca="false">+E11-D11</f>
        <v>93750.0000000001</v>
      </c>
      <c r="G11" s="14" t="n">
        <f aca="false">+F11/D11*100</f>
        <v>18.2926829268293</v>
      </c>
      <c r="J11" s="55" t="n">
        <f aca="false">B11*B10*4.1</f>
        <v>512500</v>
      </c>
    </row>
    <row r="12" s="55" customFormat="true" ht="15" hidden="false" customHeight="true" outlineLevel="0" collapsed="false">
      <c r="A12" s="63" t="s">
        <v>89</v>
      </c>
      <c r="B12" s="63"/>
      <c r="C12" s="63"/>
      <c r="D12" s="60" t="n">
        <f aca="false">SUM(D10:D11)</f>
        <v>687500</v>
      </c>
      <c r="E12" s="60" t="n">
        <f aca="false">SUM(E10:E11)</f>
        <v>816250</v>
      </c>
      <c r="F12" s="60" t="n">
        <f aca="false">SUM(F10:F11)</f>
        <v>128750</v>
      </c>
      <c r="G12" s="14" t="n">
        <f aca="false">+F12/D12*100</f>
        <v>18.7272727272727</v>
      </c>
    </row>
    <row r="13" s="67" customFormat="true" ht="15" hidden="false" customHeight="false" outlineLevel="0" collapsed="false">
      <c r="A13" s="7" t="s">
        <v>161</v>
      </c>
      <c r="B13" s="7"/>
      <c r="C13" s="65"/>
      <c r="D13" s="61"/>
      <c r="E13" s="61"/>
      <c r="F13" s="61"/>
      <c r="G13" s="66"/>
    </row>
    <row r="14" s="55" customFormat="true" ht="15" hidden="false" customHeight="false" outlineLevel="0" collapsed="false">
      <c r="A14" s="8" t="s">
        <v>156</v>
      </c>
      <c r="B14" s="8" t="n">
        <v>1000</v>
      </c>
      <c r="C14" s="5" t="s">
        <v>86</v>
      </c>
      <c r="D14" s="60" t="n">
        <f aca="false">+$B$14*B5</f>
        <v>350000</v>
      </c>
      <c r="E14" s="60" t="n">
        <f aca="false">+$B$14*C5</f>
        <v>420000</v>
      </c>
      <c r="F14" s="60" t="n">
        <f aca="false">+E14-D14</f>
        <v>70000</v>
      </c>
      <c r="G14" s="14" t="n">
        <f aca="false">+F14/D14*100</f>
        <v>20</v>
      </c>
    </row>
    <row r="15" s="55" customFormat="true" ht="15" hidden="false" customHeight="false" outlineLevel="0" collapsed="false">
      <c r="A15" s="8" t="s">
        <v>157</v>
      </c>
      <c r="B15" s="8" t="n">
        <v>300</v>
      </c>
      <c r="C15" s="5" t="s">
        <v>88</v>
      </c>
      <c r="D15" s="60" t="n">
        <f aca="false">+$B$15*$B$14*B6</f>
        <v>1230000</v>
      </c>
      <c r="E15" s="60" t="n">
        <f aca="false">+$B$15*$B$14*C6</f>
        <v>1455000</v>
      </c>
      <c r="F15" s="60" t="n">
        <f aca="false">+E15-D15</f>
        <v>225000</v>
      </c>
      <c r="G15" s="14" t="n">
        <f aca="false">+F15/D15*100</f>
        <v>18.2926829268293</v>
      </c>
    </row>
    <row r="16" s="55" customFormat="true" ht="15" hidden="false" customHeight="true" outlineLevel="0" collapsed="false">
      <c r="A16" s="63" t="s">
        <v>89</v>
      </c>
      <c r="B16" s="63"/>
      <c r="C16" s="63"/>
      <c r="D16" s="60" t="n">
        <f aca="false">SUM(D14:D15)</f>
        <v>1580000</v>
      </c>
      <c r="E16" s="60" t="n">
        <f aca="false">SUM(E14:E15)</f>
        <v>1875000</v>
      </c>
      <c r="F16" s="60" t="n">
        <f aca="false">SUM(F14:F15)</f>
        <v>295000</v>
      </c>
      <c r="G16" s="14" t="n">
        <f aca="false">+F16/D16*100</f>
        <v>18.6708860759494</v>
      </c>
      <c r="J16" s="55" t="n">
        <f aca="false">E14/E16</f>
        <v>0.224</v>
      </c>
    </row>
    <row r="17" s="55" customFormat="true" ht="15" hidden="false" customHeight="false" outlineLevel="0" collapsed="false">
      <c r="A17" s="64" t="s">
        <v>91</v>
      </c>
      <c r="B17" s="68"/>
      <c r="C17" s="63"/>
      <c r="D17" s="68"/>
      <c r="E17" s="8"/>
      <c r="F17" s="8"/>
      <c r="G17" s="14"/>
    </row>
    <row r="18" s="55" customFormat="true" ht="15" hidden="false" customHeight="false" outlineLevel="0" collapsed="false">
      <c r="A18" s="8" t="s">
        <v>156</v>
      </c>
      <c r="B18" s="8" t="n">
        <v>1500</v>
      </c>
      <c r="C18" s="5" t="s">
        <v>86</v>
      </c>
      <c r="D18" s="60" t="n">
        <f aca="false">+$B$18*B5</f>
        <v>525000</v>
      </c>
      <c r="E18" s="60" t="n">
        <f aca="false">+$B$18*C5</f>
        <v>630000</v>
      </c>
      <c r="F18" s="60" t="n">
        <f aca="false">+E18-D18</f>
        <v>105000</v>
      </c>
      <c r="G18" s="14" t="n">
        <f aca="false">+F18/D18*100</f>
        <v>20</v>
      </c>
    </row>
    <row r="19" s="55" customFormat="true" ht="15" hidden="false" customHeight="false" outlineLevel="0" collapsed="false">
      <c r="A19" s="8" t="s">
        <v>157</v>
      </c>
      <c r="B19" s="8" t="n">
        <v>350</v>
      </c>
      <c r="C19" s="5" t="s">
        <v>88</v>
      </c>
      <c r="D19" s="60" t="n">
        <f aca="false">+$B$19*$B$18*B6</f>
        <v>2152500</v>
      </c>
      <c r="E19" s="60" t="n">
        <f aca="false">+$B$19*$B$18*C6</f>
        <v>2546250</v>
      </c>
      <c r="F19" s="60" t="n">
        <f aca="false">+E19-D19</f>
        <v>393750</v>
      </c>
      <c r="G19" s="14" t="n">
        <f aca="false">+F19/D19*100</f>
        <v>18.2926829268293</v>
      </c>
    </row>
    <row r="20" s="55" customFormat="true" ht="15" hidden="false" customHeight="true" outlineLevel="0" collapsed="false">
      <c r="A20" s="63" t="s">
        <v>93</v>
      </c>
      <c r="B20" s="63"/>
      <c r="C20" s="63"/>
      <c r="D20" s="60" t="n">
        <f aca="false">SUM(D18:D19)</f>
        <v>2677500</v>
      </c>
      <c r="E20" s="60" t="n">
        <f aca="false">SUM(E18:E19)</f>
        <v>3176250</v>
      </c>
      <c r="F20" s="60" t="n">
        <f aca="false">SUM(F18:F19)</f>
        <v>498750</v>
      </c>
      <c r="G20" s="14" t="n">
        <f aca="false">+F20/D20*100</f>
        <v>18.6274509803922</v>
      </c>
    </row>
    <row r="21" s="55" customFormat="true" ht="15" hidden="false" customHeight="false" outlineLevel="0" collapsed="false">
      <c r="A21" s="7" t="s">
        <v>162</v>
      </c>
      <c r="B21" s="63"/>
      <c r="C21" s="70"/>
      <c r="D21" s="5"/>
      <c r="E21" s="5"/>
      <c r="F21" s="5"/>
      <c r="G21" s="8"/>
    </row>
    <row r="22" s="55" customFormat="true" ht="15" hidden="false" customHeight="false" outlineLevel="0" collapsed="false">
      <c r="A22" s="8" t="s">
        <v>156</v>
      </c>
      <c r="B22" s="8" t="n">
        <v>2900</v>
      </c>
      <c r="C22" s="5" t="s">
        <v>86</v>
      </c>
      <c r="D22" s="60" t="n">
        <f aca="false">+$B$22*B5</f>
        <v>1015000</v>
      </c>
      <c r="E22" s="60" t="n">
        <f aca="false">+$B$22*C5</f>
        <v>1218000</v>
      </c>
      <c r="F22" s="60" t="n">
        <f aca="false">+E22-D22</f>
        <v>203000</v>
      </c>
      <c r="G22" s="14" t="n">
        <f aca="false">+F22/D22*100</f>
        <v>20</v>
      </c>
    </row>
    <row r="23" s="55" customFormat="true" ht="15" hidden="false" customHeight="false" outlineLevel="0" collapsed="false">
      <c r="A23" s="8" t="s">
        <v>157</v>
      </c>
      <c r="B23" s="8" t="n">
        <v>350</v>
      </c>
      <c r="C23" s="5" t="s">
        <v>88</v>
      </c>
      <c r="D23" s="60" t="n">
        <f aca="false">+$B$23*B6*B22</f>
        <v>4161500</v>
      </c>
      <c r="E23" s="60" t="n">
        <f aca="false">+$B$23*C6*B22</f>
        <v>4922750</v>
      </c>
      <c r="F23" s="60" t="n">
        <f aca="false">+E23-D23</f>
        <v>761250</v>
      </c>
      <c r="G23" s="14" t="n">
        <f aca="false">+F23/D23*100</f>
        <v>18.2926829268293</v>
      </c>
    </row>
    <row r="24" s="55" customFormat="true" ht="15" hidden="false" customHeight="true" outlineLevel="0" collapsed="false">
      <c r="A24" s="63" t="s">
        <v>89</v>
      </c>
      <c r="B24" s="63"/>
      <c r="C24" s="63"/>
      <c r="D24" s="60" t="n">
        <f aca="false">SUM(D22:D23)</f>
        <v>5176500</v>
      </c>
      <c r="E24" s="60" t="n">
        <f aca="false">SUM(E22:E23)</f>
        <v>6140750</v>
      </c>
      <c r="F24" s="60" t="n">
        <f aca="false">SUM(F22:F23)</f>
        <v>964250</v>
      </c>
      <c r="G24" s="14" t="n">
        <f aca="false">+F24/D24*100</f>
        <v>18.6274509803921</v>
      </c>
    </row>
  </sheetData>
  <mergeCells count="14">
    <mergeCell ref="A1:G1"/>
    <mergeCell ref="A2:G2"/>
    <mergeCell ref="A3:A4"/>
    <mergeCell ref="B3:B4"/>
    <mergeCell ref="C3:C4"/>
    <mergeCell ref="A7:G7"/>
    <mergeCell ref="A8:A9"/>
    <mergeCell ref="C8:C9"/>
    <mergeCell ref="D8:F8"/>
    <mergeCell ref="G8:G9"/>
    <mergeCell ref="A12:C12"/>
    <mergeCell ref="A16:C16"/>
    <mergeCell ref="A20:C20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5" min="4" style="0" width="9.28"/>
  </cols>
  <sheetData>
    <row r="1" customFormat="false" ht="15" hidden="false" customHeight="true" outlineLevel="0" collapsed="false">
      <c r="A1" s="57" t="s">
        <v>163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64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165</v>
      </c>
      <c r="C5" s="76" t="n">
        <v>200</v>
      </c>
      <c r="J5" s="0" t="n">
        <f aca="false">(C5-B5)/B5*100</f>
        <v>21.2121212121212</v>
      </c>
    </row>
    <row r="6" customFormat="false" ht="15" hidden="false" customHeight="false" outlineLevel="0" collapsed="false">
      <c r="A6" s="89" t="s">
        <v>77</v>
      </c>
      <c r="B6" s="76" t="n">
        <v>1.8</v>
      </c>
      <c r="C6" s="76" t="n">
        <v>2.5</v>
      </c>
      <c r="J6" s="0" t="n">
        <f aca="false">(C6-B6)/B6*100</f>
        <v>38.8888888888889</v>
      </c>
    </row>
    <row r="7" s="55" customFormat="true" ht="15" hidden="false" customHeight="true" outlineLevel="0" collapsed="false">
      <c r="A7" s="61" t="s">
        <v>165</v>
      </c>
      <c r="B7" s="61"/>
      <c r="C7" s="61"/>
      <c r="D7" s="61"/>
      <c r="E7" s="61"/>
      <c r="F7" s="61"/>
      <c r="G7" s="61"/>
    </row>
    <row r="8" s="55" customFormat="true" ht="15" hidden="false" customHeight="true" outlineLevel="0" collapsed="false">
      <c r="A8" s="7" t="s">
        <v>79</v>
      </c>
      <c r="B8" s="8"/>
      <c r="C8" s="5" t="s">
        <v>71</v>
      </c>
      <c r="D8" s="62" t="s">
        <v>80</v>
      </c>
      <c r="E8" s="62"/>
      <c r="F8" s="62"/>
      <c r="G8" s="63" t="s">
        <v>81</v>
      </c>
    </row>
    <row r="9" s="56" customFormat="true" ht="45" hidden="false" customHeight="false" outlineLevel="0" collapsed="false">
      <c r="A9" s="7"/>
      <c r="B9" s="63"/>
      <c r="C9" s="5"/>
      <c r="D9" s="5" t="s">
        <v>82</v>
      </c>
      <c r="E9" s="5" t="s">
        <v>83</v>
      </c>
      <c r="F9" s="5" t="s">
        <v>84</v>
      </c>
      <c r="G9" s="63"/>
    </row>
    <row r="10" s="55" customFormat="true" ht="15" hidden="false" customHeight="false" outlineLevel="0" collapsed="false">
      <c r="A10" s="8" t="s">
        <v>156</v>
      </c>
      <c r="B10" s="8" t="n">
        <v>500</v>
      </c>
      <c r="C10" s="5" t="s">
        <v>86</v>
      </c>
      <c r="D10" s="60" t="n">
        <f aca="false">+$B$10*B5</f>
        <v>82500</v>
      </c>
      <c r="E10" s="60" t="n">
        <f aca="false">+$B$10*C5</f>
        <v>100000</v>
      </c>
      <c r="F10" s="60" t="n">
        <f aca="false">+E10-D10</f>
        <v>17500</v>
      </c>
      <c r="G10" s="14" t="n">
        <f aca="false">+F10/D10*100</f>
        <v>21.2121212121212</v>
      </c>
    </row>
    <row r="11" s="55" customFormat="true" ht="15" hidden="false" customHeight="false" outlineLevel="0" collapsed="false">
      <c r="A11" s="8" t="s">
        <v>157</v>
      </c>
      <c r="B11" s="8" t="n">
        <v>250</v>
      </c>
      <c r="C11" s="5" t="s">
        <v>88</v>
      </c>
      <c r="D11" s="60" t="n">
        <f aca="false">+$B$11*$B$10*B6</f>
        <v>225000</v>
      </c>
      <c r="E11" s="60" t="n">
        <f aca="false">+$B$11*$B$10*C6</f>
        <v>312500</v>
      </c>
      <c r="F11" s="60" t="n">
        <f aca="false">+E11-D11</f>
        <v>87500</v>
      </c>
      <c r="G11" s="14" t="n">
        <f aca="false">+F11/D11*100</f>
        <v>38.8888888888889</v>
      </c>
    </row>
    <row r="12" s="55" customFormat="true" ht="15" hidden="false" customHeight="true" outlineLevel="0" collapsed="false">
      <c r="A12" s="63" t="s">
        <v>89</v>
      </c>
      <c r="B12" s="63"/>
      <c r="C12" s="63"/>
      <c r="D12" s="60" t="n">
        <f aca="false">SUM(D10:D11)</f>
        <v>307500</v>
      </c>
      <c r="E12" s="60" t="n">
        <f aca="false">SUM(E10:E11)</f>
        <v>412500</v>
      </c>
      <c r="F12" s="60" t="n">
        <f aca="false">SUM(F10:F11)</f>
        <v>105000</v>
      </c>
      <c r="G12" s="14" t="n">
        <f aca="false">+F12/D12*100</f>
        <v>34.1463414634146</v>
      </c>
    </row>
    <row r="13" s="67" customFormat="true" ht="15" hidden="false" customHeight="false" outlineLevel="0" collapsed="false">
      <c r="A13" s="7" t="s">
        <v>161</v>
      </c>
      <c r="B13" s="7"/>
      <c r="C13" s="65"/>
      <c r="D13" s="61"/>
      <c r="E13" s="61"/>
      <c r="F13" s="61"/>
      <c r="G13" s="66"/>
    </row>
    <row r="14" s="55" customFormat="true" ht="15" hidden="false" customHeight="false" outlineLevel="0" collapsed="false">
      <c r="A14" s="8" t="s">
        <v>156</v>
      </c>
      <c r="B14" s="8" t="n">
        <v>1000</v>
      </c>
      <c r="C14" s="5" t="s">
        <v>86</v>
      </c>
      <c r="D14" s="60" t="n">
        <f aca="false">+$B$14*B5</f>
        <v>165000</v>
      </c>
      <c r="E14" s="60" t="n">
        <f aca="false">+$B$14*C5</f>
        <v>200000</v>
      </c>
      <c r="F14" s="60" t="n">
        <f aca="false">+E14-D14</f>
        <v>35000</v>
      </c>
      <c r="G14" s="14" t="n">
        <f aca="false">+F14/D14*100</f>
        <v>21.2121212121212</v>
      </c>
    </row>
    <row r="15" s="55" customFormat="true" ht="15" hidden="false" customHeight="false" outlineLevel="0" collapsed="false">
      <c r="A15" s="8" t="s">
        <v>157</v>
      </c>
      <c r="B15" s="8" t="n">
        <v>300</v>
      </c>
      <c r="C15" s="5" t="s">
        <v>88</v>
      </c>
      <c r="D15" s="60" t="n">
        <f aca="false">+$B$15*$B$14*B6</f>
        <v>540000</v>
      </c>
      <c r="E15" s="60" t="n">
        <f aca="false">+$B$15*$B$14*C6</f>
        <v>750000</v>
      </c>
      <c r="F15" s="60" t="n">
        <f aca="false">+E15-D15</f>
        <v>210000</v>
      </c>
      <c r="G15" s="14" t="n">
        <f aca="false">+F15/D15*100</f>
        <v>38.8888888888889</v>
      </c>
    </row>
    <row r="16" s="55" customFormat="true" ht="15" hidden="false" customHeight="true" outlineLevel="0" collapsed="false">
      <c r="A16" s="63" t="s">
        <v>89</v>
      </c>
      <c r="B16" s="63"/>
      <c r="C16" s="63"/>
      <c r="D16" s="60" t="n">
        <f aca="false">SUM(D14:D15)</f>
        <v>705000</v>
      </c>
      <c r="E16" s="60" t="n">
        <f aca="false">SUM(E14:E15)</f>
        <v>950000</v>
      </c>
      <c r="F16" s="60" t="n">
        <f aca="false">SUM(F14:F15)</f>
        <v>245000</v>
      </c>
      <c r="G16" s="14" t="n">
        <f aca="false">+F16/D16*100</f>
        <v>34.7517730496454</v>
      </c>
    </row>
    <row r="17" s="55" customFormat="true" ht="15" hidden="false" customHeight="false" outlineLevel="0" collapsed="false">
      <c r="A17" s="64" t="s">
        <v>91</v>
      </c>
      <c r="B17" s="68"/>
      <c r="C17" s="63"/>
      <c r="D17" s="68"/>
      <c r="E17" s="8"/>
      <c r="F17" s="8"/>
      <c r="G17" s="14"/>
    </row>
    <row r="18" s="55" customFormat="true" ht="15" hidden="false" customHeight="false" outlineLevel="0" collapsed="false">
      <c r="A18" s="8" t="s">
        <v>156</v>
      </c>
      <c r="B18" s="8" t="n">
        <v>1500</v>
      </c>
      <c r="C18" s="5" t="s">
        <v>86</v>
      </c>
      <c r="D18" s="60" t="n">
        <f aca="false">+$B$18*B5</f>
        <v>247500</v>
      </c>
      <c r="E18" s="60" t="n">
        <f aca="false">+$B$18*C5</f>
        <v>300000</v>
      </c>
      <c r="F18" s="60" t="n">
        <f aca="false">+E18-D18</f>
        <v>52500</v>
      </c>
      <c r="G18" s="14" t="n">
        <f aca="false">+F18/D18*100</f>
        <v>21.2121212121212</v>
      </c>
    </row>
    <row r="19" s="55" customFormat="true" ht="15" hidden="false" customHeight="false" outlineLevel="0" collapsed="false">
      <c r="A19" s="8" t="s">
        <v>157</v>
      </c>
      <c r="B19" s="8" t="n">
        <v>350</v>
      </c>
      <c r="C19" s="5" t="s">
        <v>88</v>
      </c>
      <c r="D19" s="60" t="n">
        <f aca="false">+$B$19*$B$18*B6</f>
        <v>945000</v>
      </c>
      <c r="E19" s="60" t="n">
        <f aca="false">+$B$19*$B$18*C6</f>
        <v>1312500</v>
      </c>
      <c r="F19" s="60" t="n">
        <f aca="false">+E19-D19</f>
        <v>367500</v>
      </c>
      <c r="G19" s="14" t="n">
        <f aca="false">+F19/D19*100</f>
        <v>38.8888888888889</v>
      </c>
    </row>
    <row r="20" s="55" customFormat="true" ht="15" hidden="false" customHeight="true" outlineLevel="0" collapsed="false">
      <c r="A20" s="63" t="s">
        <v>93</v>
      </c>
      <c r="B20" s="63"/>
      <c r="C20" s="63"/>
      <c r="D20" s="60" t="n">
        <f aca="false">SUM(D18:D19)</f>
        <v>1192500</v>
      </c>
      <c r="E20" s="60" t="n">
        <f aca="false">SUM(E18:E19)</f>
        <v>1612500</v>
      </c>
      <c r="F20" s="60" t="n">
        <f aca="false">SUM(F18:F19)</f>
        <v>420000</v>
      </c>
      <c r="G20" s="14" t="n">
        <f aca="false">+F20/D20*100</f>
        <v>35.2201257861635</v>
      </c>
    </row>
    <row r="21" s="55" customFormat="true" ht="15" hidden="false" customHeight="false" outlineLevel="0" collapsed="false">
      <c r="A21" s="7" t="s">
        <v>162</v>
      </c>
      <c r="B21" s="63"/>
      <c r="C21" s="70"/>
      <c r="D21" s="5"/>
      <c r="E21" s="5"/>
      <c r="F21" s="5"/>
      <c r="G21" s="8"/>
    </row>
    <row r="22" s="55" customFormat="true" ht="15" hidden="false" customHeight="false" outlineLevel="0" collapsed="false">
      <c r="A22" s="8" t="s">
        <v>156</v>
      </c>
      <c r="B22" s="8" t="n">
        <v>2900</v>
      </c>
      <c r="C22" s="5" t="s">
        <v>86</v>
      </c>
      <c r="D22" s="60" t="n">
        <f aca="false">+$B$22*B5</f>
        <v>478500</v>
      </c>
      <c r="E22" s="60" t="n">
        <f aca="false">+$B$22*C5</f>
        <v>580000</v>
      </c>
      <c r="F22" s="60" t="n">
        <f aca="false">+E22-D22</f>
        <v>101500</v>
      </c>
      <c r="G22" s="14" t="n">
        <f aca="false">+F22/D22*100</f>
        <v>21.2121212121212</v>
      </c>
    </row>
    <row r="23" s="55" customFormat="true" ht="15" hidden="false" customHeight="false" outlineLevel="0" collapsed="false">
      <c r="A23" s="8" t="s">
        <v>157</v>
      </c>
      <c r="B23" s="8" t="n">
        <v>350</v>
      </c>
      <c r="C23" s="5" t="s">
        <v>88</v>
      </c>
      <c r="D23" s="60" t="n">
        <f aca="false">+$B$23*B6*B22</f>
        <v>1827000</v>
      </c>
      <c r="E23" s="60" t="n">
        <f aca="false">+$B$23*C6*B22</f>
        <v>2537500</v>
      </c>
      <c r="F23" s="60" t="n">
        <f aca="false">+E23-D23</f>
        <v>710500</v>
      </c>
      <c r="G23" s="14" t="n">
        <f aca="false">+F23/D23*100</f>
        <v>38.8888888888889</v>
      </c>
    </row>
    <row r="24" s="55" customFormat="true" ht="15" hidden="false" customHeight="true" outlineLevel="0" collapsed="false">
      <c r="A24" s="63" t="s">
        <v>89</v>
      </c>
      <c r="B24" s="63"/>
      <c r="C24" s="63"/>
      <c r="D24" s="60" t="n">
        <f aca="false">SUM(D22:D23)</f>
        <v>2305500</v>
      </c>
      <c r="E24" s="60" t="n">
        <f aca="false">SUM(E22:E23)</f>
        <v>3117500</v>
      </c>
      <c r="F24" s="60" t="n">
        <f aca="false">SUM(F22:F23)</f>
        <v>812000</v>
      </c>
      <c r="G24" s="14" t="n">
        <f aca="false">+F24/D24*100</f>
        <v>35.2201257861635</v>
      </c>
    </row>
  </sheetData>
  <mergeCells count="14">
    <mergeCell ref="A1:G1"/>
    <mergeCell ref="A2:G2"/>
    <mergeCell ref="A3:A4"/>
    <mergeCell ref="B3:B4"/>
    <mergeCell ref="C3:C4"/>
    <mergeCell ref="A7:G7"/>
    <mergeCell ref="A8:A9"/>
    <mergeCell ref="C8:C9"/>
    <mergeCell ref="D8:F8"/>
    <mergeCell ref="G8:G9"/>
    <mergeCell ref="A12:C12"/>
    <mergeCell ref="A16:C16"/>
    <mergeCell ref="A20:C20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4" activePane="bottomLeft" state="frozen"/>
      <selection pane="topLeft" activeCell="A1" activeCellId="0" sqref="A1"/>
      <selection pane="bottom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4" min="4" style="0" width="10.85"/>
  </cols>
  <sheetData>
    <row r="1" customFormat="false" ht="15" hidden="false" customHeight="true" outlineLevel="0" collapsed="false">
      <c r="A1" s="57" t="s">
        <v>166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400</v>
      </c>
      <c r="C5" s="76" t="n">
        <v>470</v>
      </c>
      <c r="I5" s="0" t="n">
        <f aca="false">+(C5-B5)/B5</f>
        <v>0.175</v>
      </c>
      <c r="J5" s="0" t="n">
        <f aca="false">(C5-B5)/B5*100</f>
        <v>17.5</v>
      </c>
    </row>
    <row r="6" customFormat="false" ht="15" hidden="false" customHeight="false" outlineLevel="0" collapsed="false">
      <c r="A6" s="89" t="s">
        <v>77</v>
      </c>
      <c r="B6" s="76"/>
      <c r="C6" s="76"/>
      <c r="I6" s="0" t="e">
        <f aca="false">+(C6-B6)/B6</f>
        <v>#DIV/0!</v>
      </c>
    </row>
    <row r="7" customFormat="false" ht="15" hidden="false" customHeight="false" outlineLevel="0" collapsed="false">
      <c r="A7" s="71" t="s">
        <v>168</v>
      </c>
      <c r="B7" s="90" t="n">
        <v>5.5</v>
      </c>
      <c r="C7" s="90" t="n">
        <v>6.3</v>
      </c>
      <c r="J7" s="0" t="n">
        <f aca="false">(C7-B7)/B7*100</f>
        <v>14.5454545454545</v>
      </c>
    </row>
    <row r="8" customFormat="false" ht="15" hidden="false" customHeight="false" outlineLevel="0" collapsed="false">
      <c r="A8" s="71" t="s">
        <v>169</v>
      </c>
      <c r="B8" s="90" t="n">
        <v>6.5</v>
      </c>
      <c r="C8" s="90" t="n">
        <v>7.5</v>
      </c>
      <c r="J8" s="0" t="n">
        <f aca="false">(C8-B8)/B8*100</f>
        <v>15.3846153846154</v>
      </c>
    </row>
    <row r="9" customFormat="false" ht="15" hidden="false" customHeight="false" outlineLevel="0" collapsed="false">
      <c r="A9" s="91"/>
      <c r="B9" s="90"/>
      <c r="C9" s="90"/>
    </row>
    <row r="10" customFormat="false" ht="15" hidden="false" customHeight="false" outlineLevel="0" collapsed="false">
      <c r="A10" s="91"/>
      <c r="B10" s="90"/>
      <c r="C10" s="90"/>
    </row>
    <row r="11" s="55" customFormat="true" ht="15" hidden="false" customHeight="true" outlineLevel="0" collapsed="false">
      <c r="A11" s="61" t="s">
        <v>170</v>
      </c>
      <c r="B11" s="61"/>
      <c r="C11" s="61"/>
      <c r="D11" s="61"/>
      <c r="E11" s="61"/>
      <c r="F11" s="61"/>
      <c r="G11" s="61"/>
    </row>
    <row r="12" s="55" customFormat="true" ht="15" hidden="false" customHeight="true" outlineLevel="0" collapsed="false">
      <c r="A12" s="7" t="s">
        <v>79</v>
      </c>
      <c r="B12" s="8"/>
      <c r="C12" s="5" t="s">
        <v>71</v>
      </c>
      <c r="D12" s="62" t="s">
        <v>80</v>
      </c>
      <c r="E12" s="62"/>
      <c r="F12" s="62"/>
      <c r="G12" s="63" t="s">
        <v>81</v>
      </c>
    </row>
    <row r="13" s="55" customFormat="true" ht="45" hidden="false" customHeight="false" outlineLevel="0" collapsed="false">
      <c r="A13" s="7"/>
      <c r="B13" s="63"/>
      <c r="C13" s="5"/>
      <c r="D13" s="5" t="s">
        <v>82</v>
      </c>
      <c r="E13" s="5" t="s">
        <v>83</v>
      </c>
      <c r="F13" s="5" t="s">
        <v>84</v>
      </c>
      <c r="G13" s="63"/>
    </row>
    <row r="14" s="55" customFormat="true" ht="15" hidden="false" customHeight="false" outlineLevel="0" collapsed="false">
      <c r="A14" s="8" t="s">
        <v>156</v>
      </c>
      <c r="B14" s="8" t="n">
        <v>125</v>
      </c>
      <c r="C14" s="5" t="s">
        <v>86</v>
      </c>
      <c r="D14" s="60" t="n">
        <f aca="false">$B$14*B5</f>
        <v>50000</v>
      </c>
      <c r="E14" s="60" t="n">
        <f aca="false">$B$14*C5</f>
        <v>58750</v>
      </c>
      <c r="F14" s="60" t="n">
        <f aca="false">E14-D14</f>
        <v>8750</v>
      </c>
      <c r="G14" s="14" t="n">
        <f aca="false">F14*100/D14</f>
        <v>17.5</v>
      </c>
      <c r="K14" s="55" t="n">
        <f aca="false">30000/150</f>
        <v>200</v>
      </c>
      <c r="L14" s="55" t="n">
        <v>250</v>
      </c>
      <c r="M14" s="55" t="n">
        <f aca="false">B15*150</f>
        <v>30000</v>
      </c>
    </row>
    <row r="15" s="55" customFormat="true" ht="15" hidden="false" customHeight="false" outlineLevel="0" collapsed="false">
      <c r="A15" s="8" t="s">
        <v>157</v>
      </c>
      <c r="B15" s="8" t="n">
        <v>200</v>
      </c>
      <c r="C15" s="5" t="s">
        <v>88</v>
      </c>
      <c r="D15" s="60"/>
      <c r="E15" s="60"/>
      <c r="F15" s="60"/>
      <c r="G15" s="14"/>
      <c r="K15" s="55" t="n">
        <f aca="false">B15*B14</f>
        <v>25000</v>
      </c>
    </row>
    <row r="16" s="55" customFormat="true" ht="15.75" hidden="false" customHeight="false" outlineLevel="0" collapsed="false">
      <c r="A16" s="25" t="s">
        <v>168</v>
      </c>
      <c r="B16" s="86"/>
      <c r="C16" s="25"/>
      <c r="D16" s="60" t="n">
        <f aca="false">$B$15*$B$14*B7</f>
        <v>137500</v>
      </c>
      <c r="E16" s="60" t="n">
        <f aca="false">$B$15*$B$14*C7</f>
        <v>157500</v>
      </c>
      <c r="F16" s="60" t="n">
        <f aca="false">E16-D16</f>
        <v>20000</v>
      </c>
      <c r="G16" s="14" t="n">
        <f aca="false">F16*100/D16</f>
        <v>14.5454545454545</v>
      </c>
    </row>
    <row r="17" s="55" customFormat="true" ht="15.75" hidden="false" customHeight="false" outlineLevel="0" collapsed="false">
      <c r="A17" s="25" t="s">
        <v>169</v>
      </c>
      <c r="B17" s="86"/>
      <c r="C17" s="25"/>
      <c r="D17" s="60"/>
      <c r="E17" s="60"/>
      <c r="F17" s="60"/>
      <c r="G17" s="14"/>
    </row>
    <row r="18" s="55" customFormat="true" ht="15" hidden="false" customHeight="true" outlineLevel="0" collapsed="false">
      <c r="A18" s="63" t="s">
        <v>89</v>
      </c>
      <c r="B18" s="63"/>
      <c r="C18" s="63"/>
      <c r="D18" s="60" t="n">
        <f aca="false">D14+D16+D17</f>
        <v>187500</v>
      </c>
      <c r="E18" s="60" t="n">
        <f aca="false">E14+E16+E17</f>
        <v>216250</v>
      </c>
      <c r="F18" s="60" t="n">
        <f aca="false">E18-D18</f>
        <v>28750</v>
      </c>
      <c r="G18" s="14" t="n">
        <f aca="false">F18*100/D18</f>
        <v>15.3333333333333</v>
      </c>
    </row>
    <row r="19" s="55" customFormat="true" ht="15" hidden="false" customHeight="true" outlineLevel="0" collapsed="false">
      <c r="A19" s="7" t="s">
        <v>161</v>
      </c>
      <c r="B19" s="8"/>
      <c r="C19" s="5" t="s">
        <v>71</v>
      </c>
      <c r="D19" s="62" t="s">
        <v>80</v>
      </c>
      <c r="E19" s="62"/>
      <c r="F19" s="62"/>
      <c r="G19" s="63" t="s">
        <v>81</v>
      </c>
    </row>
    <row r="20" s="56" customFormat="true" ht="45" hidden="false" customHeight="false" outlineLevel="0" collapsed="false">
      <c r="A20" s="7"/>
      <c r="B20" s="63"/>
      <c r="C20" s="5"/>
      <c r="D20" s="5" t="s">
        <v>82</v>
      </c>
      <c r="E20" s="5" t="s">
        <v>83</v>
      </c>
      <c r="F20" s="5" t="s">
        <v>84</v>
      </c>
      <c r="G20" s="63"/>
    </row>
    <row r="21" s="55" customFormat="true" ht="15" hidden="false" customHeight="false" outlineLevel="0" collapsed="false">
      <c r="A21" s="8" t="s">
        <v>156</v>
      </c>
      <c r="B21" s="8" t="n">
        <v>500</v>
      </c>
      <c r="C21" s="5" t="s">
        <v>86</v>
      </c>
      <c r="D21" s="60" t="n">
        <f aca="false">+$B$21*B5</f>
        <v>200000</v>
      </c>
      <c r="E21" s="60" t="n">
        <f aca="false">+$B$21*C5</f>
        <v>235000</v>
      </c>
      <c r="F21" s="60" t="n">
        <f aca="false">+E21-D21</f>
        <v>35000</v>
      </c>
      <c r="G21" s="14" t="n">
        <f aca="false">+F21/D21*100</f>
        <v>17.5</v>
      </c>
      <c r="I21" s="55" t="n">
        <f aca="false">250*500</f>
        <v>125000</v>
      </c>
    </row>
    <row r="22" s="55" customFormat="true" ht="15" hidden="false" customHeight="false" outlineLevel="0" collapsed="false">
      <c r="A22" s="8" t="s">
        <v>157</v>
      </c>
      <c r="B22" s="8" t="n">
        <v>250</v>
      </c>
      <c r="C22" s="5" t="s">
        <v>88</v>
      </c>
      <c r="D22" s="60"/>
      <c r="E22" s="60"/>
      <c r="F22" s="60"/>
      <c r="G22" s="14"/>
    </row>
    <row r="23" s="55" customFormat="true" ht="15.75" hidden="false" customHeight="false" outlineLevel="0" collapsed="false">
      <c r="A23" s="8" t="s">
        <v>168</v>
      </c>
      <c r="B23" s="86"/>
      <c r="C23" s="25"/>
      <c r="D23" s="60"/>
      <c r="E23" s="60"/>
      <c r="F23" s="60"/>
      <c r="G23" s="14"/>
    </row>
    <row r="24" s="55" customFormat="true" ht="15" hidden="false" customHeight="true" outlineLevel="0" collapsed="false">
      <c r="A24" s="8" t="s">
        <v>169</v>
      </c>
      <c r="B24" s="86"/>
      <c r="C24" s="25"/>
      <c r="D24" s="60" t="n">
        <f aca="false">$B$22*$B$21*B8</f>
        <v>812500</v>
      </c>
      <c r="E24" s="60" t="n">
        <f aca="false">$B$22*$B$21*C8</f>
        <v>937500</v>
      </c>
      <c r="F24" s="60" t="n">
        <f aca="false">+E24-D24</f>
        <v>125000</v>
      </c>
      <c r="G24" s="14" t="n">
        <f aca="false">+F24/D24*100</f>
        <v>15.3846153846154</v>
      </c>
    </row>
    <row r="25" s="55" customFormat="true" ht="15" hidden="false" customHeight="true" outlineLevel="0" collapsed="false">
      <c r="A25" s="63" t="s">
        <v>89</v>
      </c>
      <c r="B25" s="63"/>
      <c r="C25" s="63"/>
      <c r="D25" s="60" t="n">
        <f aca="false">D21+D23+D24</f>
        <v>1012500</v>
      </c>
      <c r="E25" s="60" t="n">
        <f aca="false">E21+E23+E24</f>
        <v>1172500</v>
      </c>
      <c r="F25" s="60" t="n">
        <f aca="false">E25-D25</f>
        <v>160000</v>
      </c>
      <c r="G25" s="14" t="n">
        <f aca="false">F25*100/D25</f>
        <v>15.8024691358025</v>
      </c>
    </row>
    <row r="26" s="67" customFormat="true" ht="15" hidden="false" customHeight="false" outlineLevel="0" collapsed="false">
      <c r="A26" s="7" t="s">
        <v>91</v>
      </c>
      <c r="B26" s="7"/>
      <c r="C26" s="65"/>
      <c r="D26" s="61"/>
      <c r="E26" s="61"/>
      <c r="F26" s="61"/>
      <c r="G26" s="66"/>
    </row>
    <row r="27" s="55" customFormat="true" ht="15" hidden="false" customHeight="false" outlineLevel="0" collapsed="false">
      <c r="A27" s="8" t="s">
        <v>156</v>
      </c>
      <c r="B27" s="8" t="n">
        <v>1000</v>
      </c>
      <c r="C27" s="5" t="s">
        <v>86</v>
      </c>
      <c r="D27" s="60" t="n">
        <f aca="false">B27*$B$5</f>
        <v>400000</v>
      </c>
      <c r="E27" s="60" t="n">
        <f aca="false">+B27*$C$5</f>
        <v>470000</v>
      </c>
      <c r="F27" s="60" t="n">
        <f aca="false">+E27-D27</f>
        <v>70000</v>
      </c>
      <c r="G27" s="14" t="n">
        <f aca="false">+F27/D27*100</f>
        <v>17.5</v>
      </c>
    </row>
    <row r="28" s="55" customFormat="true" ht="15" hidden="false" customHeight="false" outlineLevel="0" collapsed="false">
      <c r="A28" s="8" t="s">
        <v>157</v>
      </c>
      <c r="B28" s="8" t="n">
        <v>300</v>
      </c>
      <c r="C28" s="5" t="s">
        <v>88</v>
      </c>
      <c r="D28" s="60"/>
      <c r="E28" s="60"/>
      <c r="F28" s="60"/>
      <c r="G28" s="14"/>
    </row>
    <row r="29" s="55" customFormat="true" ht="15" hidden="false" customHeight="false" outlineLevel="0" collapsed="false">
      <c r="A29" s="8" t="s">
        <v>168</v>
      </c>
      <c r="B29" s="8"/>
      <c r="C29" s="5"/>
      <c r="D29" s="60"/>
      <c r="E29" s="60"/>
      <c r="F29" s="60"/>
      <c r="G29" s="14"/>
    </row>
    <row r="30" s="55" customFormat="true" ht="15" hidden="false" customHeight="false" outlineLevel="0" collapsed="false">
      <c r="A30" s="8" t="s">
        <v>169</v>
      </c>
      <c r="B30" s="8"/>
      <c r="C30" s="5"/>
      <c r="D30" s="60" t="n">
        <f aca="false">B28*B27*$B$8</f>
        <v>1950000</v>
      </c>
      <c r="E30" s="60" t="n">
        <f aca="false">B28*B27*$C$8</f>
        <v>2250000</v>
      </c>
      <c r="F30" s="60" t="n">
        <f aca="false">+E30-D30</f>
        <v>300000</v>
      </c>
      <c r="G30" s="14" t="n">
        <f aca="false">+F30/D30*100</f>
        <v>15.3846153846154</v>
      </c>
    </row>
    <row r="31" s="55" customFormat="true" ht="15" hidden="false" customHeight="true" outlineLevel="0" collapsed="false">
      <c r="A31" s="63" t="s">
        <v>89</v>
      </c>
      <c r="B31" s="63"/>
      <c r="C31" s="63"/>
      <c r="D31" s="60" t="n">
        <f aca="false">SUM(D27:D30)</f>
        <v>2350000</v>
      </c>
      <c r="E31" s="60" t="n">
        <f aca="false">SUM(E27:E30)</f>
        <v>2720000</v>
      </c>
      <c r="F31" s="60" t="n">
        <f aca="false">SUM(F27:F30)</f>
        <v>370000</v>
      </c>
      <c r="G31" s="14" t="n">
        <f aca="false">+F31/D31*100</f>
        <v>15.7446808510638</v>
      </c>
      <c r="K31" s="92" t="n">
        <f aca="false">D30+D27</f>
        <v>2350000</v>
      </c>
    </row>
    <row r="32" s="55" customFormat="true" ht="15" hidden="false" customHeight="false" outlineLevel="0" collapsed="false">
      <c r="A32" s="64" t="s">
        <v>162</v>
      </c>
      <c r="B32" s="68"/>
      <c r="C32" s="63"/>
      <c r="D32" s="68"/>
      <c r="E32" s="8"/>
      <c r="F32" s="8"/>
      <c r="G32" s="14"/>
      <c r="K32" s="55" t="n">
        <f aca="false">D27/K31</f>
        <v>0.170212765957447</v>
      </c>
    </row>
    <row r="33" s="55" customFormat="true" ht="15" hidden="false" customHeight="false" outlineLevel="0" collapsed="false">
      <c r="A33" s="8" t="s">
        <v>156</v>
      </c>
      <c r="B33" s="8" t="n">
        <v>1500</v>
      </c>
      <c r="C33" s="5" t="s">
        <v>86</v>
      </c>
      <c r="D33" s="60" t="n">
        <f aca="false">B33*$B$5</f>
        <v>600000</v>
      </c>
      <c r="E33" s="60" t="n">
        <f aca="false">+B33*$C$5</f>
        <v>705000</v>
      </c>
      <c r="F33" s="60" t="n">
        <f aca="false">+E33-D33</f>
        <v>105000</v>
      </c>
      <c r="G33" s="14" t="n">
        <f aca="false">+F33/D33*100</f>
        <v>17.5</v>
      </c>
    </row>
    <row r="34" s="55" customFormat="true" ht="15" hidden="false" customHeight="false" outlineLevel="0" collapsed="false">
      <c r="A34" s="8" t="s">
        <v>157</v>
      </c>
      <c r="B34" s="8" t="n">
        <v>350</v>
      </c>
      <c r="C34" s="5" t="s">
        <v>88</v>
      </c>
      <c r="D34" s="60"/>
      <c r="E34" s="60"/>
      <c r="F34" s="60"/>
      <c r="G34" s="14"/>
    </row>
    <row r="35" s="55" customFormat="true" ht="15" hidden="false" customHeight="false" outlineLevel="0" collapsed="false">
      <c r="A35" s="8" t="s">
        <v>168</v>
      </c>
      <c r="B35" s="8"/>
      <c r="C35" s="5"/>
      <c r="D35" s="60"/>
      <c r="E35" s="60"/>
      <c r="F35" s="60"/>
      <c r="G35" s="14"/>
    </row>
    <row r="36" s="55" customFormat="true" ht="15" hidden="false" customHeight="false" outlineLevel="0" collapsed="false">
      <c r="A36" s="8" t="s">
        <v>169</v>
      </c>
      <c r="B36" s="8"/>
      <c r="C36" s="5"/>
      <c r="D36" s="60" t="n">
        <f aca="false">B34*B33*$B$8</f>
        <v>3412500</v>
      </c>
      <c r="E36" s="60" t="n">
        <f aca="false">B34*B33*$C$8</f>
        <v>3937500</v>
      </c>
      <c r="F36" s="60" t="n">
        <f aca="false">+E36-D36</f>
        <v>525000</v>
      </c>
      <c r="G36" s="14" t="n">
        <f aca="false">+F36/D36*100</f>
        <v>15.3846153846154</v>
      </c>
    </row>
    <row r="37" s="55" customFormat="true" ht="15" hidden="false" customHeight="true" outlineLevel="0" collapsed="false">
      <c r="A37" s="63" t="s">
        <v>93</v>
      </c>
      <c r="B37" s="63"/>
      <c r="C37" s="63"/>
      <c r="D37" s="60" t="n">
        <f aca="false">SUM(D33:D36)</f>
        <v>4012500</v>
      </c>
      <c r="E37" s="60" t="n">
        <f aca="false">SUM(E33:E36)</f>
        <v>4642500</v>
      </c>
      <c r="F37" s="60" t="n">
        <f aca="false">SUM(F33:F36)</f>
        <v>630000</v>
      </c>
      <c r="G37" s="14" t="n">
        <f aca="false">+F37/D37*100</f>
        <v>15.7009345794393</v>
      </c>
    </row>
    <row r="38" s="55" customFormat="true" ht="15" hidden="false" customHeight="false" outlineLevel="0" collapsed="false">
      <c r="A38" s="7" t="s">
        <v>94</v>
      </c>
      <c r="B38" s="63"/>
      <c r="C38" s="70"/>
      <c r="D38" s="5"/>
      <c r="E38" s="5"/>
      <c r="F38" s="5"/>
      <c r="G38" s="8"/>
    </row>
    <row r="39" s="55" customFormat="true" ht="15" hidden="false" customHeight="false" outlineLevel="0" collapsed="false">
      <c r="A39" s="8" t="s">
        <v>156</v>
      </c>
      <c r="B39" s="8" t="n">
        <v>2900</v>
      </c>
      <c r="C39" s="5" t="s">
        <v>86</v>
      </c>
      <c r="D39" s="60" t="n">
        <f aca="false">B39*$B$5</f>
        <v>1160000</v>
      </c>
      <c r="E39" s="60" t="n">
        <f aca="false">+B39*$C$5</f>
        <v>1363000</v>
      </c>
      <c r="F39" s="60" t="n">
        <f aca="false">+E39-D39</f>
        <v>203000</v>
      </c>
      <c r="G39" s="14" t="n">
        <f aca="false">+F39/D39*100</f>
        <v>17.5</v>
      </c>
    </row>
    <row r="40" s="55" customFormat="true" ht="15" hidden="false" customHeight="false" outlineLevel="0" collapsed="false">
      <c r="A40" s="8" t="s">
        <v>157</v>
      </c>
      <c r="B40" s="8" t="n">
        <v>350</v>
      </c>
      <c r="C40" s="5" t="s">
        <v>88</v>
      </c>
      <c r="D40" s="60"/>
      <c r="E40" s="60"/>
      <c r="F40" s="60"/>
      <c r="G40" s="14"/>
    </row>
    <row r="41" s="55" customFormat="true" ht="15" hidden="false" customHeight="false" outlineLevel="0" collapsed="false">
      <c r="A41" s="8" t="s">
        <v>168</v>
      </c>
      <c r="B41" s="8"/>
      <c r="C41" s="5"/>
      <c r="D41" s="60"/>
      <c r="E41" s="60"/>
      <c r="F41" s="60"/>
      <c r="G41" s="14"/>
    </row>
    <row r="42" s="55" customFormat="true" ht="15" hidden="false" customHeight="false" outlineLevel="0" collapsed="false">
      <c r="A42" s="8" t="s">
        <v>169</v>
      </c>
      <c r="B42" s="8"/>
      <c r="C42" s="5"/>
      <c r="D42" s="60" t="n">
        <f aca="false">B40*B39*$B$8</f>
        <v>6597500</v>
      </c>
      <c r="E42" s="60" t="n">
        <f aca="false">B40*B39*$C$8</f>
        <v>7612500</v>
      </c>
      <c r="F42" s="60" t="n">
        <f aca="false">+E42-D42</f>
        <v>1015000</v>
      </c>
      <c r="G42" s="14" t="n">
        <f aca="false">+F42/D42*100</f>
        <v>15.3846153846154</v>
      </c>
      <c r="K42" s="55" t="n">
        <f aca="false">B40*2900*6.5</f>
        <v>6597500</v>
      </c>
    </row>
    <row r="43" s="55" customFormat="true" ht="15" hidden="false" customHeight="true" outlineLevel="0" collapsed="false">
      <c r="A43" s="63" t="s">
        <v>89</v>
      </c>
      <c r="B43" s="63"/>
      <c r="C43" s="63"/>
      <c r="D43" s="60" t="n">
        <f aca="false">SUM(D39:D42)</f>
        <v>7757500</v>
      </c>
      <c r="E43" s="60" t="n">
        <f aca="false">SUM(E39:E42)</f>
        <v>8975500</v>
      </c>
      <c r="F43" s="60" t="n">
        <f aca="false">SUM(F39:F42)</f>
        <v>1218000</v>
      </c>
      <c r="G43" s="14" t="n">
        <f aca="false">+F43/D43*100</f>
        <v>15.7009345794393</v>
      </c>
    </row>
  </sheetData>
  <mergeCells count="19">
    <mergeCell ref="A1:G1"/>
    <mergeCell ref="A2:G2"/>
    <mergeCell ref="A3:A4"/>
    <mergeCell ref="B3:B4"/>
    <mergeCell ref="C3:C4"/>
    <mergeCell ref="A11:G11"/>
    <mergeCell ref="A12:A13"/>
    <mergeCell ref="C12:C13"/>
    <mergeCell ref="D12:F12"/>
    <mergeCell ref="G12:G13"/>
    <mergeCell ref="A18:C18"/>
    <mergeCell ref="A19:A20"/>
    <mergeCell ref="C19:C20"/>
    <mergeCell ref="D19:F19"/>
    <mergeCell ref="G19:G20"/>
    <mergeCell ref="A25:C25"/>
    <mergeCell ref="A31:C31"/>
    <mergeCell ref="A37:C37"/>
    <mergeCell ref="A43:C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6" min="4" style="0" width="10.13"/>
  </cols>
  <sheetData>
    <row r="1" customFormat="false" ht="15" hidden="false" customHeight="true" outlineLevel="0" collapsed="false">
      <c r="A1" s="57" t="s">
        <v>171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72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300</v>
      </c>
      <c r="C5" s="76" t="n">
        <v>360</v>
      </c>
      <c r="J5" s="0" t="n">
        <f aca="false">(C5-B5)/B5*100</f>
        <v>20</v>
      </c>
    </row>
    <row r="6" customFormat="false" ht="15" hidden="false" customHeight="false" outlineLevel="0" collapsed="false">
      <c r="A6" s="89" t="s">
        <v>77</v>
      </c>
      <c r="B6" s="76" t="n">
        <v>4</v>
      </c>
      <c r="C6" s="76" t="n">
        <v>4.75</v>
      </c>
      <c r="J6" s="0" t="n">
        <f aca="false">(C6-B6)/B6*100</f>
        <v>18.75</v>
      </c>
    </row>
    <row r="7" s="55" customFormat="true" ht="15" hidden="false" customHeight="true" outlineLevel="0" collapsed="false">
      <c r="A7" s="61" t="s">
        <v>173</v>
      </c>
      <c r="B7" s="61"/>
      <c r="C7" s="61"/>
      <c r="D7" s="61"/>
      <c r="E7" s="61"/>
      <c r="F7" s="61"/>
      <c r="G7" s="61"/>
      <c r="K7" s="55" t="n">
        <f aca="false">5040-2000</f>
        <v>3040</v>
      </c>
    </row>
    <row r="8" s="55" customFormat="true" ht="15" hidden="false" customHeight="true" outlineLevel="0" collapsed="false">
      <c r="A8" s="7" t="s">
        <v>79</v>
      </c>
      <c r="B8" s="8"/>
      <c r="C8" s="5" t="s">
        <v>71</v>
      </c>
      <c r="D8" s="62" t="s">
        <v>80</v>
      </c>
      <c r="E8" s="62"/>
      <c r="F8" s="62"/>
      <c r="G8" s="63" t="s">
        <v>81</v>
      </c>
    </row>
    <row r="9" s="56" customFormat="true" ht="45" hidden="false" customHeight="false" outlineLevel="0" collapsed="false">
      <c r="A9" s="7"/>
      <c r="B9" s="63"/>
      <c r="C9" s="5"/>
      <c r="D9" s="5" t="s">
        <v>82</v>
      </c>
      <c r="E9" s="5" t="s">
        <v>83</v>
      </c>
      <c r="F9" s="5" t="s">
        <v>84</v>
      </c>
      <c r="G9" s="63"/>
    </row>
    <row r="10" s="55" customFormat="true" ht="15" hidden="false" customHeight="false" outlineLevel="0" collapsed="false">
      <c r="A10" s="8" t="s">
        <v>156</v>
      </c>
      <c r="B10" s="8" t="n">
        <v>3100</v>
      </c>
      <c r="C10" s="5" t="s">
        <v>86</v>
      </c>
      <c r="D10" s="60" t="n">
        <f aca="false">+$B$10*B5</f>
        <v>930000</v>
      </c>
      <c r="E10" s="60" t="n">
        <f aca="false">+$B$10*C5</f>
        <v>1116000</v>
      </c>
      <c r="F10" s="60" t="n">
        <f aca="false">+E10-D10</f>
        <v>186000</v>
      </c>
      <c r="G10" s="14" t="n">
        <f aca="false">+F10/D10*100</f>
        <v>20</v>
      </c>
    </row>
    <row r="11" s="55" customFormat="true" ht="15" hidden="false" customHeight="false" outlineLevel="0" collapsed="false">
      <c r="A11" s="8" t="s">
        <v>157</v>
      </c>
      <c r="B11" s="8" t="n">
        <v>400</v>
      </c>
      <c r="C11" s="5" t="s">
        <v>88</v>
      </c>
      <c r="D11" s="60" t="n">
        <f aca="false">+$B$11*$B$10*B6</f>
        <v>4960000</v>
      </c>
      <c r="E11" s="60" t="n">
        <f aca="false">+$B$11*$B$10*C6</f>
        <v>5890000</v>
      </c>
      <c r="F11" s="60" t="n">
        <f aca="false">+E11-D11</f>
        <v>930000</v>
      </c>
      <c r="G11" s="14" t="n">
        <f aca="false">+F11/D11*100</f>
        <v>18.75</v>
      </c>
    </row>
    <row r="12" s="55" customFormat="true" ht="15" hidden="false" customHeight="true" outlineLevel="0" collapsed="false">
      <c r="A12" s="63" t="s">
        <v>89</v>
      </c>
      <c r="B12" s="63"/>
      <c r="C12" s="63"/>
      <c r="D12" s="60" t="n">
        <f aca="false">SUM(D10:D11)</f>
        <v>5890000</v>
      </c>
      <c r="E12" s="60" t="n">
        <f aca="false">SUM(E10:E11)</f>
        <v>7006000</v>
      </c>
      <c r="F12" s="60" t="n">
        <f aca="false">SUM(F10:F11)</f>
        <v>1116000</v>
      </c>
      <c r="G12" s="14" t="n">
        <f aca="false">+F12/D12*100</f>
        <v>18.9473684210526</v>
      </c>
    </row>
    <row r="13" s="55" customFormat="true" ht="15" hidden="false" customHeight="false" outlineLevel="0" collapsed="false">
      <c r="A13" s="64" t="s">
        <v>91</v>
      </c>
      <c r="B13" s="68"/>
      <c r="C13" s="63"/>
      <c r="D13" s="68"/>
      <c r="E13" s="8"/>
      <c r="F13" s="8"/>
      <c r="G13" s="14"/>
    </row>
    <row r="14" s="55" customFormat="true" ht="15" hidden="false" customHeight="false" outlineLevel="0" collapsed="false">
      <c r="A14" s="8" t="s">
        <v>156</v>
      </c>
      <c r="B14" s="8" t="n">
        <v>5000</v>
      </c>
      <c r="C14" s="5" t="s">
        <v>86</v>
      </c>
      <c r="D14" s="60" t="n">
        <f aca="false">+$B$14*B5</f>
        <v>1500000</v>
      </c>
      <c r="E14" s="60" t="n">
        <f aca="false">+$B$14*C5</f>
        <v>1800000</v>
      </c>
      <c r="F14" s="60" t="n">
        <f aca="false">+E14-D14</f>
        <v>300000</v>
      </c>
      <c r="G14" s="14" t="n">
        <f aca="false">+F14/D14*100</f>
        <v>20</v>
      </c>
    </row>
    <row r="15" s="55" customFormat="true" ht="15" hidden="false" customHeight="false" outlineLevel="0" collapsed="false">
      <c r="A15" s="8" t="s">
        <v>157</v>
      </c>
      <c r="B15" s="8" t="n">
        <v>450</v>
      </c>
      <c r="C15" s="5" t="s">
        <v>88</v>
      </c>
      <c r="D15" s="60" t="n">
        <f aca="false">+$B$15*$B$14*B6</f>
        <v>9000000</v>
      </c>
      <c r="E15" s="60" t="n">
        <f aca="false">+$B$15*$B$14*C6</f>
        <v>10687500</v>
      </c>
      <c r="F15" s="60" t="n">
        <f aca="false">+E15-D15</f>
        <v>1687500</v>
      </c>
      <c r="G15" s="14" t="n">
        <f aca="false">+F15/D15*100</f>
        <v>18.75</v>
      </c>
    </row>
    <row r="16" s="55" customFormat="true" ht="15" hidden="false" customHeight="true" outlineLevel="0" collapsed="false">
      <c r="A16" s="63" t="s">
        <v>93</v>
      </c>
      <c r="B16" s="63"/>
      <c r="C16" s="63"/>
      <c r="D16" s="60" t="n">
        <f aca="false">SUM(D14:D15)</f>
        <v>10500000</v>
      </c>
      <c r="E16" s="60" t="n">
        <f aca="false">SUM(E14:E15)</f>
        <v>12487500</v>
      </c>
      <c r="F16" s="60" t="n">
        <f aca="false">SUM(F14:F15)</f>
        <v>1987500</v>
      </c>
      <c r="G16" s="14" t="n">
        <f aca="false">+F16/D16*100</f>
        <v>18.9285714285714</v>
      </c>
    </row>
    <row r="17" s="55" customFormat="true" ht="15" hidden="false" customHeight="false" outlineLevel="0" collapsed="false">
      <c r="A17" s="11" t="s">
        <v>94</v>
      </c>
      <c r="B17" s="8"/>
      <c r="C17" s="63"/>
      <c r="D17" s="8"/>
      <c r="E17" s="8"/>
      <c r="F17" s="8"/>
      <c r="G17" s="8"/>
    </row>
    <row r="18" s="55" customFormat="true" ht="15" hidden="false" customHeight="false" outlineLevel="0" collapsed="false">
      <c r="A18" s="8" t="s">
        <v>156</v>
      </c>
      <c r="B18" s="8" t="n">
        <v>7800</v>
      </c>
      <c r="C18" s="5" t="s">
        <v>86</v>
      </c>
      <c r="D18" s="60" t="n">
        <f aca="false">+$B$18*B5</f>
        <v>2340000</v>
      </c>
      <c r="E18" s="60" t="n">
        <f aca="false">+$B$18*C5</f>
        <v>2808000</v>
      </c>
      <c r="F18" s="60" t="n">
        <f aca="false">+E18-D18</f>
        <v>468000</v>
      </c>
      <c r="G18" s="14" t="n">
        <f aca="false">+F18/D18*100</f>
        <v>20</v>
      </c>
    </row>
    <row r="19" s="55" customFormat="true" ht="15" hidden="false" customHeight="false" outlineLevel="0" collapsed="false">
      <c r="A19" s="8" t="s">
        <v>157</v>
      </c>
      <c r="B19" s="8" t="n">
        <v>475</v>
      </c>
      <c r="C19" s="5" t="s">
        <v>88</v>
      </c>
      <c r="D19" s="60" t="n">
        <f aca="false">+$B$19*$B$18*B6</f>
        <v>14820000</v>
      </c>
      <c r="E19" s="60" t="n">
        <f aca="false">+$B$19*$B$18*C6</f>
        <v>17598750</v>
      </c>
      <c r="F19" s="60" t="n">
        <f aca="false">+E19-D19</f>
        <v>2778750</v>
      </c>
      <c r="G19" s="14" t="n">
        <f aca="false">+F19/D19*100</f>
        <v>18.75</v>
      </c>
    </row>
    <row r="20" s="55" customFormat="true" ht="15" hidden="false" customHeight="true" outlineLevel="0" collapsed="false">
      <c r="A20" s="63" t="s">
        <v>89</v>
      </c>
      <c r="B20" s="63"/>
      <c r="C20" s="63"/>
      <c r="D20" s="60" t="n">
        <f aca="false">SUM(D18:D19)</f>
        <v>17160000</v>
      </c>
      <c r="E20" s="60" t="n">
        <f aca="false">SUM(E18:E19)</f>
        <v>20406750</v>
      </c>
      <c r="F20" s="60" t="n">
        <f aca="false">SUM(F18:F19)</f>
        <v>3246750</v>
      </c>
      <c r="G20" s="14" t="n">
        <f aca="false">+F20/D20*100</f>
        <v>18.9204545454545</v>
      </c>
    </row>
    <row r="21" s="55" customFormat="true" ht="15" hidden="false" customHeight="false" outlineLevel="0" collapsed="false">
      <c r="C21" s="56"/>
    </row>
    <row r="22" s="55" customFormat="true" ht="15" hidden="false" customHeight="false" outlineLevel="0" collapsed="false">
      <c r="C22" s="56"/>
    </row>
    <row r="23" s="55" customFormat="true" ht="15" hidden="false" customHeight="false" outlineLevel="0" collapsed="false">
      <c r="C23" s="56"/>
    </row>
    <row r="24" s="55" customFormat="true" ht="15" hidden="false" customHeight="false" outlineLevel="0" collapsed="false">
      <c r="C24" s="56"/>
    </row>
    <row r="25" s="55" customFormat="true" ht="15" hidden="false" customHeight="false" outlineLevel="0" collapsed="false">
      <c r="C25" s="56"/>
    </row>
    <row r="26" s="55" customFormat="true" ht="15" hidden="false" customHeight="false" outlineLevel="0" collapsed="false">
      <c r="C26" s="56"/>
    </row>
    <row r="27" s="55" customFormat="true" ht="15" hidden="false" customHeight="false" outlineLevel="0" collapsed="false">
      <c r="C27" s="56"/>
    </row>
  </sheetData>
  <mergeCells count="13">
    <mergeCell ref="A1:G1"/>
    <mergeCell ref="A2:G2"/>
    <mergeCell ref="A3:A4"/>
    <mergeCell ref="B3:B4"/>
    <mergeCell ref="C3:C4"/>
    <mergeCell ref="A7:G7"/>
    <mergeCell ref="A8:A9"/>
    <mergeCell ref="C8:C9"/>
    <mergeCell ref="D8:F8"/>
    <mergeCell ref="G8:G9"/>
    <mergeCell ref="A12:C12"/>
    <mergeCell ref="A16:C16"/>
    <mergeCell ref="A20:C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6" min="4" style="0" width="10.13"/>
  </cols>
  <sheetData>
    <row r="1" customFormat="false" ht="15" hidden="false" customHeight="true" outlineLevel="0" collapsed="false">
      <c r="A1" s="57" t="s">
        <v>174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75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290</v>
      </c>
      <c r="C5" s="76" t="n">
        <v>350</v>
      </c>
      <c r="J5" s="0" t="n">
        <f aca="false">(C5-B5)/B5*100</f>
        <v>20.6896551724138</v>
      </c>
    </row>
    <row r="6" customFormat="false" ht="15" hidden="false" customHeight="false" outlineLevel="0" collapsed="false">
      <c r="A6" s="89" t="s">
        <v>77</v>
      </c>
      <c r="B6" s="76" t="n">
        <v>4</v>
      </c>
      <c r="C6" s="76" t="n">
        <v>4.75</v>
      </c>
      <c r="J6" s="0" t="n">
        <f aca="false">(C6-B6)/B6*100</f>
        <v>18.75</v>
      </c>
    </row>
    <row r="7" s="55" customFormat="true" ht="15" hidden="false" customHeight="true" outlineLevel="0" collapsed="false">
      <c r="A7" s="61" t="s">
        <v>176</v>
      </c>
      <c r="B7" s="61"/>
      <c r="C7" s="61"/>
      <c r="D7" s="61"/>
      <c r="E7" s="61"/>
      <c r="F7" s="61"/>
      <c r="G7" s="61"/>
    </row>
    <row r="8" s="55" customFormat="true" ht="15" hidden="false" customHeight="true" outlineLevel="0" collapsed="false">
      <c r="A8" s="7" t="s">
        <v>79</v>
      </c>
      <c r="B8" s="8"/>
      <c r="C8" s="5" t="s">
        <v>71</v>
      </c>
      <c r="D8" s="62" t="s">
        <v>80</v>
      </c>
      <c r="E8" s="62"/>
      <c r="F8" s="62"/>
      <c r="G8" s="63" t="s">
        <v>81</v>
      </c>
    </row>
    <row r="9" s="56" customFormat="true" ht="45" hidden="false" customHeight="false" outlineLevel="0" collapsed="false">
      <c r="A9" s="7"/>
      <c r="B9" s="63"/>
      <c r="C9" s="5"/>
      <c r="D9" s="5" t="s">
        <v>82</v>
      </c>
      <c r="E9" s="5" t="s">
        <v>83</v>
      </c>
      <c r="F9" s="5" t="s">
        <v>84</v>
      </c>
      <c r="G9" s="63"/>
    </row>
    <row r="10" s="55" customFormat="true" ht="15" hidden="false" customHeight="false" outlineLevel="0" collapsed="false">
      <c r="A10" s="8" t="s">
        <v>156</v>
      </c>
      <c r="B10" s="8" t="n">
        <v>8000</v>
      </c>
      <c r="C10" s="5" t="s">
        <v>86</v>
      </c>
      <c r="D10" s="60" t="n">
        <f aca="false">+$B$10*B5</f>
        <v>2320000</v>
      </c>
      <c r="E10" s="60" t="n">
        <f aca="false">+$B$10*C5</f>
        <v>2800000</v>
      </c>
      <c r="F10" s="60" t="n">
        <f aca="false">+E10-D10</f>
        <v>480000</v>
      </c>
      <c r="G10" s="14" t="n">
        <f aca="false">+F10/D10*100</f>
        <v>20.6896551724138</v>
      </c>
      <c r="K10" s="55" t="n">
        <f aca="false">B11*B10*B6</f>
        <v>12800000</v>
      </c>
    </row>
    <row r="11" s="55" customFormat="true" ht="15" hidden="false" customHeight="false" outlineLevel="0" collapsed="false">
      <c r="A11" s="8" t="s">
        <v>157</v>
      </c>
      <c r="B11" s="8" t="n">
        <v>400</v>
      </c>
      <c r="C11" s="5" t="s">
        <v>88</v>
      </c>
      <c r="D11" s="60" t="n">
        <f aca="false">+$B$11*$B$10*B6</f>
        <v>12800000</v>
      </c>
      <c r="E11" s="60" t="n">
        <f aca="false">+$B$11*$B$10*C6</f>
        <v>15200000</v>
      </c>
      <c r="F11" s="60" t="n">
        <f aca="false">+E11-D11</f>
        <v>2400000</v>
      </c>
      <c r="G11" s="14" t="n">
        <f aca="false">+F11/D11*100</f>
        <v>18.75</v>
      </c>
    </row>
    <row r="12" s="55" customFormat="true" ht="15" hidden="false" customHeight="true" outlineLevel="0" collapsed="false">
      <c r="A12" s="63" t="s">
        <v>89</v>
      </c>
      <c r="B12" s="63"/>
      <c r="C12" s="63"/>
      <c r="D12" s="60" t="n">
        <f aca="false">SUM(D10:D11)</f>
        <v>15120000</v>
      </c>
      <c r="E12" s="60" t="n">
        <f aca="false">SUM(E10:E11)</f>
        <v>18000000</v>
      </c>
      <c r="F12" s="60" t="n">
        <f aca="false">SUM(F10:F11)</f>
        <v>2880000</v>
      </c>
      <c r="G12" s="14" t="n">
        <f aca="false">+F12/D12*100</f>
        <v>19.047619047619</v>
      </c>
    </row>
    <row r="13" s="55" customFormat="true" ht="15" hidden="false" customHeight="false" outlineLevel="0" collapsed="false">
      <c r="A13" s="64" t="s">
        <v>90</v>
      </c>
      <c r="B13" s="68"/>
      <c r="C13" s="63"/>
      <c r="D13" s="68"/>
      <c r="E13" s="8"/>
      <c r="F13" s="8"/>
      <c r="G13" s="14"/>
    </row>
    <row r="14" s="55" customFormat="true" ht="15" hidden="false" customHeight="false" outlineLevel="0" collapsed="false">
      <c r="A14" s="8" t="s">
        <v>156</v>
      </c>
      <c r="B14" s="8" t="n">
        <v>12000</v>
      </c>
      <c r="C14" s="5" t="s">
        <v>86</v>
      </c>
      <c r="D14" s="60" t="n">
        <f aca="false">+$B$14*B5</f>
        <v>3480000</v>
      </c>
      <c r="E14" s="60" t="n">
        <f aca="false">+$B$14*C5</f>
        <v>4200000</v>
      </c>
      <c r="F14" s="60" t="n">
        <f aca="false">+E14-D14</f>
        <v>720000</v>
      </c>
      <c r="G14" s="14" t="n">
        <f aca="false">+F14/D14*100</f>
        <v>20.6896551724138</v>
      </c>
    </row>
    <row r="15" s="55" customFormat="true" ht="15" hidden="false" customHeight="false" outlineLevel="0" collapsed="false">
      <c r="A15" s="8" t="s">
        <v>157</v>
      </c>
      <c r="B15" s="8" t="n">
        <v>450</v>
      </c>
      <c r="C15" s="5" t="s">
        <v>88</v>
      </c>
      <c r="D15" s="60" t="n">
        <f aca="false">+$B$15*$B$14*B6</f>
        <v>21600000</v>
      </c>
      <c r="E15" s="60" t="n">
        <f aca="false">+$B$15*$B$14*C6</f>
        <v>25650000</v>
      </c>
      <c r="F15" s="60" t="n">
        <f aca="false">+E15-D15</f>
        <v>4050000</v>
      </c>
      <c r="G15" s="14" t="n">
        <f aca="false">+F15/D15*100</f>
        <v>18.75</v>
      </c>
    </row>
    <row r="16" s="55" customFormat="true" ht="15" hidden="false" customHeight="true" outlineLevel="0" collapsed="false">
      <c r="A16" s="63" t="s">
        <v>93</v>
      </c>
      <c r="B16" s="63"/>
      <c r="C16" s="63"/>
      <c r="D16" s="60" t="n">
        <f aca="false">SUM(D14:D15)</f>
        <v>25080000</v>
      </c>
      <c r="E16" s="60" t="n">
        <f aca="false">SUM(E14:E15)</f>
        <v>29850000</v>
      </c>
      <c r="F16" s="60" t="n">
        <f aca="false">SUM(F14:F15)</f>
        <v>4770000</v>
      </c>
      <c r="G16" s="14" t="n">
        <f aca="false">+F16/D16*100</f>
        <v>19.0191387559809</v>
      </c>
    </row>
    <row r="17" s="55" customFormat="true" ht="15" hidden="false" customHeight="false" outlineLevel="0" collapsed="false">
      <c r="A17" s="11" t="s">
        <v>91</v>
      </c>
      <c r="B17" s="8"/>
      <c r="C17" s="63"/>
      <c r="D17" s="8"/>
      <c r="E17" s="8"/>
      <c r="F17" s="8"/>
      <c r="G17" s="8"/>
    </row>
    <row r="18" s="55" customFormat="true" ht="15" hidden="false" customHeight="false" outlineLevel="0" collapsed="false">
      <c r="A18" s="8" t="s">
        <v>156</v>
      </c>
      <c r="B18" s="8" t="n">
        <v>19000</v>
      </c>
      <c r="C18" s="5" t="s">
        <v>86</v>
      </c>
      <c r="D18" s="60" t="n">
        <f aca="false">+$B$18*B5</f>
        <v>5510000</v>
      </c>
      <c r="E18" s="60" t="n">
        <f aca="false">+$B$18*C5</f>
        <v>6650000</v>
      </c>
      <c r="F18" s="60" t="n">
        <f aca="false">+E18-D18</f>
        <v>1140000</v>
      </c>
      <c r="G18" s="14" t="n">
        <f aca="false">+F18/D18*100</f>
        <v>20.6896551724138</v>
      </c>
    </row>
    <row r="19" s="55" customFormat="true" ht="15" hidden="false" customHeight="false" outlineLevel="0" collapsed="false">
      <c r="A19" s="8" t="s">
        <v>157</v>
      </c>
      <c r="B19" s="8" t="n">
        <v>475</v>
      </c>
      <c r="C19" s="5" t="s">
        <v>88</v>
      </c>
      <c r="D19" s="60" t="n">
        <f aca="false">+$B$19*$B$18*B6</f>
        <v>36100000</v>
      </c>
      <c r="E19" s="60" t="n">
        <f aca="false">+$B$19*$B$18*C6</f>
        <v>42868750</v>
      </c>
      <c r="F19" s="60" t="n">
        <f aca="false">+E19-D19</f>
        <v>6768750</v>
      </c>
      <c r="G19" s="14" t="n">
        <f aca="false">+F19/D19*100</f>
        <v>18.75</v>
      </c>
    </row>
    <row r="20" s="55" customFormat="true" ht="15" hidden="false" customHeight="true" outlineLevel="0" collapsed="false">
      <c r="A20" s="63" t="s">
        <v>89</v>
      </c>
      <c r="B20" s="63"/>
      <c r="C20" s="63"/>
      <c r="D20" s="60" t="n">
        <f aca="false">SUM(D18:D19)</f>
        <v>41610000</v>
      </c>
      <c r="E20" s="60" t="n">
        <f aca="false">SUM(E18:E19)</f>
        <v>49518750</v>
      </c>
      <c r="F20" s="60" t="n">
        <f aca="false">SUM(F18:F19)</f>
        <v>7908750</v>
      </c>
      <c r="G20" s="14" t="n">
        <f aca="false">+F20/D20*100</f>
        <v>19.0068493150685</v>
      </c>
    </row>
    <row r="21" s="55" customFormat="true" ht="15" hidden="false" customHeight="false" outlineLevel="0" collapsed="false">
      <c r="C21" s="56"/>
    </row>
    <row r="22" s="55" customFormat="true" ht="15" hidden="false" customHeight="false" outlineLevel="0" collapsed="false">
      <c r="C22" s="56"/>
    </row>
    <row r="23" s="55" customFormat="true" ht="15" hidden="false" customHeight="false" outlineLevel="0" collapsed="false">
      <c r="C23" s="56"/>
    </row>
    <row r="24" s="55" customFormat="true" ht="15" hidden="false" customHeight="false" outlineLevel="0" collapsed="false">
      <c r="C24" s="56"/>
    </row>
    <row r="25" s="55" customFormat="true" ht="15" hidden="false" customHeight="false" outlineLevel="0" collapsed="false">
      <c r="C25" s="56"/>
    </row>
    <row r="26" s="55" customFormat="true" ht="15" hidden="false" customHeight="false" outlineLevel="0" collapsed="false">
      <c r="C26" s="56"/>
    </row>
    <row r="27" s="55" customFormat="true" ht="15" hidden="false" customHeight="false" outlineLevel="0" collapsed="false">
      <c r="C27" s="56"/>
    </row>
  </sheetData>
  <mergeCells count="13">
    <mergeCell ref="A1:G1"/>
    <mergeCell ref="A2:G2"/>
    <mergeCell ref="A3:A4"/>
    <mergeCell ref="B3:B4"/>
    <mergeCell ref="C3:C4"/>
    <mergeCell ref="A7:G7"/>
    <mergeCell ref="A8:A9"/>
    <mergeCell ref="C8:C9"/>
    <mergeCell ref="D8:F8"/>
    <mergeCell ref="G8:G9"/>
    <mergeCell ref="A12:C12"/>
    <mergeCell ref="A16:C16"/>
    <mergeCell ref="A20:C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1" t="s">
        <v>42</v>
      </c>
      <c r="B1" s="21"/>
      <c r="C1" s="21"/>
      <c r="D1" s="21"/>
      <c r="E1" s="21"/>
      <c r="F1" s="21"/>
    </row>
    <row r="2" customFormat="false" ht="12.75" hidden="false" customHeight="true" outlineLevel="0" collapsed="false">
      <c r="A2" s="22" t="s">
        <v>43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4" t="s">
        <v>2</v>
      </c>
      <c r="B3" s="4" t="s">
        <v>4</v>
      </c>
      <c r="C3" s="5" t="s">
        <v>3</v>
      </c>
      <c r="D3" s="6" t="s">
        <v>6</v>
      </c>
      <c r="E3" s="5" t="s">
        <v>44</v>
      </c>
      <c r="F3" s="23" t="s">
        <v>45</v>
      </c>
    </row>
    <row r="4" customFormat="false" ht="15" hidden="false" customHeight="false" outlineLevel="0" collapsed="false">
      <c r="A4" s="4"/>
      <c r="B4" s="4" t="s">
        <v>9</v>
      </c>
      <c r="C4" s="6" t="s">
        <v>8</v>
      </c>
      <c r="D4" s="6" t="s">
        <v>8</v>
      </c>
      <c r="E4" s="4" t="s">
        <v>11</v>
      </c>
      <c r="F4" s="1" t="s">
        <v>46</v>
      </c>
    </row>
    <row r="5" customFormat="false" ht="15" hidden="false" customHeight="false" outlineLevel="0" collapsed="false">
      <c r="A5" s="7" t="s">
        <v>12</v>
      </c>
      <c r="B5" s="9"/>
      <c r="C5" s="8"/>
      <c r="D5" s="8"/>
      <c r="E5" s="9"/>
    </row>
    <row r="6" customFormat="false" ht="15" hidden="false" customHeight="false" outlineLevel="0" collapsed="false">
      <c r="A6" s="8" t="s">
        <v>13</v>
      </c>
      <c r="B6" s="10" t="n">
        <v>9077.13</v>
      </c>
      <c r="C6" s="10" t="n">
        <v>5.92</v>
      </c>
      <c r="D6" s="24" t="n">
        <v>3.58827074196359</v>
      </c>
      <c r="E6" s="10" t="n">
        <f aca="false">+(D6-C6)/C6*100</f>
        <v>-39.3873185479123</v>
      </c>
      <c r="F6" s="24" t="n">
        <f aca="false">+(D6-C6)*B6/10</f>
        <v>-2116.54096</v>
      </c>
    </row>
    <row r="7" customFormat="false" ht="15" hidden="false" customHeight="false" outlineLevel="0" collapsed="false">
      <c r="A7" s="8" t="s">
        <v>14</v>
      </c>
      <c r="B7" s="10" t="n">
        <v>1.51</v>
      </c>
      <c r="C7" s="10" t="n">
        <v>5.92</v>
      </c>
      <c r="D7" s="24" t="n">
        <v>4.43708609271523</v>
      </c>
      <c r="E7" s="10" t="n">
        <f aca="false">+(D7-C7)/C7*100</f>
        <v>-25.0492214068373</v>
      </c>
      <c r="F7" s="24" t="n">
        <f aca="false">+(D7-C7)*B7/10</f>
        <v>-0.22392</v>
      </c>
    </row>
    <row r="8" customFormat="false" ht="15" hidden="false" customHeight="false" outlineLevel="0" collapsed="false">
      <c r="A8" s="8" t="s">
        <v>15</v>
      </c>
      <c r="B8" s="10" t="n">
        <v>18.9</v>
      </c>
      <c r="C8" s="10" t="n">
        <v>5.92</v>
      </c>
      <c r="D8" s="24" t="n">
        <v>8.61375661375662</v>
      </c>
      <c r="E8" s="10" t="n">
        <f aca="false">+(D8-C8)/C8*100</f>
        <v>45.5026455026455</v>
      </c>
      <c r="F8" s="24" t="n">
        <f aca="false">+(D8-C8)*B8/10</f>
        <v>5.0912</v>
      </c>
    </row>
    <row r="9" customFormat="false" ht="15" hidden="false" customHeight="false" outlineLevel="0" collapsed="false">
      <c r="A9" s="8" t="s">
        <v>16</v>
      </c>
      <c r="B9" s="10" t="n">
        <v>1171.39</v>
      </c>
      <c r="C9" s="10" t="n">
        <v>5.92</v>
      </c>
      <c r="D9" s="24" t="n">
        <v>5.96761112865911</v>
      </c>
      <c r="E9" s="10" t="n">
        <f aca="false">+(D9-C9)/C9*100</f>
        <v>0.8042420381607</v>
      </c>
      <c r="F9" s="24" t="n">
        <f aca="false">+(D9-C9)*B9/10</f>
        <v>5.57711999999989</v>
      </c>
    </row>
    <row r="10" customFormat="false" ht="15" hidden="false" customHeight="false" outlineLevel="0" collapsed="false">
      <c r="A10" s="8" t="s">
        <v>17</v>
      </c>
      <c r="B10" s="10" t="n">
        <v>297.04</v>
      </c>
      <c r="C10" s="10" t="n">
        <v>5.92</v>
      </c>
      <c r="D10" s="24" t="n">
        <v>2.30608672232696</v>
      </c>
      <c r="E10" s="10" t="n">
        <f aca="false">+(D10-C10)/C10*100</f>
        <v>-61.0458323931257</v>
      </c>
      <c r="F10" s="24" t="n">
        <f aca="false">+(D10-C10)*B10/10</f>
        <v>-107.34768</v>
      </c>
    </row>
    <row r="11" customFormat="false" ht="15" hidden="false" customHeight="false" outlineLevel="0" collapsed="false">
      <c r="A11" s="8" t="s">
        <v>18</v>
      </c>
      <c r="B11" s="10" t="n">
        <v>698.59</v>
      </c>
      <c r="C11" s="10" t="n">
        <v>5.92</v>
      </c>
      <c r="D11" s="24" t="n">
        <v>8.15843341588056</v>
      </c>
      <c r="E11" s="10" t="n">
        <f aca="false">+(D11-C11)/C11*100</f>
        <v>37.8113752682527</v>
      </c>
      <c r="F11" s="24" t="n">
        <f aca="false">+(D11-C11)*B11/10</f>
        <v>156.37472</v>
      </c>
    </row>
    <row r="12" customFormat="false" ht="15" hidden="false" customHeight="false" outlineLevel="0" collapsed="false">
      <c r="A12" s="8" t="s">
        <v>19</v>
      </c>
      <c r="B12" s="10" t="n">
        <v>1847.087</v>
      </c>
      <c r="C12" s="10" t="n">
        <v>5.92</v>
      </c>
      <c r="D12" s="24" t="n">
        <v>8.43225034879245</v>
      </c>
      <c r="E12" s="10" t="n">
        <f aca="false">+(D12-C12)/C12*100</f>
        <v>42.4366612971698</v>
      </c>
      <c r="F12" s="24" t="n">
        <f aca="false">+(D12-C12)*B12/10</f>
        <v>464.034496</v>
      </c>
    </row>
    <row r="13" customFormat="false" ht="15" hidden="false" customHeight="false" outlineLevel="0" collapsed="false">
      <c r="A13" s="8" t="s">
        <v>20</v>
      </c>
      <c r="B13" s="10" t="n">
        <v>307.08</v>
      </c>
      <c r="C13" s="10" t="n">
        <v>5.92</v>
      </c>
      <c r="D13" s="24" t="n">
        <v>3.14999348703921</v>
      </c>
      <c r="E13" s="10" t="n">
        <f aca="false">+(D13-C13)/C13*100</f>
        <v>-46.7906505567701</v>
      </c>
      <c r="F13" s="24" t="n">
        <f aca="false">+(D13-C13)*B13/10</f>
        <v>-85.06136</v>
      </c>
    </row>
    <row r="14" customFormat="false" ht="15" hidden="false" customHeight="false" outlineLevel="0" collapsed="false">
      <c r="A14" s="11" t="s">
        <v>21</v>
      </c>
      <c r="B14" s="10"/>
      <c r="C14" s="10"/>
      <c r="D14" s="24"/>
      <c r="E14" s="10"/>
      <c r="F14" s="24"/>
    </row>
    <row r="15" customFormat="false" ht="15" hidden="false" customHeight="false" outlineLevel="0" collapsed="false">
      <c r="A15" s="8" t="s">
        <v>22</v>
      </c>
      <c r="B15" s="10" t="n">
        <v>1747</v>
      </c>
      <c r="C15" s="10" t="n">
        <v>5.92</v>
      </c>
      <c r="D15" s="24" t="n">
        <v>6.14945621064682</v>
      </c>
      <c r="E15" s="10" t="n">
        <f aca="false">+(D15-C15)/C15*100</f>
        <v>3.8759495041693</v>
      </c>
      <c r="F15" s="24" t="n">
        <f aca="false">+(D15-C15)*B15/10</f>
        <v>40.0859999999999</v>
      </c>
    </row>
    <row r="16" customFormat="false" ht="15" hidden="false" customHeight="false" outlineLevel="0" collapsed="false">
      <c r="A16" s="8" t="s">
        <v>23</v>
      </c>
      <c r="B16" s="10" t="n">
        <v>129.57</v>
      </c>
      <c r="C16" s="10" t="n">
        <v>5.92</v>
      </c>
      <c r="D16" s="24" t="n">
        <v>6.7739445859381</v>
      </c>
      <c r="E16" s="10" t="n">
        <f aca="false">+(D16-C16)/C16*100</f>
        <v>14.4247396273328</v>
      </c>
      <c r="F16" s="24" t="n">
        <f aca="false">+(D16-C16)*B16/10</f>
        <v>11.06456</v>
      </c>
    </row>
    <row r="17" customFormat="false" ht="15" hidden="false" customHeight="false" outlineLevel="0" collapsed="false">
      <c r="A17" s="8" t="s">
        <v>24</v>
      </c>
      <c r="B17" s="10" t="n">
        <v>8.71</v>
      </c>
      <c r="C17" s="10" t="n">
        <v>5.92</v>
      </c>
      <c r="D17" s="24" t="n">
        <v>5.53386911595867</v>
      </c>
      <c r="E17" s="10" t="n">
        <f aca="false">+(D17-C17)/C17*100</f>
        <v>-6.52248114934683</v>
      </c>
      <c r="F17" s="24" t="n">
        <f aca="false">+(D17-C17)*B17/10</f>
        <v>-0.33632</v>
      </c>
    </row>
    <row r="18" customFormat="false" ht="15" hidden="false" customHeight="false" outlineLevel="0" collapsed="false">
      <c r="A18" s="8" t="s">
        <v>25</v>
      </c>
      <c r="B18" s="10" t="n">
        <v>981.04</v>
      </c>
      <c r="C18" s="10" t="n">
        <v>5.92</v>
      </c>
      <c r="D18" s="24" t="n">
        <v>9.09463426567724</v>
      </c>
      <c r="E18" s="10" t="n">
        <f aca="false">+(D18-C18)/C18*100</f>
        <v>53.6255788121156</v>
      </c>
      <c r="F18" s="24" t="n">
        <f aca="false">+(D18-C18)*B18/10</f>
        <v>311.44432</v>
      </c>
    </row>
    <row r="19" customFormat="false" ht="15" hidden="false" customHeight="false" outlineLevel="0" collapsed="false">
      <c r="A19" s="8" t="s">
        <v>26</v>
      </c>
      <c r="B19" s="10" t="n">
        <v>372.13</v>
      </c>
      <c r="C19" s="10" t="n">
        <v>5.92</v>
      </c>
      <c r="D19" s="24" t="n">
        <v>5.87536613549028</v>
      </c>
      <c r="E19" s="10" t="n">
        <f aca="false">+(D19-C19)/C19*100</f>
        <v>-0.753950414015465</v>
      </c>
      <c r="F19" s="24" t="n">
        <f aca="false">+(D19-C19)*B19/10</f>
        <v>-1.66096000000004</v>
      </c>
    </row>
    <row r="20" customFormat="false" ht="15" hidden="false" customHeight="false" outlineLevel="0" collapsed="false">
      <c r="A20" s="8" t="s">
        <v>27</v>
      </c>
      <c r="B20" s="10" t="n">
        <v>984.59</v>
      </c>
      <c r="C20" s="10" t="n">
        <v>5.92</v>
      </c>
      <c r="D20" s="24" t="n">
        <v>5.77123472714531</v>
      </c>
      <c r="E20" s="10" t="n">
        <f aca="false">+(D20-C20)/C20*100</f>
        <v>-2.51292690632924</v>
      </c>
      <c r="F20" s="24" t="n">
        <f aca="false">+(D20-C20)*B20/10</f>
        <v>-14.64728</v>
      </c>
    </row>
    <row r="21" customFormat="false" ht="15" hidden="false" customHeight="false" outlineLevel="0" collapsed="false">
      <c r="A21" s="8" t="s">
        <v>28</v>
      </c>
      <c r="B21" s="10" t="n">
        <v>68</v>
      </c>
      <c r="C21" s="10" t="n">
        <v>5.92</v>
      </c>
      <c r="D21" s="24" t="n">
        <v>6.55588235294118</v>
      </c>
      <c r="E21" s="10" t="n">
        <f aca="false">+(D21-C21)/C21*100</f>
        <v>10.7412559618442</v>
      </c>
      <c r="F21" s="24" t="n">
        <f aca="false">+(D21-C21)*B21/10</f>
        <v>4.32399999999999</v>
      </c>
    </row>
    <row r="22" customFormat="false" ht="15" hidden="false" customHeight="false" outlineLevel="0" collapsed="false">
      <c r="A22" s="8" t="s">
        <v>29</v>
      </c>
      <c r="B22" s="10" t="n">
        <v>166.44</v>
      </c>
      <c r="C22" s="10" t="n">
        <v>5.92</v>
      </c>
      <c r="D22" s="24" t="n">
        <v>6.05563566450373</v>
      </c>
      <c r="E22" s="10" t="n">
        <f aca="false">+(D22-C22)/C22*100</f>
        <v>2.29114298148185</v>
      </c>
      <c r="F22" s="24" t="n">
        <f aca="false">+(D22-C22)*B22/10</f>
        <v>2.25752000000001</v>
      </c>
    </row>
    <row r="23" customFormat="false" ht="15" hidden="false" customHeight="false" outlineLevel="0" collapsed="false">
      <c r="A23" s="11" t="s">
        <v>30</v>
      </c>
      <c r="B23" s="10"/>
      <c r="C23" s="10"/>
      <c r="D23" s="24"/>
      <c r="E23" s="10"/>
      <c r="F23" s="24"/>
    </row>
    <row r="24" customFormat="false" ht="15" hidden="false" customHeight="false" outlineLevel="0" collapsed="false">
      <c r="A24" s="12" t="s">
        <v>31</v>
      </c>
      <c r="B24" s="10" t="n">
        <v>63.7</v>
      </c>
      <c r="C24" s="10" t="n">
        <v>5.92</v>
      </c>
      <c r="D24" s="24" t="n">
        <v>5.73155416012559</v>
      </c>
      <c r="E24" s="10" t="n">
        <f aca="false">+(D24-C24)/C24*100</f>
        <v>-3.18320675463535</v>
      </c>
      <c r="F24" s="24" t="n">
        <f aca="false">+(D24-C24)*B24/10</f>
        <v>-1.20040000000001</v>
      </c>
    </row>
    <row r="25" customFormat="false" ht="15" hidden="false" customHeight="false" outlineLevel="0" collapsed="false">
      <c r="A25" s="13" t="s">
        <v>32</v>
      </c>
      <c r="B25" s="10" t="n">
        <v>55.45</v>
      </c>
      <c r="C25" s="10" t="n">
        <v>5.92</v>
      </c>
      <c r="D25" s="24" t="n">
        <v>5.93507664562669</v>
      </c>
      <c r="E25" s="10" t="n">
        <f aca="false">+(D25-C25)/C25*100</f>
        <v>0.254673068018404</v>
      </c>
      <c r="F25" s="24" t="n">
        <f aca="false">+(D25-C25)*B25/10</f>
        <v>0.0835999999999935</v>
      </c>
    </row>
    <row r="26" customFormat="false" ht="15" hidden="false" customHeight="false" outlineLevel="0" collapsed="false">
      <c r="A26" s="13" t="s">
        <v>33</v>
      </c>
      <c r="B26" s="14" t="n">
        <v>27.63</v>
      </c>
      <c r="C26" s="10" t="n">
        <v>5.92</v>
      </c>
      <c r="D26" s="24" t="n">
        <v>5.25877669200145</v>
      </c>
      <c r="E26" s="10" t="n">
        <f aca="false">+(D26-C26)/C26*100</f>
        <v>-11.1693126351107</v>
      </c>
      <c r="F26" s="24" t="n">
        <f aca="false">+(D26-C26)*B26/10</f>
        <v>-1.82696</v>
      </c>
    </row>
    <row r="27" customFormat="false" ht="15" hidden="false" customHeight="false" outlineLevel="0" collapsed="false">
      <c r="A27" s="15" t="s">
        <v>34</v>
      </c>
      <c r="B27" s="14" t="n">
        <v>70.74</v>
      </c>
      <c r="C27" s="10" t="n">
        <v>5.92</v>
      </c>
      <c r="D27" s="24" t="n">
        <v>6.4715860899067</v>
      </c>
      <c r="E27" s="10" t="n">
        <f aca="false">+(D27-C27)/C27*100</f>
        <v>9.31733259977536</v>
      </c>
      <c r="F27" s="24" t="n">
        <f aca="false">+(D27-C27)*B27/10</f>
        <v>3.90192</v>
      </c>
    </row>
    <row r="28" customFormat="false" ht="15" hidden="false" customHeight="false" outlineLevel="0" collapsed="false">
      <c r="A28" s="12" t="s">
        <v>35</v>
      </c>
      <c r="B28" s="14" t="n">
        <v>28.39</v>
      </c>
      <c r="C28" s="10" t="n">
        <v>5.92</v>
      </c>
      <c r="D28" s="24" t="n">
        <v>7.68932722789715</v>
      </c>
      <c r="E28" s="10" t="n">
        <f aca="false">+(D28-C28)/C28*100</f>
        <v>29.8872842550194</v>
      </c>
      <c r="F28" s="24" t="n">
        <f aca="false">+(D28-C28)*B28/10</f>
        <v>5.02312</v>
      </c>
    </row>
    <row r="29" customFormat="false" ht="15" hidden="false" customHeight="false" outlineLevel="0" collapsed="false">
      <c r="A29" s="12" t="s">
        <v>36</v>
      </c>
      <c r="B29" s="14" t="n">
        <v>155.48</v>
      </c>
      <c r="C29" s="10" t="n">
        <v>5.92</v>
      </c>
      <c r="D29" s="24" t="n">
        <v>6.98546436840751</v>
      </c>
      <c r="E29" s="10" t="n">
        <f aca="false">+(D29-C29)/C29*100</f>
        <v>17.9977089258026</v>
      </c>
      <c r="F29" s="24" t="n">
        <f aca="false">+(D29-C29)*B29/10</f>
        <v>16.56584</v>
      </c>
    </row>
    <row r="30" customFormat="false" ht="15" hidden="false" customHeight="false" outlineLevel="0" collapsed="false">
      <c r="A30" s="16" t="s">
        <v>37</v>
      </c>
      <c r="B30" s="14" t="n">
        <v>46.81</v>
      </c>
      <c r="C30" s="10" t="n">
        <v>5.92</v>
      </c>
      <c r="D30" s="24" t="n">
        <v>5.18478957487716</v>
      </c>
      <c r="E30" s="10" t="n">
        <f aca="false">+(D30-C30)/C30*100</f>
        <v>-12.4190950189669</v>
      </c>
      <c r="F30" s="24" t="n">
        <f aca="false">+(D30-C30)*B30/10</f>
        <v>-3.44152</v>
      </c>
    </row>
    <row r="31" customFormat="false" ht="15" hidden="false" customHeight="false" outlineLevel="0" collapsed="false">
      <c r="A31" s="17" t="s">
        <v>38</v>
      </c>
      <c r="B31" s="14" t="n">
        <v>55.94</v>
      </c>
      <c r="C31" s="10" t="n">
        <v>5.92</v>
      </c>
      <c r="D31" s="24" t="n">
        <v>6.00464783696818</v>
      </c>
      <c r="E31" s="10" t="n">
        <f aca="false">+(D31-C31)/C31*100</f>
        <v>1.42986211094901</v>
      </c>
      <c r="F31" s="24" t="n">
        <f aca="false">+(D31-C31)*B31/10</f>
        <v>0.473520000000006</v>
      </c>
    </row>
    <row r="32" customFormat="false" ht="15" hidden="false" customHeight="false" outlineLevel="0" collapsed="false">
      <c r="A32" s="18" t="s">
        <v>39</v>
      </c>
      <c r="B32" s="14" t="n">
        <v>43.99</v>
      </c>
      <c r="C32" s="10" t="n">
        <v>5.92</v>
      </c>
      <c r="D32" s="24" t="n">
        <v>5.63991816321891</v>
      </c>
      <c r="E32" s="10" t="n">
        <f aca="false">+(D32-C32)/C32*100</f>
        <v>-4.73111210778863</v>
      </c>
      <c r="F32" s="24" t="n">
        <f aca="false">+(D32-C32)*B32/10</f>
        <v>-1.23208</v>
      </c>
    </row>
    <row r="33" customFormat="false" ht="15" hidden="false" customHeight="false" outlineLevel="0" collapsed="false">
      <c r="A33" s="18" t="s">
        <v>40</v>
      </c>
      <c r="B33" s="14" t="n">
        <v>0.66</v>
      </c>
      <c r="C33" s="10" t="n">
        <v>5.92</v>
      </c>
      <c r="D33" s="24" t="n">
        <v>6.51515151515152</v>
      </c>
      <c r="E33" s="10" t="n">
        <f aca="false">+(D33-C33)/C33*100</f>
        <v>10.053235053235</v>
      </c>
      <c r="F33" s="24" t="n">
        <f aca="false">+(D33-C33)*B33/10</f>
        <v>0.03928</v>
      </c>
    </row>
    <row r="34" customFormat="false" ht="12.75" hidden="false" customHeight="false" outlineLevel="0" collapsed="false">
      <c r="A34" s="1" t="s">
        <v>41</v>
      </c>
      <c r="B34" s="20" t="n">
        <f aca="false">SUM(B6:B33)</f>
        <v>18424.997</v>
      </c>
      <c r="C34" s="20"/>
      <c r="D34" s="20"/>
      <c r="E34" s="20"/>
      <c r="F34" s="20" t="n">
        <f aca="false">SUM(F6:F33)</f>
        <v>-1307.178224</v>
      </c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6" min="4" style="0" width="10.13"/>
  </cols>
  <sheetData>
    <row r="1" customFormat="false" ht="15" hidden="false" customHeight="true" outlineLevel="0" collapsed="false">
      <c r="A1" s="57" t="s">
        <v>177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78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275</v>
      </c>
      <c r="C5" s="76" t="n">
        <v>330</v>
      </c>
      <c r="J5" s="0" t="n">
        <f aca="false">(C5-B5)/B5*100</f>
        <v>20</v>
      </c>
    </row>
    <row r="6" customFormat="false" ht="15" hidden="false" customHeight="false" outlineLevel="0" collapsed="false">
      <c r="A6" s="89" t="s">
        <v>77</v>
      </c>
      <c r="B6" s="76" t="n">
        <v>4</v>
      </c>
      <c r="C6" s="76" t="n">
        <v>4.75</v>
      </c>
      <c r="J6" s="0" t="n">
        <f aca="false">(C6-B6)/B6*100</f>
        <v>18.75</v>
      </c>
    </row>
    <row r="7" s="55" customFormat="true" ht="15" hidden="false" customHeight="true" outlineLevel="0" collapsed="false">
      <c r="A7" s="61" t="s">
        <v>176</v>
      </c>
      <c r="B7" s="61"/>
      <c r="C7" s="61"/>
      <c r="D7" s="61"/>
      <c r="E7" s="61"/>
      <c r="F7" s="61"/>
      <c r="G7" s="61"/>
    </row>
    <row r="8" s="55" customFormat="true" ht="15" hidden="false" customHeight="true" outlineLevel="0" collapsed="false">
      <c r="A8" s="7" t="s">
        <v>79</v>
      </c>
      <c r="B8" s="8"/>
      <c r="C8" s="5" t="s">
        <v>71</v>
      </c>
      <c r="D8" s="62" t="s">
        <v>80</v>
      </c>
      <c r="E8" s="62"/>
      <c r="F8" s="62"/>
      <c r="G8" s="63" t="s">
        <v>81</v>
      </c>
    </row>
    <row r="9" s="56" customFormat="true" ht="45" hidden="false" customHeight="false" outlineLevel="0" collapsed="false">
      <c r="A9" s="7"/>
      <c r="B9" s="63"/>
      <c r="C9" s="5"/>
      <c r="D9" s="5" t="s">
        <v>82</v>
      </c>
      <c r="E9" s="5" t="s">
        <v>83</v>
      </c>
      <c r="F9" s="5" t="s">
        <v>84</v>
      </c>
      <c r="G9" s="63"/>
    </row>
    <row r="10" s="55" customFormat="true" ht="15" hidden="false" customHeight="false" outlineLevel="0" collapsed="false">
      <c r="A10" s="8" t="s">
        <v>156</v>
      </c>
      <c r="B10" s="8" t="n">
        <v>8000</v>
      </c>
      <c r="C10" s="5" t="s">
        <v>86</v>
      </c>
      <c r="D10" s="60" t="n">
        <f aca="false">+$B$10*B5</f>
        <v>2200000</v>
      </c>
      <c r="E10" s="60" t="n">
        <f aca="false">+$B$10*C5</f>
        <v>2640000</v>
      </c>
      <c r="F10" s="60" t="n">
        <f aca="false">+E10-D10</f>
        <v>440000</v>
      </c>
      <c r="G10" s="14" t="n">
        <f aca="false">+F10/D10*100</f>
        <v>20</v>
      </c>
    </row>
    <row r="11" s="55" customFormat="true" ht="15" hidden="false" customHeight="false" outlineLevel="0" collapsed="false">
      <c r="A11" s="8" t="s">
        <v>157</v>
      </c>
      <c r="B11" s="8" t="n">
        <v>400</v>
      </c>
      <c r="C11" s="5" t="s">
        <v>88</v>
      </c>
      <c r="D11" s="60" t="n">
        <f aca="false">+$B$11*$B$10*B6</f>
        <v>12800000</v>
      </c>
      <c r="E11" s="60" t="n">
        <f aca="false">+$B$11*$B$10*C6</f>
        <v>15200000</v>
      </c>
      <c r="F11" s="60" t="n">
        <f aca="false">+E11-D11</f>
        <v>2400000</v>
      </c>
      <c r="G11" s="14" t="n">
        <f aca="false">+F11/D11*100</f>
        <v>18.75</v>
      </c>
    </row>
    <row r="12" s="55" customFormat="true" ht="15" hidden="false" customHeight="true" outlineLevel="0" collapsed="false">
      <c r="A12" s="63" t="s">
        <v>89</v>
      </c>
      <c r="B12" s="63"/>
      <c r="C12" s="63"/>
      <c r="D12" s="60" t="n">
        <f aca="false">SUM(D10:D11)</f>
        <v>15000000</v>
      </c>
      <c r="E12" s="60" t="n">
        <f aca="false">SUM(E10:E11)</f>
        <v>17840000</v>
      </c>
      <c r="F12" s="60" t="n">
        <f aca="false">SUM(F10:F11)</f>
        <v>2840000</v>
      </c>
      <c r="G12" s="14" t="n">
        <f aca="false">+F12/D12*100</f>
        <v>18.9333333333333</v>
      </c>
    </row>
    <row r="13" s="55" customFormat="true" ht="15" hidden="false" customHeight="false" outlineLevel="0" collapsed="false">
      <c r="A13" s="64" t="s">
        <v>90</v>
      </c>
      <c r="B13" s="68"/>
      <c r="C13" s="63"/>
      <c r="D13" s="68"/>
      <c r="E13" s="8"/>
      <c r="F13" s="8"/>
      <c r="G13" s="14"/>
    </row>
    <row r="14" s="55" customFormat="true" ht="15" hidden="false" customHeight="false" outlineLevel="0" collapsed="false">
      <c r="A14" s="8" t="s">
        <v>156</v>
      </c>
      <c r="B14" s="8" t="n">
        <v>12000</v>
      </c>
      <c r="C14" s="5" t="s">
        <v>86</v>
      </c>
      <c r="D14" s="60" t="n">
        <f aca="false">+$B$14*B5</f>
        <v>3300000</v>
      </c>
      <c r="E14" s="60" t="n">
        <f aca="false">+$B$14*C5</f>
        <v>3960000</v>
      </c>
      <c r="F14" s="60" t="n">
        <f aca="false">+E14-D14</f>
        <v>660000</v>
      </c>
      <c r="G14" s="14" t="n">
        <f aca="false">+F14/D14*100</f>
        <v>20</v>
      </c>
    </row>
    <row r="15" s="55" customFormat="true" ht="15" hidden="false" customHeight="false" outlineLevel="0" collapsed="false">
      <c r="A15" s="8" t="s">
        <v>157</v>
      </c>
      <c r="B15" s="8" t="n">
        <v>450</v>
      </c>
      <c r="C15" s="5" t="s">
        <v>88</v>
      </c>
      <c r="D15" s="60" t="n">
        <f aca="false">+$B$15*$B$14*B6</f>
        <v>21600000</v>
      </c>
      <c r="E15" s="60" t="n">
        <f aca="false">+$B$15*$B$14*C6</f>
        <v>25650000</v>
      </c>
      <c r="F15" s="60" t="n">
        <f aca="false">+E15-D15</f>
        <v>4050000</v>
      </c>
      <c r="G15" s="14" t="n">
        <f aca="false">+F15/D15*100</f>
        <v>18.75</v>
      </c>
    </row>
    <row r="16" s="55" customFormat="true" ht="15" hidden="false" customHeight="true" outlineLevel="0" collapsed="false">
      <c r="A16" s="63" t="s">
        <v>93</v>
      </c>
      <c r="B16" s="63"/>
      <c r="C16" s="63"/>
      <c r="D16" s="60" t="n">
        <f aca="false">SUM(D14:D15)</f>
        <v>24900000</v>
      </c>
      <c r="E16" s="60" t="n">
        <f aca="false">SUM(E14:E15)</f>
        <v>29610000</v>
      </c>
      <c r="F16" s="60" t="n">
        <f aca="false">SUM(F14:F15)</f>
        <v>4710000</v>
      </c>
      <c r="G16" s="14" t="n">
        <f aca="false">+F16/D16*100</f>
        <v>18.9156626506024</v>
      </c>
    </row>
    <row r="17" s="55" customFormat="true" ht="15" hidden="false" customHeight="false" outlineLevel="0" collapsed="false">
      <c r="A17" s="11" t="s">
        <v>91</v>
      </c>
      <c r="B17" s="8"/>
      <c r="C17" s="63"/>
      <c r="D17" s="8"/>
      <c r="E17" s="8"/>
      <c r="F17" s="8"/>
      <c r="G17" s="8"/>
    </row>
    <row r="18" s="55" customFormat="true" ht="15" hidden="false" customHeight="false" outlineLevel="0" collapsed="false">
      <c r="A18" s="8" t="s">
        <v>156</v>
      </c>
      <c r="B18" s="8" t="n">
        <v>19000</v>
      </c>
      <c r="C18" s="5" t="s">
        <v>86</v>
      </c>
      <c r="D18" s="60" t="n">
        <f aca="false">+$B$18*B5</f>
        <v>5225000</v>
      </c>
      <c r="E18" s="60" t="n">
        <f aca="false">+$B$18*C5</f>
        <v>6270000</v>
      </c>
      <c r="F18" s="60" t="n">
        <f aca="false">+E18-D18</f>
        <v>1045000</v>
      </c>
      <c r="G18" s="14" t="n">
        <f aca="false">+F18/D18*100</f>
        <v>20</v>
      </c>
    </row>
    <row r="19" s="55" customFormat="true" ht="15" hidden="false" customHeight="false" outlineLevel="0" collapsed="false">
      <c r="A19" s="8" t="s">
        <v>157</v>
      </c>
      <c r="B19" s="8" t="n">
        <v>475</v>
      </c>
      <c r="C19" s="5" t="s">
        <v>88</v>
      </c>
      <c r="D19" s="60" t="n">
        <f aca="false">+$B$19*$B$18*B6</f>
        <v>36100000</v>
      </c>
      <c r="E19" s="60" t="n">
        <f aca="false">+$B$19*$B$18*C6</f>
        <v>42868750</v>
      </c>
      <c r="F19" s="60" t="n">
        <f aca="false">+E19-D19</f>
        <v>6768750</v>
      </c>
      <c r="G19" s="14" t="n">
        <f aca="false">+F19/D19*100</f>
        <v>18.75</v>
      </c>
    </row>
    <row r="20" s="55" customFormat="true" ht="15" hidden="false" customHeight="true" outlineLevel="0" collapsed="false">
      <c r="A20" s="63" t="s">
        <v>89</v>
      </c>
      <c r="B20" s="63"/>
      <c r="C20" s="63"/>
      <c r="D20" s="60" t="n">
        <f aca="false">SUM(D18:D19)</f>
        <v>41325000</v>
      </c>
      <c r="E20" s="60" t="n">
        <f aca="false">SUM(E18:E19)</f>
        <v>49138750</v>
      </c>
      <c r="F20" s="60" t="n">
        <f aca="false">SUM(F18:F19)</f>
        <v>7813750</v>
      </c>
      <c r="G20" s="14" t="n">
        <f aca="false">+F20/D20*100</f>
        <v>18.9080459770115</v>
      </c>
    </row>
    <row r="21" s="55" customFormat="true" ht="15" hidden="false" customHeight="false" outlineLevel="0" collapsed="false">
      <c r="C21" s="56"/>
    </row>
    <row r="22" s="55" customFormat="true" ht="15" hidden="false" customHeight="false" outlineLevel="0" collapsed="false">
      <c r="C22" s="56"/>
    </row>
    <row r="23" s="55" customFormat="true" ht="15" hidden="false" customHeight="false" outlineLevel="0" collapsed="false">
      <c r="C23" s="56"/>
    </row>
    <row r="24" s="55" customFormat="true" ht="15" hidden="false" customHeight="false" outlineLevel="0" collapsed="false">
      <c r="C24" s="56"/>
    </row>
    <row r="25" s="55" customFormat="true" ht="15" hidden="false" customHeight="false" outlineLevel="0" collapsed="false">
      <c r="C25" s="56"/>
    </row>
    <row r="26" s="55" customFormat="true" ht="15" hidden="false" customHeight="false" outlineLevel="0" collapsed="false">
      <c r="C26" s="56"/>
    </row>
    <row r="27" s="55" customFormat="true" ht="15" hidden="false" customHeight="false" outlineLevel="0" collapsed="false">
      <c r="C27" s="56"/>
    </row>
  </sheetData>
  <mergeCells count="13">
    <mergeCell ref="A1:G1"/>
    <mergeCell ref="A2:G2"/>
    <mergeCell ref="A3:A4"/>
    <mergeCell ref="B3:B4"/>
    <mergeCell ref="C3:C4"/>
    <mergeCell ref="A7:G7"/>
    <mergeCell ref="A8:A9"/>
    <mergeCell ref="C8:C9"/>
    <mergeCell ref="D8:F8"/>
    <mergeCell ref="G8:G9"/>
    <mergeCell ref="A12:C12"/>
    <mergeCell ref="A16:C16"/>
    <mergeCell ref="A20:C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6.7"/>
    <col collapsed="false" customWidth="true" hidden="false" outlineLevel="0" max="6" min="4" style="0" width="10.13"/>
  </cols>
  <sheetData>
    <row r="1" customFormat="false" ht="15" hidden="false" customHeight="true" outlineLevel="0" collapsed="false">
      <c r="A1" s="57" t="s">
        <v>179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89" t="s">
        <v>154</v>
      </c>
      <c r="B5" s="76" t="n">
        <v>250</v>
      </c>
      <c r="C5" s="76" t="n">
        <v>310</v>
      </c>
      <c r="I5" s="0" t="n">
        <f aca="false">+(C5-B5)/B5</f>
        <v>0.24</v>
      </c>
    </row>
    <row r="6" customFormat="false" ht="15" hidden="false" customHeight="false" outlineLevel="0" collapsed="false">
      <c r="A6" s="89" t="s">
        <v>77</v>
      </c>
      <c r="B6" s="76" t="n">
        <v>4</v>
      </c>
      <c r="C6" s="76" t="n">
        <v>4.75</v>
      </c>
      <c r="I6" s="0" t="n">
        <f aca="false">+(C6-B6)/B6</f>
        <v>0.1875</v>
      </c>
    </row>
    <row r="7" s="55" customFormat="true" ht="15" hidden="false" customHeight="true" outlineLevel="0" collapsed="false">
      <c r="A7" s="61" t="s">
        <v>181</v>
      </c>
      <c r="B7" s="61"/>
      <c r="C7" s="61"/>
      <c r="D7" s="61"/>
      <c r="E7" s="61"/>
      <c r="F7" s="61"/>
      <c r="G7" s="61"/>
    </row>
    <row r="8" s="55" customFormat="true" ht="15" hidden="false" customHeight="true" outlineLevel="0" collapsed="false">
      <c r="A8" s="7" t="s">
        <v>79</v>
      </c>
      <c r="B8" s="8"/>
      <c r="C8" s="5" t="s">
        <v>71</v>
      </c>
      <c r="D8" s="62" t="s">
        <v>80</v>
      </c>
      <c r="E8" s="62"/>
      <c r="F8" s="62"/>
      <c r="G8" s="63" t="s">
        <v>81</v>
      </c>
    </row>
    <row r="9" s="56" customFormat="true" ht="45" hidden="false" customHeight="false" outlineLevel="0" collapsed="false">
      <c r="A9" s="7"/>
      <c r="B9" s="63"/>
      <c r="C9" s="5"/>
      <c r="D9" s="5" t="s">
        <v>82</v>
      </c>
      <c r="E9" s="5" t="s">
        <v>83</v>
      </c>
      <c r="F9" s="5" t="s">
        <v>84</v>
      </c>
      <c r="G9" s="63"/>
    </row>
    <row r="10" s="55" customFormat="true" ht="15" hidden="false" customHeight="false" outlineLevel="0" collapsed="false">
      <c r="A10" s="8" t="s">
        <v>156</v>
      </c>
      <c r="B10" s="8" t="n">
        <v>8000</v>
      </c>
      <c r="C10" s="5" t="s">
        <v>86</v>
      </c>
      <c r="D10" s="60" t="n">
        <f aca="false">+$B$10*B5</f>
        <v>2000000</v>
      </c>
      <c r="E10" s="60" t="n">
        <f aca="false">+$B$10*C5</f>
        <v>2480000</v>
      </c>
      <c r="F10" s="60" t="n">
        <f aca="false">+E10-D10</f>
        <v>480000</v>
      </c>
      <c r="G10" s="14" t="n">
        <f aca="false">+F10/D10*100</f>
        <v>24</v>
      </c>
    </row>
    <row r="11" s="55" customFormat="true" ht="15" hidden="false" customHeight="false" outlineLevel="0" collapsed="false">
      <c r="A11" s="8" t="s">
        <v>157</v>
      </c>
      <c r="B11" s="8" t="n">
        <v>400</v>
      </c>
      <c r="C11" s="5" t="s">
        <v>88</v>
      </c>
      <c r="D11" s="60" t="n">
        <f aca="false">+$B$11*$B$10*B6</f>
        <v>12800000</v>
      </c>
      <c r="E11" s="60" t="n">
        <f aca="false">+$B$11*$B$10*C6</f>
        <v>15200000</v>
      </c>
      <c r="F11" s="60" t="n">
        <f aca="false">+E11-D11</f>
        <v>2400000</v>
      </c>
      <c r="G11" s="14" t="n">
        <f aca="false">+F11/D11*100</f>
        <v>18.75</v>
      </c>
    </row>
    <row r="12" s="55" customFormat="true" ht="15" hidden="false" customHeight="true" outlineLevel="0" collapsed="false">
      <c r="A12" s="63" t="s">
        <v>89</v>
      </c>
      <c r="B12" s="63"/>
      <c r="C12" s="63"/>
      <c r="D12" s="60" t="n">
        <f aca="false">SUM(D10:D11)</f>
        <v>14800000</v>
      </c>
      <c r="E12" s="60" t="n">
        <f aca="false">SUM(E10:E11)</f>
        <v>17680000</v>
      </c>
      <c r="F12" s="60" t="n">
        <f aca="false">SUM(F10:F11)</f>
        <v>2880000</v>
      </c>
      <c r="G12" s="14" t="n">
        <f aca="false">+F12/D12*100</f>
        <v>19.4594594594595</v>
      </c>
    </row>
    <row r="13" s="67" customFormat="true" ht="15" hidden="false" customHeight="false" outlineLevel="0" collapsed="false">
      <c r="A13" s="7" t="s">
        <v>161</v>
      </c>
      <c r="B13" s="7"/>
      <c r="C13" s="65"/>
      <c r="D13" s="61"/>
      <c r="E13" s="61"/>
      <c r="F13" s="61"/>
      <c r="G13" s="66"/>
    </row>
    <row r="14" s="55" customFormat="true" ht="15" hidden="false" customHeight="false" outlineLevel="0" collapsed="false">
      <c r="A14" s="8" t="s">
        <v>156</v>
      </c>
      <c r="B14" s="8" t="n">
        <v>12000</v>
      </c>
      <c r="C14" s="5" t="s">
        <v>86</v>
      </c>
      <c r="D14" s="60" t="n">
        <f aca="false">+$B$14*B5</f>
        <v>3000000</v>
      </c>
      <c r="E14" s="60" t="n">
        <f aca="false">+$B$14*C5</f>
        <v>3720000</v>
      </c>
      <c r="F14" s="60" t="n">
        <f aca="false">+E14-D14</f>
        <v>720000</v>
      </c>
      <c r="G14" s="14" t="n">
        <f aca="false">+F14/D14*100</f>
        <v>24</v>
      </c>
    </row>
    <row r="15" s="55" customFormat="true" ht="15" hidden="false" customHeight="false" outlineLevel="0" collapsed="false">
      <c r="A15" s="8" t="s">
        <v>157</v>
      </c>
      <c r="B15" s="8" t="n">
        <v>450</v>
      </c>
      <c r="C15" s="5" t="s">
        <v>88</v>
      </c>
      <c r="D15" s="60" t="n">
        <f aca="false">+$B$15*$B$14*B6</f>
        <v>21600000</v>
      </c>
      <c r="E15" s="60" t="n">
        <f aca="false">+$B$15*$B$14*C6</f>
        <v>25650000</v>
      </c>
      <c r="F15" s="60" t="n">
        <f aca="false">+E15-D15</f>
        <v>4050000</v>
      </c>
      <c r="G15" s="14" t="n">
        <f aca="false">+F15/D15*100</f>
        <v>18.75</v>
      </c>
    </row>
    <row r="16" s="55" customFormat="true" ht="15" hidden="false" customHeight="true" outlineLevel="0" collapsed="false">
      <c r="A16" s="63" t="s">
        <v>89</v>
      </c>
      <c r="B16" s="63"/>
      <c r="C16" s="63"/>
      <c r="D16" s="60" t="n">
        <f aca="false">SUM(D14:D15)</f>
        <v>24600000</v>
      </c>
      <c r="E16" s="60" t="n">
        <f aca="false">SUM(E14:E15)</f>
        <v>29370000</v>
      </c>
      <c r="F16" s="60" t="n">
        <f aca="false">SUM(F14:F15)</f>
        <v>4770000</v>
      </c>
      <c r="G16" s="14" t="n">
        <f aca="false">+F16/D16*100</f>
        <v>19.390243902439</v>
      </c>
    </row>
    <row r="17" s="55" customFormat="true" ht="15" hidden="false" customHeight="false" outlineLevel="0" collapsed="false">
      <c r="A17" s="64" t="s">
        <v>91</v>
      </c>
      <c r="B17" s="68"/>
      <c r="C17" s="63"/>
      <c r="D17" s="68"/>
      <c r="E17" s="8"/>
      <c r="F17" s="8"/>
      <c r="G17" s="14"/>
    </row>
    <row r="18" s="55" customFormat="true" ht="15" hidden="false" customHeight="false" outlineLevel="0" collapsed="false">
      <c r="A18" s="8" t="s">
        <v>156</v>
      </c>
      <c r="B18" s="8" t="n">
        <v>15000</v>
      </c>
      <c r="C18" s="5" t="s">
        <v>86</v>
      </c>
      <c r="D18" s="60" t="n">
        <f aca="false">+$B$18*B5</f>
        <v>3750000</v>
      </c>
      <c r="E18" s="60" t="n">
        <f aca="false">+$B$18*C5</f>
        <v>4650000</v>
      </c>
      <c r="F18" s="60" t="n">
        <f aca="false">+E18-D18</f>
        <v>900000</v>
      </c>
      <c r="G18" s="14" t="n">
        <f aca="false">+F18/D18*100</f>
        <v>24</v>
      </c>
    </row>
    <row r="19" s="55" customFormat="true" ht="15" hidden="false" customHeight="false" outlineLevel="0" collapsed="false">
      <c r="A19" s="8" t="s">
        <v>157</v>
      </c>
      <c r="B19" s="8" t="n">
        <v>450</v>
      </c>
      <c r="C19" s="5" t="s">
        <v>88</v>
      </c>
      <c r="D19" s="60" t="n">
        <f aca="false">+$B$19*$B$18*B6</f>
        <v>27000000</v>
      </c>
      <c r="E19" s="60" t="n">
        <f aca="false">+$B$19*$B$18*C6</f>
        <v>32062500</v>
      </c>
      <c r="F19" s="60" t="n">
        <f aca="false">+E19-D19</f>
        <v>5062500</v>
      </c>
      <c r="G19" s="14" t="n">
        <f aca="false">+F19/D19*100</f>
        <v>18.75</v>
      </c>
    </row>
    <row r="20" s="55" customFormat="true" ht="15" hidden="false" customHeight="true" outlineLevel="0" collapsed="false">
      <c r="A20" s="63" t="s">
        <v>93</v>
      </c>
      <c r="B20" s="63"/>
      <c r="C20" s="63"/>
      <c r="D20" s="60" t="n">
        <f aca="false">SUM(D18:D19)</f>
        <v>30750000</v>
      </c>
      <c r="E20" s="60" t="n">
        <f aca="false">SUM(E18:E19)</f>
        <v>36712500</v>
      </c>
      <c r="F20" s="60" t="n">
        <f aca="false">SUM(F18:F19)</f>
        <v>5962500</v>
      </c>
      <c r="G20" s="14" t="n">
        <f aca="false">+F20/D20*100</f>
        <v>19.390243902439</v>
      </c>
    </row>
    <row r="21" s="55" customFormat="true" ht="15" hidden="false" customHeight="false" outlineLevel="0" collapsed="false">
      <c r="A21" s="7" t="s">
        <v>162</v>
      </c>
      <c r="B21" s="63"/>
      <c r="C21" s="70"/>
      <c r="D21" s="5"/>
      <c r="E21" s="5"/>
      <c r="F21" s="5"/>
      <c r="G21" s="8"/>
    </row>
    <row r="22" s="55" customFormat="true" ht="15" hidden="false" customHeight="false" outlineLevel="0" collapsed="false">
      <c r="A22" s="8" t="s">
        <v>156</v>
      </c>
      <c r="B22" s="8" t="n">
        <v>20000</v>
      </c>
      <c r="C22" s="5" t="s">
        <v>86</v>
      </c>
      <c r="D22" s="60" t="n">
        <f aca="false">+$B$22*B5</f>
        <v>5000000</v>
      </c>
      <c r="E22" s="60" t="n">
        <f aca="false">+$B$22*C5</f>
        <v>6200000</v>
      </c>
      <c r="F22" s="60" t="n">
        <f aca="false">+E22-D22</f>
        <v>1200000</v>
      </c>
      <c r="G22" s="14" t="n">
        <f aca="false">+F22/D22*100</f>
        <v>24</v>
      </c>
    </row>
    <row r="23" s="55" customFormat="true" ht="15" hidden="false" customHeight="false" outlineLevel="0" collapsed="false">
      <c r="A23" s="8" t="s">
        <v>157</v>
      </c>
      <c r="B23" s="8" t="n">
        <v>475</v>
      </c>
      <c r="C23" s="5" t="s">
        <v>88</v>
      </c>
      <c r="D23" s="60" t="n">
        <f aca="false">+$B$23*B6*$B$22</f>
        <v>38000000</v>
      </c>
      <c r="E23" s="60" t="n">
        <f aca="false">+$B$23*C6*$B$22</f>
        <v>45125000</v>
      </c>
      <c r="F23" s="60" t="n">
        <f aca="false">+E23-D23</f>
        <v>7125000</v>
      </c>
      <c r="G23" s="14" t="n">
        <f aca="false">+F23/D23*100</f>
        <v>18.75</v>
      </c>
    </row>
    <row r="24" s="55" customFormat="true" ht="15" hidden="false" customHeight="true" outlineLevel="0" collapsed="false">
      <c r="A24" s="63" t="s">
        <v>89</v>
      </c>
      <c r="B24" s="63"/>
      <c r="C24" s="63"/>
      <c r="D24" s="60" t="n">
        <f aca="false">SUM(D22:D23)</f>
        <v>43000000</v>
      </c>
      <c r="E24" s="60" t="n">
        <f aca="false">SUM(E22:E23)</f>
        <v>51325000</v>
      </c>
      <c r="F24" s="60" t="n">
        <f aca="false">SUM(F22:F23)</f>
        <v>8325000</v>
      </c>
      <c r="G24" s="14" t="n">
        <f aca="false">+F24/D24*100</f>
        <v>19.3604651162791</v>
      </c>
    </row>
  </sheetData>
  <mergeCells count="14">
    <mergeCell ref="A1:G1"/>
    <mergeCell ref="A2:G2"/>
    <mergeCell ref="A3:A4"/>
    <mergeCell ref="B3:B4"/>
    <mergeCell ref="C3:C4"/>
    <mergeCell ref="A7:G7"/>
    <mergeCell ref="A8:A9"/>
    <mergeCell ref="C8:C9"/>
    <mergeCell ref="D8:F8"/>
    <mergeCell ref="G8:G9"/>
    <mergeCell ref="A12:C12"/>
    <mergeCell ref="A16:C16"/>
    <mergeCell ref="A20:C20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41"/>
  </cols>
  <sheetData>
    <row r="1" customFormat="false" ht="15" hidden="false" customHeight="true" outlineLevel="0" collapsed="false">
      <c r="A1" s="57" t="s">
        <v>182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83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2.75" hidden="false" customHeight="true" outlineLevel="0" collapsed="false">
      <c r="A5" s="93" t="s">
        <v>184</v>
      </c>
      <c r="B5" s="93"/>
      <c r="C5" s="93"/>
    </row>
    <row r="6" customFormat="false" ht="15" hidden="false" customHeight="false" outlineLevel="0" collapsed="false">
      <c r="A6" s="89" t="s">
        <v>154</v>
      </c>
      <c r="B6" s="76" t="n">
        <v>300</v>
      </c>
      <c r="C6" s="76" t="n">
        <v>360</v>
      </c>
    </row>
    <row r="7" customFormat="false" ht="15" hidden="false" customHeight="false" outlineLevel="0" collapsed="false">
      <c r="A7" s="89" t="s">
        <v>77</v>
      </c>
      <c r="B7" s="76" t="n">
        <v>4.15</v>
      </c>
      <c r="C7" s="76" t="n">
        <v>4.85</v>
      </c>
    </row>
    <row r="8" s="55" customFormat="true" ht="15" hidden="false" customHeight="true" outlineLevel="0" collapsed="false">
      <c r="A8" s="94" t="s">
        <v>185</v>
      </c>
      <c r="B8" s="94"/>
      <c r="C8" s="94"/>
      <c r="D8" s="94"/>
      <c r="E8" s="94"/>
      <c r="F8" s="94"/>
      <c r="G8" s="94"/>
    </row>
    <row r="9" s="55" customFormat="true" ht="15" hidden="false" customHeight="true" outlineLevel="0" collapsed="false">
      <c r="A9" s="95" t="s">
        <v>186</v>
      </c>
      <c r="B9" s="95"/>
      <c r="C9" s="5" t="s">
        <v>71</v>
      </c>
      <c r="D9" s="62" t="s">
        <v>80</v>
      </c>
      <c r="E9" s="62"/>
      <c r="F9" s="62"/>
      <c r="G9" s="63" t="s">
        <v>81</v>
      </c>
    </row>
    <row r="10" s="56" customFormat="true" ht="30" hidden="false" customHeight="false" outlineLevel="0" collapsed="false">
      <c r="A10" s="95"/>
      <c r="B10" s="95"/>
      <c r="C10" s="5"/>
      <c r="D10" s="5" t="s">
        <v>82</v>
      </c>
      <c r="E10" s="5" t="s">
        <v>83</v>
      </c>
      <c r="F10" s="5" t="s">
        <v>84</v>
      </c>
      <c r="G10" s="63"/>
    </row>
    <row r="11" s="56" customFormat="true" ht="15" hidden="false" customHeight="false" outlineLevel="0" collapsed="false">
      <c r="A11" s="8" t="s">
        <v>156</v>
      </c>
      <c r="B11" s="8" t="n">
        <v>13000</v>
      </c>
      <c r="C11" s="5" t="s">
        <v>86</v>
      </c>
      <c r="D11" s="60" t="n">
        <f aca="false">B11*B6</f>
        <v>3900000</v>
      </c>
      <c r="E11" s="60" t="n">
        <f aca="false">B11*C6</f>
        <v>4680000</v>
      </c>
      <c r="F11" s="60" t="n">
        <f aca="false">+E11-D11</f>
        <v>780000</v>
      </c>
      <c r="G11" s="14" t="n">
        <f aca="false">+F11/D11*100</f>
        <v>20</v>
      </c>
    </row>
    <row r="12" s="56" customFormat="true" ht="15" hidden="false" customHeight="false" outlineLevel="0" collapsed="false">
      <c r="A12" s="8" t="s">
        <v>157</v>
      </c>
      <c r="B12" s="8" t="n">
        <v>410</v>
      </c>
      <c r="C12" s="5" t="s">
        <v>88</v>
      </c>
      <c r="D12" s="60" t="n">
        <f aca="false">B12*B11*B7</f>
        <v>22119500</v>
      </c>
      <c r="E12" s="60" t="n">
        <f aca="false">B12*B11*C7</f>
        <v>25850500</v>
      </c>
      <c r="F12" s="60" t="n">
        <f aca="false">+E12-D12</f>
        <v>3730999.99999999</v>
      </c>
      <c r="G12" s="14" t="n">
        <f aca="false">+F12/D12*100</f>
        <v>16.867469879518</v>
      </c>
    </row>
    <row r="13" s="56" customFormat="true" ht="15" hidden="false" customHeight="true" outlineLevel="0" collapsed="false">
      <c r="A13" s="63" t="s">
        <v>89</v>
      </c>
      <c r="B13" s="63"/>
      <c r="C13" s="63"/>
      <c r="D13" s="60" t="n">
        <f aca="false">SUM(D11:D12)</f>
        <v>26019500</v>
      </c>
      <c r="E13" s="60" t="n">
        <f aca="false">SUM(E11:E12)</f>
        <v>30530500</v>
      </c>
      <c r="F13" s="60" t="n">
        <f aca="false">SUM(F11:F12)</f>
        <v>4510999.99999999</v>
      </c>
      <c r="G13" s="14" t="n">
        <f aca="false">+F13/D13*100</f>
        <v>17.3369972520609</v>
      </c>
    </row>
    <row r="14" customFormat="false" ht="12.75" hidden="false" customHeight="true" outlineLevel="0" collapsed="false">
      <c r="A14" s="96" t="s">
        <v>187</v>
      </c>
      <c r="B14" s="96"/>
      <c r="C14" s="96"/>
    </row>
    <row r="15" customFormat="false" ht="15" hidden="false" customHeight="false" outlineLevel="0" collapsed="false">
      <c r="A15" s="89" t="s">
        <v>154</v>
      </c>
      <c r="B15" s="76" t="n">
        <v>300</v>
      </c>
      <c r="C15" s="76" t="n">
        <v>360</v>
      </c>
    </row>
    <row r="16" customFormat="false" ht="15" hidden="false" customHeight="false" outlineLevel="0" collapsed="false">
      <c r="A16" s="89" t="s">
        <v>77</v>
      </c>
      <c r="B16" s="76" t="n">
        <v>4.3</v>
      </c>
      <c r="C16" s="76" t="n">
        <v>5</v>
      </c>
    </row>
    <row r="17" customFormat="false" ht="12.75" hidden="false" customHeight="true" outlineLevel="0" collapsed="false">
      <c r="A17" s="94" t="s">
        <v>185</v>
      </c>
      <c r="B17" s="94"/>
      <c r="C17" s="94"/>
      <c r="D17" s="94"/>
      <c r="E17" s="94"/>
      <c r="F17" s="94"/>
      <c r="G17" s="94"/>
    </row>
    <row r="18" customFormat="false" ht="15" hidden="false" customHeight="true" outlineLevel="0" collapsed="false">
      <c r="A18" s="95" t="s">
        <v>186</v>
      </c>
      <c r="B18" s="95"/>
      <c r="C18" s="5" t="s">
        <v>71</v>
      </c>
      <c r="D18" s="62" t="s">
        <v>80</v>
      </c>
      <c r="E18" s="62"/>
      <c r="F18" s="62"/>
      <c r="G18" s="63" t="s">
        <v>81</v>
      </c>
    </row>
    <row r="19" customFormat="false" ht="30" hidden="false" customHeight="false" outlineLevel="0" collapsed="false">
      <c r="A19" s="95"/>
      <c r="B19" s="95"/>
      <c r="C19" s="5"/>
      <c r="D19" s="5" t="s">
        <v>82</v>
      </c>
      <c r="E19" s="5" t="s">
        <v>83</v>
      </c>
      <c r="F19" s="5" t="s">
        <v>84</v>
      </c>
      <c r="G19" s="63"/>
    </row>
    <row r="20" s="56" customFormat="true" ht="15" hidden="false" customHeight="false" outlineLevel="0" collapsed="false">
      <c r="A20" s="8" t="s">
        <v>156</v>
      </c>
      <c r="B20" s="8" t="n">
        <v>12000</v>
      </c>
      <c r="C20" s="5" t="s">
        <v>86</v>
      </c>
      <c r="D20" s="60" t="n">
        <f aca="false">B20*B15</f>
        <v>3600000</v>
      </c>
      <c r="E20" s="60" t="n">
        <f aca="false">B20*C15</f>
        <v>4320000</v>
      </c>
      <c r="F20" s="60" t="n">
        <f aca="false">+E20-D20</f>
        <v>720000</v>
      </c>
      <c r="G20" s="14" t="n">
        <f aca="false">+F20/D20*100</f>
        <v>20</v>
      </c>
    </row>
    <row r="21" s="56" customFormat="true" ht="15" hidden="false" customHeight="false" outlineLevel="0" collapsed="false">
      <c r="A21" s="8" t="s">
        <v>157</v>
      </c>
      <c r="B21" s="8" t="n">
        <v>385</v>
      </c>
      <c r="C21" s="5" t="s">
        <v>88</v>
      </c>
      <c r="D21" s="60" t="n">
        <f aca="false">B21*B20*B16</f>
        <v>19866000</v>
      </c>
      <c r="E21" s="60" t="n">
        <f aca="false">B21*B20*C16</f>
        <v>23100000</v>
      </c>
      <c r="F21" s="60" t="n">
        <f aca="false">+E21-D21</f>
        <v>3234000</v>
      </c>
      <c r="G21" s="14" t="n">
        <f aca="false">+F21/D21*100</f>
        <v>16.2790697674419</v>
      </c>
    </row>
    <row r="22" s="56" customFormat="true" ht="15" hidden="false" customHeight="true" outlineLevel="0" collapsed="false">
      <c r="A22" s="63" t="s">
        <v>89</v>
      </c>
      <c r="B22" s="63"/>
      <c r="C22" s="63"/>
      <c r="D22" s="60" t="n">
        <f aca="false">SUM(D20:D21)</f>
        <v>23466000</v>
      </c>
      <c r="E22" s="60" t="n">
        <f aca="false">SUM(E20:E21)</f>
        <v>27420000</v>
      </c>
      <c r="F22" s="60" t="n">
        <f aca="false">SUM(F20:F21)</f>
        <v>3954000</v>
      </c>
      <c r="G22" s="14" t="n">
        <f aca="false">+F22/D22*100</f>
        <v>16.8499105088213</v>
      </c>
    </row>
    <row r="23" customFormat="false" ht="12.75" hidden="false" customHeight="true" outlineLevel="0" collapsed="false">
      <c r="A23" s="96" t="s">
        <v>188</v>
      </c>
      <c r="B23" s="96"/>
      <c r="C23" s="96"/>
    </row>
    <row r="24" customFormat="false" ht="15" hidden="false" customHeight="false" outlineLevel="0" collapsed="false">
      <c r="A24" s="89" t="s">
        <v>154</v>
      </c>
      <c r="B24" s="76" t="n">
        <v>300</v>
      </c>
      <c r="C24" s="76" t="n">
        <v>360</v>
      </c>
    </row>
    <row r="25" customFormat="false" ht="15" hidden="false" customHeight="false" outlineLevel="0" collapsed="false">
      <c r="A25" s="89" t="s">
        <v>77</v>
      </c>
      <c r="B25" s="76" t="n">
        <v>3.7</v>
      </c>
      <c r="C25" s="76" t="n">
        <v>4.4</v>
      </c>
    </row>
    <row r="26" customFormat="false" ht="12.75" hidden="false" customHeight="true" outlineLevel="0" collapsed="false">
      <c r="A26" s="94" t="s">
        <v>185</v>
      </c>
      <c r="B26" s="94"/>
      <c r="C26" s="94"/>
      <c r="D26" s="94"/>
      <c r="E26" s="94"/>
      <c r="F26" s="94"/>
      <c r="G26" s="94"/>
    </row>
    <row r="27" customFormat="false" ht="15" hidden="false" customHeight="true" outlineLevel="0" collapsed="false">
      <c r="A27" s="95" t="s">
        <v>186</v>
      </c>
      <c r="B27" s="95"/>
      <c r="C27" s="5" t="s">
        <v>71</v>
      </c>
      <c r="D27" s="62" t="s">
        <v>80</v>
      </c>
      <c r="E27" s="62"/>
      <c r="F27" s="62"/>
      <c r="G27" s="63" t="s">
        <v>81</v>
      </c>
    </row>
    <row r="28" customFormat="false" ht="30" hidden="false" customHeight="false" outlineLevel="0" collapsed="false">
      <c r="A28" s="95"/>
      <c r="B28" s="95"/>
      <c r="C28" s="5"/>
      <c r="D28" s="5" t="s">
        <v>82</v>
      </c>
      <c r="E28" s="5" t="s">
        <v>83</v>
      </c>
      <c r="F28" s="5" t="s">
        <v>84</v>
      </c>
      <c r="G28" s="63"/>
    </row>
    <row r="29" s="56" customFormat="true" ht="15" hidden="false" customHeight="false" outlineLevel="0" collapsed="false">
      <c r="A29" s="8" t="s">
        <v>156</v>
      </c>
      <c r="B29" s="8" t="n">
        <v>5500</v>
      </c>
      <c r="C29" s="5" t="s">
        <v>86</v>
      </c>
      <c r="D29" s="60" t="n">
        <f aca="false">B29*B24</f>
        <v>1650000</v>
      </c>
      <c r="E29" s="60" t="n">
        <f aca="false">B29*C24</f>
        <v>1980000</v>
      </c>
      <c r="F29" s="60" t="n">
        <f aca="false">+E29-D29</f>
        <v>330000</v>
      </c>
      <c r="G29" s="14" t="n">
        <f aca="false">+F29/D29*100</f>
        <v>20</v>
      </c>
    </row>
    <row r="30" s="56" customFormat="true" ht="15" hidden="false" customHeight="false" outlineLevel="0" collapsed="false">
      <c r="A30" s="8" t="s">
        <v>157</v>
      </c>
      <c r="B30" s="8" t="n">
        <v>385</v>
      </c>
      <c r="C30" s="5" t="s">
        <v>88</v>
      </c>
      <c r="D30" s="60" t="n">
        <f aca="false">B30*B29*B25</f>
        <v>7834750</v>
      </c>
      <c r="E30" s="60" t="n">
        <f aca="false">B30*B29*C25</f>
        <v>9317000</v>
      </c>
      <c r="F30" s="60" t="n">
        <f aca="false">+E30-D30</f>
        <v>1482250</v>
      </c>
      <c r="G30" s="14" t="n">
        <f aca="false">+F30/D30*100</f>
        <v>18.9189189189189</v>
      </c>
    </row>
    <row r="31" s="56" customFormat="true" ht="15" hidden="false" customHeight="true" outlineLevel="0" collapsed="false">
      <c r="A31" s="63" t="s">
        <v>89</v>
      </c>
      <c r="B31" s="63"/>
      <c r="C31" s="63"/>
      <c r="D31" s="60" t="n">
        <f aca="false">SUM(D29:D30)</f>
        <v>9484750</v>
      </c>
      <c r="E31" s="60" t="n">
        <f aca="false">SUM(E29:E30)</f>
        <v>11297000</v>
      </c>
      <c r="F31" s="60" t="n">
        <f aca="false">SUM(F29:F30)</f>
        <v>1812250</v>
      </c>
      <c r="G31" s="14" t="n">
        <f aca="false">+F31/D31*100</f>
        <v>19.1069875326182</v>
      </c>
    </row>
    <row r="32" customFormat="false" ht="12.75" hidden="false" customHeight="true" outlineLevel="0" collapsed="false">
      <c r="A32" s="97" t="s">
        <v>189</v>
      </c>
      <c r="B32" s="97"/>
      <c r="C32" s="97"/>
      <c r="D32" s="97"/>
      <c r="E32" s="97"/>
      <c r="F32" s="97"/>
      <c r="G32" s="97"/>
    </row>
    <row r="33" customFormat="false" ht="15" hidden="false" customHeight="false" outlineLevel="0" collapsed="false">
      <c r="A33" s="89" t="s">
        <v>154</v>
      </c>
      <c r="B33" s="76" t="n">
        <v>300</v>
      </c>
      <c r="C33" s="76" t="n">
        <v>360</v>
      </c>
    </row>
    <row r="34" customFormat="false" ht="15" hidden="false" customHeight="false" outlineLevel="0" collapsed="false">
      <c r="A34" s="89" t="s">
        <v>77</v>
      </c>
      <c r="B34" s="76" t="n">
        <v>4</v>
      </c>
      <c r="C34" s="76" t="n">
        <v>4.7</v>
      </c>
    </row>
    <row r="35" customFormat="false" ht="12.75" hidden="false" customHeight="true" outlineLevel="0" collapsed="false">
      <c r="A35" s="94" t="s">
        <v>185</v>
      </c>
      <c r="B35" s="94"/>
      <c r="C35" s="94"/>
      <c r="D35" s="94"/>
      <c r="E35" s="94"/>
      <c r="F35" s="94"/>
      <c r="G35" s="94"/>
    </row>
    <row r="36" customFormat="false" ht="15" hidden="false" customHeight="true" outlineLevel="0" collapsed="false">
      <c r="A36" s="95" t="s">
        <v>186</v>
      </c>
      <c r="B36" s="95"/>
      <c r="C36" s="5" t="s">
        <v>71</v>
      </c>
      <c r="D36" s="62" t="s">
        <v>80</v>
      </c>
      <c r="E36" s="62"/>
      <c r="F36" s="62"/>
      <c r="G36" s="63" t="s">
        <v>81</v>
      </c>
    </row>
    <row r="37" customFormat="false" ht="30" hidden="false" customHeight="false" outlineLevel="0" collapsed="false">
      <c r="A37" s="95"/>
      <c r="B37" s="95"/>
      <c r="C37" s="5"/>
      <c r="D37" s="5" t="s">
        <v>82</v>
      </c>
      <c r="E37" s="5" t="s">
        <v>83</v>
      </c>
      <c r="F37" s="5" t="s">
        <v>84</v>
      </c>
      <c r="G37" s="63"/>
    </row>
    <row r="38" s="56" customFormat="true" ht="15" hidden="false" customHeight="false" outlineLevel="0" collapsed="false">
      <c r="A38" s="8" t="s">
        <v>156</v>
      </c>
      <c r="B38" s="8" t="n">
        <v>29000</v>
      </c>
      <c r="C38" s="5" t="s">
        <v>86</v>
      </c>
      <c r="D38" s="60" t="n">
        <f aca="false">B38*B33</f>
        <v>8700000</v>
      </c>
      <c r="E38" s="60" t="n">
        <f aca="false">B38*C33</f>
        <v>10440000</v>
      </c>
      <c r="F38" s="60" t="n">
        <f aca="false">+E38-D38</f>
        <v>1740000</v>
      </c>
      <c r="G38" s="14" t="n">
        <f aca="false">+F38/D38*100</f>
        <v>20</v>
      </c>
    </row>
    <row r="39" s="56" customFormat="true" ht="15" hidden="false" customHeight="false" outlineLevel="0" collapsed="false">
      <c r="A39" s="8" t="s">
        <v>157</v>
      </c>
      <c r="B39" s="8" t="n">
        <v>205</v>
      </c>
      <c r="C39" s="5" t="s">
        <v>88</v>
      </c>
      <c r="D39" s="60" t="n">
        <f aca="false">B39*B38*B34</f>
        <v>23780000</v>
      </c>
      <c r="E39" s="60" t="n">
        <f aca="false">B39*B38*C34</f>
        <v>27941500</v>
      </c>
      <c r="F39" s="60" t="n">
        <f aca="false">+E39-D39</f>
        <v>4161500</v>
      </c>
      <c r="G39" s="14" t="n">
        <f aca="false">+F39/D39*100</f>
        <v>17.5</v>
      </c>
    </row>
    <row r="40" s="56" customFormat="true" ht="15" hidden="false" customHeight="true" outlineLevel="0" collapsed="false">
      <c r="A40" s="63" t="s">
        <v>89</v>
      </c>
      <c r="B40" s="63"/>
      <c r="C40" s="63"/>
      <c r="D40" s="60" t="n">
        <f aca="false">SUM(D38:D39)</f>
        <v>32480000</v>
      </c>
      <c r="E40" s="60" t="n">
        <f aca="false">SUM(E38:E39)</f>
        <v>38381500</v>
      </c>
      <c r="F40" s="60" t="n">
        <f aca="false">SUM(F38:F39)</f>
        <v>5901500</v>
      </c>
      <c r="G40" s="14" t="n">
        <f aca="false">+F40/D40*100</f>
        <v>18.1696428571429</v>
      </c>
    </row>
    <row r="41" customFormat="false" ht="12.75" hidden="false" customHeight="true" outlineLevel="0" collapsed="false">
      <c r="A41" s="97" t="s">
        <v>190</v>
      </c>
      <c r="B41" s="97"/>
      <c r="C41" s="97"/>
      <c r="D41" s="97"/>
      <c r="E41" s="97"/>
      <c r="F41" s="97"/>
      <c r="G41" s="97"/>
    </row>
    <row r="42" customFormat="false" ht="15" hidden="false" customHeight="false" outlineLevel="0" collapsed="false">
      <c r="A42" s="89" t="s">
        <v>154</v>
      </c>
      <c r="B42" s="76" t="n">
        <v>350</v>
      </c>
      <c r="C42" s="76" t="n">
        <v>420</v>
      </c>
    </row>
    <row r="43" customFormat="false" ht="15" hidden="false" customHeight="false" outlineLevel="0" collapsed="false">
      <c r="A43" s="89" t="s">
        <v>77</v>
      </c>
      <c r="B43" s="76" t="n">
        <v>5.3</v>
      </c>
      <c r="C43" s="76" t="n">
        <v>6</v>
      </c>
    </row>
    <row r="44" customFormat="false" ht="12.75" hidden="false" customHeight="true" outlineLevel="0" collapsed="false">
      <c r="A44" s="94" t="s">
        <v>185</v>
      </c>
      <c r="B44" s="94"/>
      <c r="C44" s="94"/>
      <c r="D44" s="94"/>
      <c r="E44" s="94"/>
      <c r="F44" s="94"/>
      <c r="G44" s="94"/>
    </row>
    <row r="45" customFormat="false" ht="15" hidden="false" customHeight="true" outlineLevel="0" collapsed="false">
      <c r="A45" s="95" t="s">
        <v>186</v>
      </c>
      <c r="B45" s="95"/>
      <c r="C45" s="5" t="s">
        <v>71</v>
      </c>
      <c r="D45" s="62" t="s">
        <v>80</v>
      </c>
      <c r="E45" s="62"/>
      <c r="F45" s="62"/>
      <c r="G45" s="63" t="s">
        <v>81</v>
      </c>
    </row>
    <row r="46" customFormat="false" ht="30" hidden="false" customHeight="false" outlineLevel="0" collapsed="false">
      <c r="A46" s="95"/>
      <c r="B46" s="95"/>
      <c r="C46" s="5"/>
      <c r="D46" s="5" t="s">
        <v>82</v>
      </c>
      <c r="E46" s="5" t="s">
        <v>83</v>
      </c>
      <c r="F46" s="5" t="s">
        <v>84</v>
      </c>
      <c r="G46" s="63"/>
    </row>
    <row r="47" s="56" customFormat="true" ht="15" hidden="false" customHeight="false" outlineLevel="0" collapsed="false">
      <c r="A47" s="8" t="s">
        <v>156</v>
      </c>
      <c r="B47" s="8" t="n">
        <v>9520</v>
      </c>
      <c r="C47" s="5" t="s">
        <v>86</v>
      </c>
      <c r="D47" s="60" t="n">
        <f aca="false">B47*B42</f>
        <v>3332000</v>
      </c>
      <c r="E47" s="60" t="n">
        <f aca="false">B47*C42</f>
        <v>3998400</v>
      </c>
      <c r="F47" s="60" t="n">
        <f aca="false">+E47-D47</f>
        <v>666400</v>
      </c>
      <c r="G47" s="14" t="n">
        <f aca="false">+F47/D47*100</f>
        <v>20</v>
      </c>
    </row>
    <row r="48" s="56" customFormat="true" ht="15" hidden="false" customHeight="false" outlineLevel="0" collapsed="false">
      <c r="A48" s="8" t="s">
        <v>157</v>
      </c>
      <c r="B48" s="8" t="n">
        <v>250</v>
      </c>
      <c r="C48" s="5" t="s">
        <v>88</v>
      </c>
      <c r="D48" s="60" t="n">
        <f aca="false">B48*B47*B43</f>
        <v>12614000</v>
      </c>
      <c r="E48" s="60" t="n">
        <f aca="false">B48*B47*C43</f>
        <v>14280000</v>
      </c>
      <c r="F48" s="60" t="n">
        <f aca="false">+E48-D48</f>
        <v>1666000</v>
      </c>
      <c r="G48" s="14" t="n">
        <f aca="false">+F48/D48*100</f>
        <v>13.2075471698113</v>
      </c>
    </row>
    <row r="49" s="56" customFormat="true" ht="15" hidden="false" customHeight="true" outlineLevel="0" collapsed="false">
      <c r="A49" s="63" t="s">
        <v>89</v>
      </c>
      <c r="B49" s="63"/>
      <c r="C49" s="63"/>
      <c r="D49" s="60" t="n">
        <f aca="false">SUM(D47:D48)</f>
        <v>15946000</v>
      </c>
      <c r="E49" s="60" t="n">
        <f aca="false">SUM(E47:E48)</f>
        <v>18278400</v>
      </c>
      <c r="F49" s="60" t="n">
        <f aca="false">SUM(F47:F48)</f>
        <v>2332400</v>
      </c>
      <c r="G49" s="14" t="n">
        <f aca="false">+F49/D49*100</f>
        <v>14.6268656716418</v>
      </c>
    </row>
    <row r="50" s="56" customFormat="true" ht="15" hidden="false" customHeight="false" outlineLevel="0" collapsed="false">
      <c r="A50" s="98"/>
      <c r="B50" s="99"/>
      <c r="C50" s="99"/>
      <c r="D50" s="100"/>
      <c r="E50" s="100"/>
      <c r="F50" s="100"/>
      <c r="G50" s="101"/>
    </row>
    <row r="51" customFormat="false" ht="12.75" hidden="false" customHeight="true" outlineLevel="0" collapsed="false">
      <c r="A51" s="102" t="s">
        <v>191</v>
      </c>
      <c r="B51" s="102"/>
      <c r="C51" s="102"/>
      <c r="D51" s="102"/>
      <c r="E51" s="102"/>
      <c r="F51" s="102"/>
      <c r="G51" s="102"/>
    </row>
    <row r="52" customFormat="false" ht="15" hidden="false" customHeight="false" outlineLevel="0" collapsed="false">
      <c r="A52" s="89" t="s">
        <v>154</v>
      </c>
      <c r="B52" s="76" t="n">
        <v>350</v>
      </c>
      <c r="C52" s="76" t="n">
        <v>420</v>
      </c>
    </row>
    <row r="53" customFormat="false" ht="15" hidden="false" customHeight="false" outlineLevel="0" collapsed="false">
      <c r="A53" s="89" t="s">
        <v>77</v>
      </c>
      <c r="B53" s="76" t="n">
        <v>5.2</v>
      </c>
      <c r="C53" s="76" t="n">
        <v>5.9</v>
      </c>
    </row>
    <row r="54" customFormat="false" ht="12.75" hidden="false" customHeight="true" outlineLevel="0" collapsed="false">
      <c r="A54" s="94" t="s">
        <v>185</v>
      </c>
      <c r="B54" s="94"/>
      <c r="C54" s="94"/>
      <c r="D54" s="94"/>
      <c r="E54" s="94"/>
      <c r="F54" s="94"/>
      <c r="G54" s="94"/>
    </row>
    <row r="55" customFormat="false" ht="15" hidden="false" customHeight="true" outlineLevel="0" collapsed="false">
      <c r="A55" s="95" t="s">
        <v>186</v>
      </c>
      <c r="B55" s="95"/>
      <c r="C55" s="5" t="s">
        <v>71</v>
      </c>
      <c r="D55" s="62" t="s">
        <v>80</v>
      </c>
      <c r="E55" s="62"/>
      <c r="F55" s="62"/>
      <c r="G55" s="63" t="s">
        <v>81</v>
      </c>
    </row>
    <row r="56" customFormat="false" ht="30" hidden="false" customHeight="false" outlineLevel="0" collapsed="false">
      <c r="A56" s="95"/>
      <c r="B56" s="95"/>
      <c r="C56" s="5"/>
      <c r="D56" s="5" t="s">
        <v>82</v>
      </c>
      <c r="E56" s="5" t="s">
        <v>83</v>
      </c>
      <c r="F56" s="5" t="s">
        <v>84</v>
      </c>
      <c r="G56" s="63"/>
    </row>
    <row r="57" s="56" customFormat="true" ht="15" hidden="false" customHeight="false" outlineLevel="0" collapsed="false">
      <c r="A57" s="8" t="s">
        <v>156</v>
      </c>
      <c r="B57" s="8" t="n">
        <v>33480</v>
      </c>
      <c r="C57" s="5" t="s">
        <v>86</v>
      </c>
      <c r="D57" s="60" t="n">
        <f aca="false">B57*B52</f>
        <v>11718000</v>
      </c>
      <c r="E57" s="60" t="n">
        <f aca="false">B57*C52</f>
        <v>14061600</v>
      </c>
      <c r="F57" s="60" t="n">
        <f aca="false">+E57-D57</f>
        <v>2343600</v>
      </c>
      <c r="G57" s="14" t="n">
        <f aca="false">+F57/D57*100</f>
        <v>20</v>
      </c>
    </row>
    <row r="58" s="56" customFormat="true" ht="15" hidden="false" customHeight="false" outlineLevel="0" collapsed="false">
      <c r="A58" s="8" t="s">
        <v>157</v>
      </c>
      <c r="B58" s="8" t="n">
        <v>385</v>
      </c>
      <c r="C58" s="5" t="s">
        <v>88</v>
      </c>
      <c r="D58" s="60" t="n">
        <f aca="false">B58*B57*B53</f>
        <v>67026960</v>
      </c>
      <c r="E58" s="60" t="n">
        <f aca="false">B58*B57*C53</f>
        <v>76049820</v>
      </c>
      <c r="F58" s="60" t="n">
        <f aca="false">+E58-D58</f>
        <v>9022860</v>
      </c>
      <c r="G58" s="14" t="n">
        <f aca="false">+F58/D58*100</f>
        <v>13.4615384615385</v>
      </c>
    </row>
    <row r="59" s="56" customFormat="true" ht="15" hidden="false" customHeight="true" outlineLevel="0" collapsed="false">
      <c r="A59" s="63" t="s">
        <v>89</v>
      </c>
      <c r="B59" s="63"/>
      <c r="C59" s="63"/>
      <c r="D59" s="60" t="n">
        <f aca="false">SUM(D57:D58)</f>
        <v>78744960</v>
      </c>
      <c r="E59" s="60" t="n">
        <f aca="false">SUM(E57:E58)</f>
        <v>90111420</v>
      </c>
      <c r="F59" s="60" t="n">
        <f aca="false">SUM(F57:F58)</f>
        <v>11366460</v>
      </c>
      <c r="G59" s="14" t="n">
        <f aca="false">+F59/D59*100</f>
        <v>14.4345238095238</v>
      </c>
    </row>
    <row r="60" customFormat="false" ht="12.75" hidden="false" customHeight="true" outlineLevel="0" collapsed="false">
      <c r="A60" s="97" t="s">
        <v>192</v>
      </c>
      <c r="B60" s="97"/>
      <c r="C60" s="97"/>
      <c r="D60" s="97"/>
      <c r="E60" s="97"/>
      <c r="F60" s="97"/>
      <c r="G60" s="97"/>
    </row>
    <row r="61" customFormat="false" ht="15" hidden="false" customHeight="false" outlineLevel="0" collapsed="false">
      <c r="A61" s="89" t="s">
        <v>154</v>
      </c>
      <c r="B61" s="76" t="n">
        <v>300</v>
      </c>
      <c r="C61" s="76" t="n">
        <v>360</v>
      </c>
    </row>
    <row r="62" customFormat="false" ht="15" hidden="false" customHeight="false" outlineLevel="0" collapsed="false">
      <c r="A62" s="89" t="s">
        <v>77</v>
      </c>
      <c r="B62" s="76" t="n">
        <v>3.7</v>
      </c>
      <c r="C62" s="76" t="n">
        <v>4.4</v>
      </c>
    </row>
    <row r="63" customFormat="false" ht="12.75" hidden="false" customHeight="true" outlineLevel="0" collapsed="false">
      <c r="A63" s="94" t="s">
        <v>185</v>
      </c>
      <c r="B63" s="94"/>
      <c r="C63" s="94"/>
      <c r="D63" s="94"/>
      <c r="E63" s="94"/>
      <c r="F63" s="94"/>
      <c r="G63" s="94"/>
    </row>
    <row r="64" customFormat="false" ht="15" hidden="false" customHeight="true" outlineLevel="0" collapsed="false">
      <c r="A64" s="95" t="s">
        <v>186</v>
      </c>
      <c r="B64" s="95"/>
      <c r="C64" s="5" t="s">
        <v>71</v>
      </c>
      <c r="D64" s="62" t="s">
        <v>80</v>
      </c>
      <c r="E64" s="62"/>
      <c r="F64" s="62"/>
      <c r="G64" s="63" t="s">
        <v>81</v>
      </c>
    </row>
    <row r="65" customFormat="false" ht="30" hidden="false" customHeight="false" outlineLevel="0" collapsed="false">
      <c r="A65" s="95"/>
      <c r="B65" s="95"/>
      <c r="C65" s="5"/>
      <c r="D65" s="5" t="s">
        <v>82</v>
      </c>
      <c r="E65" s="5" t="s">
        <v>83</v>
      </c>
      <c r="F65" s="5" t="s">
        <v>84</v>
      </c>
      <c r="G65" s="63"/>
    </row>
    <row r="66" s="56" customFormat="true" ht="15" hidden="false" customHeight="false" outlineLevel="0" collapsed="false">
      <c r="A66" s="8" t="s">
        <v>156</v>
      </c>
      <c r="B66" s="8" t="n">
        <v>8500</v>
      </c>
      <c r="C66" s="5" t="s">
        <v>86</v>
      </c>
      <c r="D66" s="60" t="n">
        <f aca="false">B66*B61</f>
        <v>2550000</v>
      </c>
      <c r="E66" s="60" t="n">
        <f aca="false">B66*C61</f>
        <v>3060000</v>
      </c>
      <c r="F66" s="60" t="n">
        <f aca="false">+E66-D66</f>
        <v>510000</v>
      </c>
      <c r="G66" s="14" t="n">
        <f aca="false">+F66/D66*100</f>
        <v>20</v>
      </c>
    </row>
    <row r="67" s="56" customFormat="true" ht="15" hidden="false" customHeight="false" outlineLevel="0" collapsed="false">
      <c r="A67" s="8" t="s">
        <v>157</v>
      </c>
      <c r="B67" s="8" t="n">
        <v>460</v>
      </c>
      <c r="C67" s="5" t="s">
        <v>88</v>
      </c>
      <c r="D67" s="60" t="n">
        <f aca="false">B67*B66*B62</f>
        <v>14467000</v>
      </c>
      <c r="E67" s="60" t="n">
        <f aca="false">B67*B66*C62</f>
        <v>17204000</v>
      </c>
      <c r="F67" s="60" t="n">
        <f aca="false">+E67-D67</f>
        <v>2737000</v>
      </c>
      <c r="G67" s="14" t="n">
        <f aca="false">+F67/D67*100</f>
        <v>18.9189189189189</v>
      </c>
    </row>
    <row r="68" s="56" customFormat="true" ht="15" hidden="false" customHeight="true" outlineLevel="0" collapsed="false">
      <c r="A68" s="63" t="s">
        <v>93</v>
      </c>
      <c r="B68" s="63"/>
      <c r="C68" s="63"/>
      <c r="D68" s="60" t="n">
        <f aca="false">SUM(D66:D67)</f>
        <v>17017000</v>
      </c>
      <c r="E68" s="60" t="n">
        <f aca="false">SUM(E66:E67)</f>
        <v>20264000</v>
      </c>
      <c r="F68" s="60" t="n">
        <f aca="false">SUM(F66:F67)</f>
        <v>3247000</v>
      </c>
      <c r="G68" s="14" t="n">
        <f aca="false">+F68/D68*100</f>
        <v>19.0809190809191</v>
      </c>
    </row>
    <row r="69" customFormat="false" ht="12.75" hidden="false" customHeight="true" outlineLevel="0" collapsed="false">
      <c r="A69" s="97" t="s">
        <v>193</v>
      </c>
      <c r="B69" s="97"/>
      <c r="C69" s="97"/>
      <c r="D69" s="97"/>
      <c r="E69" s="97"/>
      <c r="F69" s="97"/>
      <c r="G69" s="97"/>
    </row>
    <row r="70" customFormat="false" ht="15" hidden="false" customHeight="false" outlineLevel="0" collapsed="false">
      <c r="A70" s="89" t="s">
        <v>154</v>
      </c>
      <c r="B70" s="76" t="n">
        <v>350</v>
      </c>
      <c r="C70" s="76" t="n">
        <v>410</v>
      </c>
    </row>
    <row r="71" customFormat="false" ht="15" hidden="false" customHeight="false" outlineLevel="0" collapsed="false">
      <c r="A71" s="89" t="s">
        <v>77</v>
      </c>
      <c r="B71" s="76" t="n">
        <v>4.1</v>
      </c>
      <c r="C71" s="76" t="n">
        <v>4.8</v>
      </c>
    </row>
    <row r="72" customFormat="false" ht="12.75" hidden="false" customHeight="true" outlineLevel="0" collapsed="false">
      <c r="A72" s="94" t="s">
        <v>185</v>
      </c>
      <c r="B72" s="94"/>
      <c r="C72" s="94"/>
      <c r="D72" s="94"/>
      <c r="E72" s="94"/>
      <c r="F72" s="94"/>
      <c r="G72" s="94"/>
    </row>
    <row r="73" customFormat="false" ht="15" hidden="false" customHeight="true" outlineLevel="0" collapsed="false">
      <c r="A73" s="95" t="s">
        <v>186</v>
      </c>
      <c r="B73" s="95"/>
      <c r="C73" s="5" t="s">
        <v>71</v>
      </c>
      <c r="D73" s="62" t="s">
        <v>80</v>
      </c>
      <c r="E73" s="62"/>
      <c r="F73" s="62"/>
      <c r="G73" s="63" t="s">
        <v>81</v>
      </c>
    </row>
    <row r="74" customFormat="false" ht="30" hidden="false" customHeight="false" outlineLevel="0" collapsed="false">
      <c r="A74" s="95"/>
      <c r="B74" s="95"/>
      <c r="C74" s="5"/>
      <c r="D74" s="5" t="s">
        <v>82</v>
      </c>
      <c r="E74" s="5" t="s">
        <v>83</v>
      </c>
      <c r="F74" s="5" t="s">
        <v>84</v>
      </c>
      <c r="G74" s="63"/>
    </row>
    <row r="75" s="56" customFormat="true" ht="15" hidden="false" customHeight="false" outlineLevel="0" collapsed="false">
      <c r="A75" s="8" t="s">
        <v>156</v>
      </c>
      <c r="B75" s="8" t="n">
        <v>13700</v>
      </c>
      <c r="C75" s="5" t="s">
        <v>86</v>
      </c>
      <c r="D75" s="60" t="n">
        <f aca="false">B75*B70</f>
        <v>4795000</v>
      </c>
      <c r="E75" s="60" t="n">
        <f aca="false">B75*C70</f>
        <v>5617000</v>
      </c>
      <c r="F75" s="60" t="n">
        <f aca="false">+E75-D75</f>
        <v>822000</v>
      </c>
      <c r="G75" s="14" t="n">
        <f aca="false">+F75/D75*100</f>
        <v>17.1428571428571</v>
      </c>
    </row>
    <row r="76" s="56" customFormat="true" ht="15" hidden="false" customHeight="false" outlineLevel="0" collapsed="false">
      <c r="A76" s="8" t="s">
        <v>157</v>
      </c>
      <c r="B76" s="8" t="n">
        <v>340</v>
      </c>
      <c r="C76" s="5" t="s">
        <v>88</v>
      </c>
      <c r="D76" s="60" t="n">
        <f aca="false">B76*B75*B71</f>
        <v>19097800</v>
      </c>
      <c r="E76" s="60" t="n">
        <f aca="false">B76*B75*C71</f>
        <v>22358400</v>
      </c>
      <c r="F76" s="60" t="n">
        <f aca="false">+E76-D76</f>
        <v>3260600</v>
      </c>
      <c r="G76" s="14" t="n">
        <f aca="false">+F76/D76*100</f>
        <v>17.0731707317073</v>
      </c>
    </row>
    <row r="77" s="56" customFormat="true" ht="15" hidden="false" customHeight="true" outlineLevel="0" collapsed="false">
      <c r="A77" s="63" t="s">
        <v>93</v>
      </c>
      <c r="B77" s="63"/>
      <c r="C77" s="63"/>
      <c r="D77" s="60" t="n">
        <f aca="false">SUM(D75:D76)</f>
        <v>23892800</v>
      </c>
      <c r="E77" s="60" t="n">
        <f aca="false">SUM(E75:E76)</f>
        <v>27975400</v>
      </c>
      <c r="F77" s="60" t="n">
        <f aca="false">SUM(F75:F76)</f>
        <v>4082600</v>
      </c>
      <c r="G77" s="14" t="n">
        <f aca="false">+F77/D77*100</f>
        <v>17.0871559633028</v>
      </c>
    </row>
    <row r="78" customFormat="false" ht="12.75" hidden="false" customHeight="true" outlineLevel="0" collapsed="false">
      <c r="A78" s="97" t="s">
        <v>194</v>
      </c>
      <c r="B78" s="97"/>
      <c r="C78" s="97"/>
      <c r="D78" s="97"/>
      <c r="E78" s="97"/>
      <c r="F78" s="97"/>
      <c r="G78" s="97"/>
    </row>
    <row r="79" customFormat="false" ht="15" hidden="false" customHeight="false" outlineLevel="0" collapsed="false">
      <c r="A79" s="89" t="s">
        <v>154</v>
      </c>
      <c r="B79" s="76" t="n">
        <v>350</v>
      </c>
      <c r="C79" s="76" t="n">
        <v>410</v>
      </c>
    </row>
    <row r="80" customFormat="false" ht="15" hidden="false" customHeight="false" outlineLevel="0" collapsed="false">
      <c r="A80" s="89" t="s">
        <v>77</v>
      </c>
      <c r="B80" s="76" t="n">
        <v>4.1</v>
      </c>
      <c r="C80" s="76" t="n">
        <v>4.8</v>
      </c>
    </row>
    <row r="81" customFormat="false" ht="12.75" hidden="false" customHeight="true" outlineLevel="0" collapsed="false">
      <c r="A81" s="94" t="s">
        <v>185</v>
      </c>
      <c r="B81" s="94"/>
      <c r="C81" s="94"/>
      <c r="D81" s="94"/>
      <c r="E81" s="94"/>
      <c r="F81" s="94"/>
      <c r="G81" s="94"/>
    </row>
    <row r="82" customFormat="false" ht="15" hidden="false" customHeight="true" outlineLevel="0" collapsed="false">
      <c r="A82" s="95" t="s">
        <v>186</v>
      </c>
      <c r="B82" s="95"/>
      <c r="C82" s="5" t="s">
        <v>71</v>
      </c>
      <c r="D82" s="62" t="s">
        <v>80</v>
      </c>
      <c r="E82" s="62"/>
      <c r="F82" s="62"/>
      <c r="G82" s="63" t="s">
        <v>81</v>
      </c>
    </row>
    <row r="83" customFormat="false" ht="30" hidden="false" customHeight="false" outlineLevel="0" collapsed="false">
      <c r="A83" s="95"/>
      <c r="B83" s="95"/>
      <c r="C83" s="5"/>
      <c r="D83" s="5" t="s">
        <v>82</v>
      </c>
      <c r="E83" s="5" t="s">
        <v>83</v>
      </c>
      <c r="F83" s="5" t="s">
        <v>84</v>
      </c>
      <c r="G83" s="63"/>
    </row>
    <row r="84" s="56" customFormat="true" ht="15" hidden="false" customHeight="false" outlineLevel="0" collapsed="false">
      <c r="A84" s="8" t="s">
        <v>156</v>
      </c>
      <c r="B84" s="8" t="n">
        <v>7500</v>
      </c>
      <c r="C84" s="5" t="s">
        <v>86</v>
      </c>
      <c r="D84" s="60" t="n">
        <f aca="false">B84*B79</f>
        <v>2625000</v>
      </c>
      <c r="E84" s="60" t="n">
        <f aca="false">B84*C79</f>
        <v>3075000</v>
      </c>
      <c r="F84" s="60" t="n">
        <f aca="false">+E84-D84</f>
        <v>450000</v>
      </c>
      <c r="G84" s="14" t="n">
        <f aca="false">+F84/D84*100</f>
        <v>17.1428571428571</v>
      </c>
    </row>
    <row r="85" s="56" customFormat="true" ht="15" hidden="false" customHeight="false" outlineLevel="0" collapsed="false">
      <c r="A85" s="8" t="s">
        <v>157</v>
      </c>
      <c r="B85" s="8" t="n">
        <v>490</v>
      </c>
      <c r="C85" s="5" t="s">
        <v>88</v>
      </c>
      <c r="D85" s="60" t="n">
        <f aca="false">B85*B84*B80</f>
        <v>15067500</v>
      </c>
      <c r="E85" s="60" t="n">
        <f aca="false">B85*B84*C80</f>
        <v>17640000</v>
      </c>
      <c r="F85" s="60" t="n">
        <f aca="false">+E85-D85</f>
        <v>2572500</v>
      </c>
      <c r="G85" s="14" t="n">
        <f aca="false">+F85/D85*100</f>
        <v>17.0731707317073</v>
      </c>
    </row>
    <row r="86" s="56" customFormat="true" ht="15" hidden="false" customHeight="true" outlineLevel="0" collapsed="false">
      <c r="A86" s="63" t="s">
        <v>89</v>
      </c>
      <c r="B86" s="63"/>
      <c r="C86" s="63"/>
      <c r="D86" s="60" t="n">
        <f aca="false">SUM(D84:D85)</f>
        <v>17692500</v>
      </c>
      <c r="E86" s="60" t="n">
        <f aca="false">SUM(E84:E85)</f>
        <v>20715000</v>
      </c>
      <c r="F86" s="60" t="n">
        <f aca="false">SUM(F84:F85)</f>
        <v>3022500</v>
      </c>
      <c r="G86" s="14" t="n">
        <f aca="false">+F86/D86*100</f>
        <v>17.0835099618483</v>
      </c>
    </row>
    <row r="87" customFormat="false" ht="12.75" hidden="false" customHeight="true" outlineLevel="0" collapsed="false">
      <c r="A87" s="97" t="s">
        <v>195</v>
      </c>
      <c r="B87" s="97"/>
      <c r="C87" s="97"/>
      <c r="D87" s="97"/>
      <c r="E87" s="97"/>
      <c r="F87" s="97"/>
      <c r="G87" s="97"/>
    </row>
    <row r="88" customFormat="false" ht="15" hidden="false" customHeight="false" outlineLevel="0" collapsed="false">
      <c r="A88" s="89" t="s">
        <v>154</v>
      </c>
      <c r="B88" s="76" t="n">
        <v>350</v>
      </c>
      <c r="C88" s="76" t="n">
        <v>410</v>
      </c>
    </row>
    <row r="89" customFormat="false" ht="15" hidden="false" customHeight="false" outlineLevel="0" collapsed="false">
      <c r="A89" s="89" t="s">
        <v>77</v>
      </c>
      <c r="B89" s="76" t="n">
        <v>4.1</v>
      </c>
      <c r="C89" s="76" t="n">
        <v>4.8</v>
      </c>
    </row>
    <row r="90" customFormat="false" ht="12.75" hidden="false" customHeight="true" outlineLevel="0" collapsed="false">
      <c r="A90" s="94" t="s">
        <v>185</v>
      </c>
      <c r="B90" s="94"/>
      <c r="C90" s="94"/>
      <c r="D90" s="94"/>
      <c r="E90" s="94"/>
      <c r="F90" s="94"/>
      <c r="G90" s="94"/>
    </row>
    <row r="91" customFormat="false" ht="15" hidden="false" customHeight="true" outlineLevel="0" collapsed="false">
      <c r="A91" s="95" t="s">
        <v>186</v>
      </c>
      <c r="B91" s="95"/>
      <c r="C91" s="5" t="s">
        <v>71</v>
      </c>
      <c r="D91" s="62" t="s">
        <v>80</v>
      </c>
      <c r="E91" s="62"/>
      <c r="F91" s="62"/>
      <c r="G91" s="63" t="s">
        <v>81</v>
      </c>
    </row>
    <row r="92" customFormat="false" ht="30" hidden="false" customHeight="false" outlineLevel="0" collapsed="false">
      <c r="A92" s="95"/>
      <c r="B92" s="95"/>
      <c r="C92" s="5"/>
      <c r="D92" s="5" t="s">
        <v>82</v>
      </c>
      <c r="E92" s="5" t="s">
        <v>83</v>
      </c>
      <c r="F92" s="5" t="s">
        <v>84</v>
      </c>
      <c r="G92" s="63"/>
    </row>
    <row r="93" customFormat="false" ht="15" hidden="false" customHeight="false" outlineLevel="0" collapsed="false">
      <c r="A93" s="8" t="s">
        <v>156</v>
      </c>
      <c r="B93" s="8" t="n">
        <v>237</v>
      </c>
      <c r="C93" s="5" t="s">
        <v>86</v>
      </c>
      <c r="D93" s="60" t="n">
        <f aca="false">B93*B88</f>
        <v>82950</v>
      </c>
      <c r="E93" s="60" t="n">
        <f aca="false">B93*C88</f>
        <v>97170</v>
      </c>
      <c r="F93" s="60" t="n">
        <f aca="false">+E93-D93</f>
        <v>14220</v>
      </c>
      <c r="G93" s="14" t="n">
        <f aca="false">+F93/D93*100</f>
        <v>17.1428571428571</v>
      </c>
    </row>
    <row r="94" customFormat="false" ht="15" hidden="false" customHeight="false" outlineLevel="0" collapsed="false">
      <c r="A94" s="8" t="s">
        <v>157</v>
      </c>
      <c r="B94" s="8" t="n">
        <v>230</v>
      </c>
      <c r="C94" s="5" t="s">
        <v>88</v>
      </c>
      <c r="D94" s="60" t="n">
        <f aca="false">B94*B93*B89</f>
        <v>223491</v>
      </c>
      <c r="E94" s="60" t="n">
        <f aca="false">B94*B93*C89</f>
        <v>261648</v>
      </c>
      <c r="F94" s="60" t="n">
        <f aca="false">+E94-D94</f>
        <v>38157</v>
      </c>
      <c r="G94" s="14" t="n">
        <f aca="false">+F94/D94*100</f>
        <v>17.0731707317073</v>
      </c>
    </row>
    <row r="95" customFormat="false" ht="15" hidden="false" customHeight="true" outlineLevel="0" collapsed="false">
      <c r="A95" s="63" t="s">
        <v>89</v>
      </c>
      <c r="B95" s="63"/>
      <c r="C95" s="63"/>
      <c r="D95" s="60" t="n">
        <f aca="false">SUM(D93:D94)</f>
        <v>306441</v>
      </c>
      <c r="E95" s="60" t="n">
        <f aca="false">SUM(E93:E94)</f>
        <v>358818</v>
      </c>
      <c r="F95" s="60" t="n">
        <f aca="false">SUM(F93:F94)</f>
        <v>52377</v>
      </c>
      <c r="G95" s="14" t="n">
        <f aca="false">+F95/D95*100</f>
        <v>17.092034029389</v>
      </c>
    </row>
  </sheetData>
  <mergeCells count="75">
    <mergeCell ref="A1:G1"/>
    <mergeCell ref="A2:G2"/>
    <mergeCell ref="A3:A4"/>
    <mergeCell ref="B3:B4"/>
    <mergeCell ref="C3:C4"/>
    <mergeCell ref="A5:C5"/>
    <mergeCell ref="A8:G8"/>
    <mergeCell ref="A9:B10"/>
    <mergeCell ref="C9:C10"/>
    <mergeCell ref="D9:F9"/>
    <mergeCell ref="G9:G10"/>
    <mergeCell ref="A13:C13"/>
    <mergeCell ref="A14:C14"/>
    <mergeCell ref="A17:G17"/>
    <mergeCell ref="A18:B19"/>
    <mergeCell ref="C18:C19"/>
    <mergeCell ref="D18:F18"/>
    <mergeCell ref="G18:G19"/>
    <mergeCell ref="A22:C22"/>
    <mergeCell ref="A23:C23"/>
    <mergeCell ref="A26:G26"/>
    <mergeCell ref="A27:B28"/>
    <mergeCell ref="C27:C28"/>
    <mergeCell ref="D27:F27"/>
    <mergeCell ref="G27:G28"/>
    <mergeCell ref="A31:C31"/>
    <mergeCell ref="A32:G32"/>
    <mergeCell ref="A35:G35"/>
    <mergeCell ref="A36:B37"/>
    <mergeCell ref="C36:C37"/>
    <mergeCell ref="D36:F36"/>
    <mergeCell ref="G36:G37"/>
    <mergeCell ref="A40:C40"/>
    <mergeCell ref="A41:G41"/>
    <mergeCell ref="A44:G44"/>
    <mergeCell ref="A45:B46"/>
    <mergeCell ref="C45:C46"/>
    <mergeCell ref="D45:F45"/>
    <mergeCell ref="G45:G46"/>
    <mergeCell ref="A49:C49"/>
    <mergeCell ref="A51:G51"/>
    <mergeCell ref="A54:G54"/>
    <mergeCell ref="A55:B56"/>
    <mergeCell ref="C55:C56"/>
    <mergeCell ref="D55:F55"/>
    <mergeCell ref="G55:G56"/>
    <mergeCell ref="A59:C59"/>
    <mergeCell ref="A60:G60"/>
    <mergeCell ref="A63:G63"/>
    <mergeCell ref="A64:B65"/>
    <mergeCell ref="C64:C65"/>
    <mergeCell ref="D64:F64"/>
    <mergeCell ref="G64:G65"/>
    <mergeCell ref="A68:C68"/>
    <mergeCell ref="A69:G69"/>
    <mergeCell ref="A72:G72"/>
    <mergeCell ref="A73:B74"/>
    <mergeCell ref="C73:C74"/>
    <mergeCell ref="D73:F73"/>
    <mergeCell ref="G73:G74"/>
    <mergeCell ref="A77:C77"/>
    <mergeCell ref="A78:G78"/>
    <mergeCell ref="A81:G81"/>
    <mergeCell ref="A82:B83"/>
    <mergeCell ref="C82:C83"/>
    <mergeCell ref="D82:F82"/>
    <mergeCell ref="G82:G83"/>
    <mergeCell ref="A86:C86"/>
    <mergeCell ref="A87:G87"/>
    <mergeCell ref="A90:G90"/>
    <mergeCell ref="A91:B92"/>
    <mergeCell ref="C91:C92"/>
    <mergeCell ref="D91:F91"/>
    <mergeCell ref="G91:G92"/>
    <mergeCell ref="A95:C95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28"/>
    <col collapsed="false" customWidth="true" hidden="false" outlineLevel="0" max="3" min="3" style="0" width="16.84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9.28"/>
  </cols>
  <sheetData>
    <row r="1" customFormat="false" ht="15" hidden="false" customHeight="true" outlineLevel="0" collapsed="false">
      <c r="A1" s="57" t="s">
        <v>179</v>
      </c>
      <c r="B1" s="57"/>
      <c r="C1" s="57"/>
      <c r="D1" s="57"/>
      <c r="E1" s="57"/>
      <c r="F1" s="57"/>
      <c r="G1" s="57"/>
    </row>
    <row r="2" customFormat="false" ht="15" hidden="false" customHeight="true" outlineLevel="0" collapsed="false">
      <c r="A2" s="58" t="s">
        <v>183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75" t="s">
        <v>71</v>
      </c>
      <c r="B3" s="75" t="s">
        <v>72</v>
      </c>
      <c r="C3" s="75" t="s">
        <v>73</v>
      </c>
    </row>
    <row r="4" customFormat="false" ht="12.75" hidden="false" customHeight="false" outlineLevel="0" collapsed="false">
      <c r="A4" s="75"/>
      <c r="B4" s="75"/>
      <c r="C4" s="75"/>
    </row>
    <row r="5" customFormat="false" ht="12.75" hidden="false" customHeight="true" outlineLevel="0" collapsed="false">
      <c r="A5" s="93" t="s">
        <v>184</v>
      </c>
      <c r="B5" s="93"/>
      <c r="C5" s="93"/>
    </row>
    <row r="6" customFormat="false" ht="15" hidden="false" customHeight="false" outlineLevel="0" collapsed="false">
      <c r="A6" s="89" t="s">
        <v>154</v>
      </c>
      <c r="B6" s="76" t="n">
        <v>300</v>
      </c>
      <c r="C6" s="76" t="n">
        <v>360</v>
      </c>
    </row>
    <row r="7" customFormat="false" ht="15" hidden="false" customHeight="false" outlineLevel="0" collapsed="false">
      <c r="A7" s="89" t="s">
        <v>77</v>
      </c>
      <c r="B7" s="76" t="n">
        <v>4.15</v>
      </c>
      <c r="C7" s="76" t="n">
        <v>4.85</v>
      </c>
    </row>
    <row r="8" s="55" customFormat="true" ht="15" hidden="false" customHeight="true" outlineLevel="0" collapsed="false">
      <c r="A8" s="94" t="s">
        <v>185</v>
      </c>
      <c r="B8" s="94"/>
      <c r="C8" s="94"/>
      <c r="D8" s="94"/>
      <c r="E8" s="94"/>
      <c r="F8" s="94"/>
      <c r="G8" s="94"/>
    </row>
    <row r="9" s="55" customFormat="true" ht="15" hidden="false" customHeight="true" outlineLevel="0" collapsed="false">
      <c r="A9" s="95" t="s">
        <v>186</v>
      </c>
      <c r="B9" s="95"/>
      <c r="C9" s="5" t="s">
        <v>71</v>
      </c>
      <c r="D9" s="62" t="s">
        <v>80</v>
      </c>
      <c r="E9" s="62"/>
      <c r="F9" s="62"/>
      <c r="G9" s="63" t="s">
        <v>81</v>
      </c>
    </row>
    <row r="10" s="56" customFormat="true" ht="30" hidden="false" customHeight="false" outlineLevel="0" collapsed="false">
      <c r="A10" s="95"/>
      <c r="B10" s="95"/>
      <c r="C10" s="5"/>
      <c r="D10" s="5" t="s">
        <v>82</v>
      </c>
      <c r="E10" s="5" t="s">
        <v>83</v>
      </c>
      <c r="F10" s="5" t="s">
        <v>84</v>
      </c>
      <c r="G10" s="63"/>
    </row>
    <row r="11" s="56" customFormat="true" ht="15" hidden="false" customHeight="false" outlineLevel="0" collapsed="false">
      <c r="A11" s="8" t="s">
        <v>156</v>
      </c>
      <c r="B11" s="8" t="n">
        <v>13000</v>
      </c>
      <c r="C11" s="5" t="s">
        <v>86</v>
      </c>
      <c r="D11" s="60" t="n">
        <f aca="false">B11*B6</f>
        <v>3900000</v>
      </c>
      <c r="E11" s="60" t="n">
        <f aca="false">B11*C6</f>
        <v>4680000</v>
      </c>
      <c r="F11" s="60" t="n">
        <f aca="false">+E11-D11</f>
        <v>780000</v>
      </c>
      <c r="G11" s="14" t="n">
        <f aca="false">+F11/D11*100</f>
        <v>20</v>
      </c>
    </row>
    <row r="12" s="56" customFormat="true" ht="15" hidden="false" customHeight="false" outlineLevel="0" collapsed="false">
      <c r="A12" s="8" t="s">
        <v>157</v>
      </c>
      <c r="B12" s="8" t="n">
        <v>410</v>
      </c>
      <c r="C12" s="5" t="s">
        <v>88</v>
      </c>
      <c r="D12" s="60" t="n">
        <f aca="false">B12*B11*B7</f>
        <v>22119500</v>
      </c>
      <c r="E12" s="60" t="n">
        <f aca="false">B12*B11*C7</f>
        <v>25850500</v>
      </c>
      <c r="F12" s="60" t="n">
        <f aca="false">+E12-D12</f>
        <v>3730999.99999999</v>
      </c>
      <c r="G12" s="14" t="n">
        <f aca="false">+F12/D12*100</f>
        <v>16.867469879518</v>
      </c>
    </row>
    <row r="13" s="56" customFormat="true" ht="15" hidden="false" customHeight="true" outlineLevel="0" collapsed="false">
      <c r="A13" s="63" t="s">
        <v>89</v>
      </c>
      <c r="B13" s="63"/>
      <c r="C13" s="63"/>
      <c r="D13" s="60" t="n">
        <f aca="false">SUM(D11:D12)</f>
        <v>26019500</v>
      </c>
      <c r="E13" s="60" t="n">
        <f aca="false">SUM(E11:E12)</f>
        <v>30530500</v>
      </c>
      <c r="F13" s="60" t="n">
        <f aca="false">SUM(F11:F12)</f>
        <v>4510999.99999999</v>
      </c>
      <c r="G13" s="14" t="n">
        <f aca="false">+F13/D13*100</f>
        <v>17.3369972520609</v>
      </c>
    </row>
    <row r="14" customFormat="false" ht="12.75" hidden="false" customHeight="true" outlineLevel="0" collapsed="false">
      <c r="A14" s="96" t="s">
        <v>187</v>
      </c>
      <c r="B14" s="96"/>
      <c r="C14" s="96"/>
    </row>
    <row r="15" customFormat="false" ht="15" hidden="false" customHeight="false" outlineLevel="0" collapsed="false">
      <c r="A15" s="89" t="s">
        <v>154</v>
      </c>
      <c r="B15" s="76" t="n">
        <v>300</v>
      </c>
      <c r="C15" s="76" t="n">
        <v>360</v>
      </c>
    </row>
    <row r="16" customFormat="false" ht="15" hidden="false" customHeight="false" outlineLevel="0" collapsed="false">
      <c r="A16" s="89" t="s">
        <v>77</v>
      </c>
      <c r="B16" s="76" t="n">
        <v>4.3</v>
      </c>
      <c r="C16" s="76" t="n">
        <v>5</v>
      </c>
    </row>
    <row r="17" customFormat="false" ht="12.75" hidden="false" customHeight="true" outlineLevel="0" collapsed="false">
      <c r="A17" s="94" t="s">
        <v>185</v>
      </c>
      <c r="B17" s="94"/>
      <c r="C17" s="94"/>
      <c r="D17" s="94"/>
      <c r="E17" s="94"/>
      <c r="F17" s="94"/>
      <c r="G17" s="94"/>
    </row>
    <row r="18" customFormat="false" ht="15" hidden="false" customHeight="true" outlineLevel="0" collapsed="false">
      <c r="A18" s="95" t="s">
        <v>186</v>
      </c>
      <c r="B18" s="95"/>
      <c r="C18" s="5" t="s">
        <v>71</v>
      </c>
      <c r="D18" s="62" t="s">
        <v>80</v>
      </c>
      <c r="E18" s="62"/>
      <c r="F18" s="62"/>
      <c r="G18" s="63" t="s">
        <v>81</v>
      </c>
    </row>
    <row r="19" customFormat="false" ht="30" hidden="false" customHeight="false" outlineLevel="0" collapsed="false">
      <c r="A19" s="95"/>
      <c r="B19" s="95"/>
      <c r="C19" s="5"/>
      <c r="D19" s="5" t="s">
        <v>82</v>
      </c>
      <c r="E19" s="5" t="s">
        <v>83</v>
      </c>
      <c r="F19" s="5" t="s">
        <v>84</v>
      </c>
      <c r="G19" s="63"/>
    </row>
    <row r="20" s="56" customFormat="true" ht="15" hidden="false" customHeight="false" outlineLevel="0" collapsed="false">
      <c r="A20" s="8" t="s">
        <v>156</v>
      </c>
      <c r="B20" s="8" t="n">
        <v>12000</v>
      </c>
      <c r="C20" s="5" t="s">
        <v>86</v>
      </c>
      <c r="D20" s="60" t="n">
        <f aca="false">B20*B15</f>
        <v>3600000</v>
      </c>
      <c r="E20" s="60" t="n">
        <f aca="false">B20*C15</f>
        <v>4320000</v>
      </c>
      <c r="F20" s="60" t="n">
        <f aca="false">+E20-D20</f>
        <v>720000</v>
      </c>
      <c r="G20" s="14" t="n">
        <f aca="false">+F20/D20*100</f>
        <v>20</v>
      </c>
    </row>
    <row r="21" s="56" customFormat="true" ht="15" hidden="false" customHeight="false" outlineLevel="0" collapsed="false">
      <c r="A21" s="8" t="s">
        <v>157</v>
      </c>
      <c r="B21" s="8" t="n">
        <v>385</v>
      </c>
      <c r="C21" s="5" t="s">
        <v>88</v>
      </c>
      <c r="D21" s="60" t="n">
        <f aca="false">B21*B20*B16</f>
        <v>19866000</v>
      </c>
      <c r="E21" s="60" t="n">
        <f aca="false">B21*B20*C16</f>
        <v>23100000</v>
      </c>
      <c r="F21" s="60" t="n">
        <f aca="false">+E21-D21</f>
        <v>3234000</v>
      </c>
      <c r="G21" s="14" t="n">
        <f aca="false">+F21/D21*100</f>
        <v>16.2790697674419</v>
      </c>
    </row>
    <row r="22" s="56" customFormat="true" ht="15" hidden="false" customHeight="true" outlineLevel="0" collapsed="false">
      <c r="A22" s="63" t="s">
        <v>89</v>
      </c>
      <c r="B22" s="63"/>
      <c r="C22" s="63"/>
      <c r="D22" s="60" t="n">
        <f aca="false">SUM(D20:D21)</f>
        <v>23466000</v>
      </c>
      <c r="E22" s="60" t="n">
        <f aca="false">SUM(E20:E21)</f>
        <v>27420000</v>
      </c>
      <c r="F22" s="60" t="n">
        <f aca="false">SUM(F20:F21)</f>
        <v>3954000</v>
      </c>
      <c r="G22" s="14" t="n">
        <f aca="false">+F22/D22*100</f>
        <v>16.8499105088213</v>
      </c>
    </row>
    <row r="23" customFormat="false" ht="12.75" hidden="false" customHeight="true" outlineLevel="0" collapsed="false">
      <c r="A23" s="96" t="s">
        <v>188</v>
      </c>
      <c r="B23" s="96"/>
      <c r="C23" s="96"/>
    </row>
    <row r="24" customFormat="false" ht="15" hidden="false" customHeight="false" outlineLevel="0" collapsed="false">
      <c r="A24" s="89" t="s">
        <v>154</v>
      </c>
      <c r="B24" s="76" t="n">
        <v>300</v>
      </c>
      <c r="C24" s="76" t="n">
        <v>360</v>
      </c>
    </row>
    <row r="25" customFormat="false" ht="15" hidden="false" customHeight="false" outlineLevel="0" collapsed="false">
      <c r="A25" s="89" t="s">
        <v>77</v>
      </c>
      <c r="B25" s="76" t="n">
        <v>3.7</v>
      </c>
      <c r="C25" s="76" t="n">
        <v>4.4</v>
      </c>
    </row>
    <row r="26" customFormat="false" ht="12.75" hidden="false" customHeight="true" outlineLevel="0" collapsed="false">
      <c r="A26" s="94" t="s">
        <v>185</v>
      </c>
      <c r="B26" s="94"/>
      <c r="C26" s="94"/>
      <c r="D26" s="94"/>
      <c r="E26" s="94"/>
      <c r="F26" s="94"/>
      <c r="G26" s="94"/>
    </row>
    <row r="27" customFormat="false" ht="15" hidden="false" customHeight="true" outlineLevel="0" collapsed="false">
      <c r="A27" s="95" t="s">
        <v>186</v>
      </c>
      <c r="B27" s="95"/>
      <c r="C27" s="5" t="s">
        <v>71</v>
      </c>
      <c r="D27" s="62" t="s">
        <v>80</v>
      </c>
      <c r="E27" s="62"/>
      <c r="F27" s="62"/>
      <c r="G27" s="63" t="s">
        <v>81</v>
      </c>
    </row>
    <row r="28" customFormat="false" ht="30" hidden="false" customHeight="false" outlineLevel="0" collapsed="false">
      <c r="A28" s="95"/>
      <c r="B28" s="95"/>
      <c r="C28" s="5"/>
      <c r="D28" s="5" t="s">
        <v>82</v>
      </c>
      <c r="E28" s="5" t="s">
        <v>83</v>
      </c>
      <c r="F28" s="5" t="s">
        <v>84</v>
      </c>
      <c r="G28" s="63"/>
    </row>
    <row r="29" s="56" customFormat="true" ht="15" hidden="false" customHeight="false" outlineLevel="0" collapsed="false">
      <c r="A29" s="8" t="s">
        <v>156</v>
      </c>
      <c r="B29" s="8" t="n">
        <v>5500</v>
      </c>
      <c r="C29" s="5" t="s">
        <v>86</v>
      </c>
      <c r="D29" s="60" t="n">
        <f aca="false">B29*B24</f>
        <v>1650000</v>
      </c>
      <c r="E29" s="60" t="n">
        <f aca="false">B29*C24</f>
        <v>1980000</v>
      </c>
      <c r="F29" s="60" t="n">
        <f aca="false">+E29-D29</f>
        <v>330000</v>
      </c>
      <c r="G29" s="14" t="n">
        <f aca="false">+F29/D29*100</f>
        <v>20</v>
      </c>
    </row>
    <row r="30" s="56" customFormat="true" ht="15" hidden="false" customHeight="false" outlineLevel="0" collapsed="false">
      <c r="A30" s="8" t="s">
        <v>157</v>
      </c>
      <c r="B30" s="8" t="n">
        <v>385</v>
      </c>
      <c r="C30" s="5" t="s">
        <v>88</v>
      </c>
      <c r="D30" s="60" t="n">
        <f aca="false">B30*B29*B25</f>
        <v>7834750</v>
      </c>
      <c r="E30" s="60" t="n">
        <f aca="false">B30*B29*C25</f>
        <v>9317000</v>
      </c>
      <c r="F30" s="60" t="n">
        <f aca="false">+E30-D30</f>
        <v>1482250</v>
      </c>
      <c r="G30" s="14" t="n">
        <f aca="false">+F30/D30*100</f>
        <v>18.9189189189189</v>
      </c>
    </row>
    <row r="31" s="56" customFormat="true" ht="15" hidden="false" customHeight="true" outlineLevel="0" collapsed="false">
      <c r="A31" s="63" t="s">
        <v>89</v>
      </c>
      <c r="B31" s="63"/>
      <c r="C31" s="63"/>
      <c r="D31" s="60" t="n">
        <f aca="false">SUM(D29:D30)</f>
        <v>9484750</v>
      </c>
      <c r="E31" s="60" t="n">
        <f aca="false">SUM(E29:E30)</f>
        <v>11297000</v>
      </c>
      <c r="F31" s="60" t="n">
        <f aca="false">SUM(F29:F30)</f>
        <v>1812250</v>
      </c>
      <c r="G31" s="14" t="n">
        <f aca="false">+F31/D31*100</f>
        <v>19.1069875326182</v>
      </c>
    </row>
    <row r="32" customFormat="false" ht="12.75" hidden="false" customHeight="true" outlineLevel="0" collapsed="false">
      <c r="A32" s="97" t="s">
        <v>189</v>
      </c>
      <c r="B32" s="97"/>
      <c r="C32" s="97"/>
      <c r="D32" s="97"/>
      <c r="E32" s="97"/>
      <c r="F32" s="97"/>
      <c r="G32" s="97"/>
    </row>
    <row r="33" customFormat="false" ht="15" hidden="false" customHeight="false" outlineLevel="0" collapsed="false">
      <c r="A33" s="89" t="s">
        <v>154</v>
      </c>
      <c r="B33" s="76" t="n">
        <v>300</v>
      </c>
      <c r="C33" s="76" t="n">
        <v>360</v>
      </c>
    </row>
    <row r="34" customFormat="false" ht="15" hidden="false" customHeight="false" outlineLevel="0" collapsed="false">
      <c r="A34" s="89" t="s">
        <v>77</v>
      </c>
      <c r="B34" s="76" t="n">
        <v>4</v>
      </c>
      <c r="C34" s="76" t="n">
        <v>4.7</v>
      </c>
    </row>
    <row r="35" customFormat="false" ht="12.75" hidden="false" customHeight="true" outlineLevel="0" collapsed="false">
      <c r="A35" s="94" t="s">
        <v>185</v>
      </c>
      <c r="B35" s="94"/>
      <c r="C35" s="94"/>
      <c r="D35" s="94"/>
      <c r="E35" s="94"/>
      <c r="F35" s="94"/>
      <c r="G35" s="94"/>
    </row>
    <row r="36" customFormat="false" ht="15" hidden="false" customHeight="true" outlineLevel="0" collapsed="false">
      <c r="A36" s="95" t="s">
        <v>186</v>
      </c>
      <c r="B36" s="95"/>
      <c r="C36" s="5" t="s">
        <v>71</v>
      </c>
      <c r="D36" s="62" t="s">
        <v>80</v>
      </c>
      <c r="E36" s="62"/>
      <c r="F36" s="62"/>
      <c r="G36" s="63" t="s">
        <v>81</v>
      </c>
    </row>
    <row r="37" customFormat="false" ht="30" hidden="false" customHeight="false" outlineLevel="0" collapsed="false">
      <c r="A37" s="95"/>
      <c r="B37" s="95"/>
      <c r="C37" s="5"/>
      <c r="D37" s="5" t="s">
        <v>82</v>
      </c>
      <c r="E37" s="5" t="s">
        <v>83</v>
      </c>
      <c r="F37" s="5" t="s">
        <v>84</v>
      </c>
      <c r="G37" s="63"/>
    </row>
    <row r="38" s="56" customFormat="true" ht="15" hidden="false" customHeight="false" outlineLevel="0" collapsed="false">
      <c r="A38" s="8" t="s">
        <v>156</v>
      </c>
      <c r="B38" s="8" t="n">
        <v>29000</v>
      </c>
      <c r="C38" s="5" t="s">
        <v>86</v>
      </c>
      <c r="D38" s="60" t="n">
        <f aca="false">B38*B33</f>
        <v>8700000</v>
      </c>
      <c r="E38" s="60" t="n">
        <f aca="false">B38*C33</f>
        <v>10440000</v>
      </c>
      <c r="F38" s="60" t="n">
        <f aca="false">+E38-D38</f>
        <v>1740000</v>
      </c>
      <c r="G38" s="14" t="n">
        <f aca="false">+F38/D38*100</f>
        <v>20</v>
      </c>
    </row>
    <row r="39" s="56" customFormat="true" ht="15" hidden="false" customHeight="false" outlineLevel="0" collapsed="false">
      <c r="A39" s="8" t="s">
        <v>157</v>
      </c>
      <c r="B39" s="8" t="n">
        <v>205</v>
      </c>
      <c r="C39" s="5" t="s">
        <v>88</v>
      </c>
      <c r="D39" s="60" t="n">
        <f aca="false">B39*B38*B34</f>
        <v>23780000</v>
      </c>
      <c r="E39" s="60" t="n">
        <f aca="false">B39*B38*C34</f>
        <v>27941500</v>
      </c>
      <c r="F39" s="60" t="n">
        <f aca="false">+E39-D39</f>
        <v>4161500</v>
      </c>
      <c r="G39" s="14" t="n">
        <f aca="false">+F39/D39*100</f>
        <v>17.5</v>
      </c>
    </row>
    <row r="40" s="56" customFormat="true" ht="15" hidden="false" customHeight="true" outlineLevel="0" collapsed="false">
      <c r="A40" s="63" t="s">
        <v>89</v>
      </c>
      <c r="B40" s="63"/>
      <c r="C40" s="63"/>
      <c r="D40" s="60" t="n">
        <f aca="false">SUM(D38:D39)</f>
        <v>32480000</v>
      </c>
      <c r="E40" s="60" t="n">
        <f aca="false">SUM(E38:E39)</f>
        <v>38381500</v>
      </c>
      <c r="F40" s="60" t="n">
        <f aca="false">SUM(F38:F39)</f>
        <v>5901500</v>
      </c>
      <c r="G40" s="14" t="n">
        <f aca="false">+F40/D40*100</f>
        <v>18.1696428571429</v>
      </c>
    </row>
    <row r="41" customFormat="false" ht="12.75" hidden="false" customHeight="true" outlineLevel="0" collapsed="false">
      <c r="A41" s="97" t="s">
        <v>190</v>
      </c>
      <c r="B41" s="97"/>
      <c r="C41" s="97"/>
      <c r="D41" s="97"/>
      <c r="E41" s="97"/>
      <c r="F41" s="97"/>
      <c r="G41" s="97"/>
    </row>
    <row r="42" customFormat="false" ht="15" hidden="false" customHeight="false" outlineLevel="0" collapsed="false">
      <c r="A42" s="89" t="s">
        <v>154</v>
      </c>
      <c r="B42" s="76" t="n">
        <v>350</v>
      </c>
      <c r="C42" s="76" t="n">
        <v>420</v>
      </c>
    </row>
    <row r="43" customFormat="false" ht="15" hidden="false" customHeight="false" outlineLevel="0" collapsed="false">
      <c r="A43" s="89" t="s">
        <v>77</v>
      </c>
      <c r="B43" s="76" t="n">
        <v>5.3</v>
      </c>
      <c r="C43" s="76" t="n">
        <v>6</v>
      </c>
    </row>
    <row r="44" customFormat="false" ht="12.75" hidden="false" customHeight="true" outlineLevel="0" collapsed="false">
      <c r="A44" s="94" t="s">
        <v>185</v>
      </c>
      <c r="B44" s="94"/>
      <c r="C44" s="94"/>
      <c r="D44" s="94"/>
      <c r="E44" s="94"/>
      <c r="F44" s="94"/>
      <c r="G44" s="94"/>
    </row>
    <row r="45" customFormat="false" ht="15" hidden="false" customHeight="true" outlineLevel="0" collapsed="false">
      <c r="A45" s="95" t="s">
        <v>186</v>
      </c>
      <c r="B45" s="95"/>
      <c r="C45" s="5" t="s">
        <v>71</v>
      </c>
      <c r="D45" s="62" t="s">
        <v>80</v>
      </c>
      <c r="E45" s="62"/>
      <c r="F45" s="62"/>
      <c r="G45" s="63" t="s">
        <v>81</v>
      </c>
    </row>
    <row r="46" customFormat="false" ht="30" hidden="false" customHeight="false" outlineLevel="0" collapsed="false">
      <c r="A46" s="95"/>
      <c r="B46" s="95"/>
      <c r="C46" s="5"/>
      <c r="D46" s="5" t="s">
        <v>82</v>
      </c>
      <c r="E46" s="5" t="s">
        <v>83</v>
      </c>
      <c r="F46" s="5" t="s">
        <v>84</v>
      </c>
      <c r="G46" s="63"/>
    </row>
    <row r="47" s="56" customFormat="true" ht="15" hidden="false" customHeight="false" outlineLevel="0" collapsed="false">
      <c r="A47" s="8" t="s">
        <v>156</v>
      </c>
      <c r="B47" s="8" t="n">
        <v>9520</v>
      </c>
      <c r="C47" s="5" t="s">
        <v>86</v>
      </c>
      <c r="D47" s="60" t="n">
        <f aca="false">B47*B42</f>
        <v>3332000</v>
      </c>
      <c r="E47" s="60" t="n">
        <f aca="false">B47*C42</f>
        <v>3998400</v>
      </c>
      <c r="F47" s="60" t="n">
        <f aca="false">+E47-D47</f>
        <v>666400</v>
      </c>
      <c r="G47" s="14" t="n">
        <f aca="false">+F47/D47*100</f>
        <v>20</v>
      </c>
    </row>
    <row r="48" s="56" customFormat="true" ht="15" hidden="false" customHeight="false" outlineLevel="0" collapsed="false">
      <c r="A48" s="8" t="s">
        <v>157</v>
      </c>
      <c r="B48" s="8" t="n">
        <v>250</v>
      </c>
      <c r="C48" s="5" t="s">
        <v>88</v>
      </c>
      <c r="D48" s="60" t="n">
        <f aca="false">B48*B47*B43</f>
        <v>12614000</v>
      </c>
      <c r="E48" s="60" t="n">
        <f aca="false">B48*B47*C43</f>
        <v>14280000</v>
      </c>
      <c r="F48" s="60" t="n">
        <f aca="false">+E48-D48</f>
        <v>1666000</v>
      </c>
      <c r="G48" s="14" t="n">
        <f aca="false">+F48/D48*100</f>
        <v>13.2075471698113</v>
      </c>
    </row>
    <row r="49" s="56" customFormat="true" ht="15" hidden="false" customHeight="true" outlineLevel="0" collapsed="false">
      <c r="A49" s="63" t="s">
        <v>89</v>
      </c>
      <c r="B49" s="63"/>
      <c r="C49" s="63"/>
      <c r="D49" s="60" t="n">
        <f aca="false">SUM(D47:D48)</f>
        <v>15946000</v>
      </c>
      <c r="E49" s="60" t="n">
        <f aca="false">SUM(E47:E48)</f>
        <v>18278400</v>
      </c>
      <c r="F49" s="60" t="n">
        <f aca="false">SUM(F47:F48)</f>
        <v>2332400</v>
      </c>
      <c r="G49" s="14" t="n">
        <f aca="false">+F49/D49*100</f>
        <v>14.6268656716418</v>
      </c>
    </row>
    <row r="50" customFormat="false" ht="12.75" hidden="false" customHeight="true" outlineLevel="0" collapsed="false">
      <c r="A50" s="97" t="s">
        <v>191</v>
      </c>
      <c r="B50" s="97"/>
      <c r="C50" s="97"/>
      <c r="D50" s="97"/>
      <c r="E50" s="97"/>
      <c r="F50" s="97"/>
      <c r="G50" s="97"/>
    </row>
    <row r="51" customFormat="false" ht="15" hidden="false" customHeight="false" outlineLevel="0" collapsed="false">
      <c r="A51" s="89" t="s">
        <v>154</v>
      </c>
      <c r="B51" s="76" t="n">
        <v>350</v>
      </c>
      <c r="C51" s="76" t="n">
        <v>420</v>
      </c>
    </row>
    <row r="52" customFormat="false" ht="15" hidden="false" customHeight="false" outlineLevel="0" collapsed="false">
      <c r="A52" s="89" t="s">
        <v>77</v>
      </c>
      <c r="B52" s="76" t="n">
        <v>5.2</v>
      </c>
      <c r="C52" s="76" t="n">
        <v>5.9</v>
      </c>
    </row>
    <row r="53" customFormat="false" ht="12.75" hidden="false" customHeight="true" outlineLevel="0" collapsed="false">
      <c r="A53" s="94" t="s">
        <v>185</v>
      </c>
      <c r="B53" s="94"/>
      <c r="C53" s="94"/>
      <c r="D53" s="94"/>
      <c r="E53" s="94"/>
      <c r="F53" s="94"/>
      <c r="G53" s="94"/>
    </row>
    <row r="54" customFormat="false" ht="15" hidden="false" customHeight="true" outlineLevel="0" collapsed="false">
      <c r="A54" s="95" t="s">
        <v>186</v>
      </c>
      <c r="B54" s="95"/>
      <c r="C54" s="5" t="s">
        <v>71</v>
      </c>
      <c r="D54" s="62" t="s">
        <v>80</v>
      </c>
      <c r="E54" s="62"/>
      <c r="F54" s="62"/>
      <c r="G54" s="63" t="s">
        <v>81</v>
      </c>
    </row>
    <row r="55" customFormat="false" ht="30" hidden="false" customHeight="false" outlineLevel="0" collapsed="false">
      <c r="A55" s="95"/>
      <c r="B55" s="95"/>
      <c r="C55" s="5"/>
      <c r="D55" s="5" t="s">
        <v>82</v>
      </c>
      <c r="E55" s="5" t="s">
        <v>83</v>
      </c>
      <c r="F55" s="5" t="s">
        <v>84</v>
      </c>
      <c r="G55" s="63"/>
    </row>
    <row r="56" s="56" customFormat="true" ht="15" hidden="false" customHeight="false" outlineLevel="0" collapsed="false">
      <c r="A56" s="8" t="s">
        <v>156</v>
      </c>
      <c r="B56" s="8" t="n">
        <v>33480</v>
      </c>
      <c r="C56" s="5" t="s">
        <v>86</v>
      </c>
      <c r="D56" s="60" t="n">
        <f aca="false">B56*B51</f>
        <v>11718000</v>
      </c>
      <c r="E56" s="60" t="n">
        <f aca="false">B56*C51</f>
        <v>14061600</v>
      </c>
      <c r="F56" s="60" t="n">
        <f aca="false">+E56-D56</f>
        <v>2343600</v>
      </c>
      <c r="G56" s="14" t="n">
        <f aca="false">+F56/D56*100</f>
        <v>20</v>
      </c>
    </row>
    <row r="57" s="56" customFormat="true" ht="15" hidden="false" customHeight="false" outlineLevel="0" collapsed="false">
      <c r="A57" s="8" t="s">
        <v>157</v>
      </c>
      <c r="B57" s="8" t="n">
        <v>385</v>
      </c>
      <c r="C57" s="5" t="s">
        <v>88</v>
      </c>
      <c r="D57" s="60" t="n">
        <f aca="false">B57*B56*B52</f>
        <v>67026960</v>
      </c>
      <c r="E57" s="60" t="n">
        <f aca="false">B57*B56*C52</f>
        <v>76049820</v>
      </c>
      <c r="F57" s="60" t="n">
        <f aca="false">+E57-D57</f>
        <v>9022860</v>
      </c>
      <c r="G57" s="14" t="n">
        <f aca="false">+F57/D57*100</f>
        <v>13.4615384615385</v>
      </c>
    </row>
    <row r="58" s="56" customFormat="true" ht="15" hidden="false" customHeight="true" outlineLevel="0" collapsed="false">
      <c r="A58" s="63" t="s">
        <v>89</v>
      </c>
      <c r="B58" s="63"/>
      <c r="C58" s="63"/>
      <c r="D58" s="60" t="n">
        <f aca="false">SUM(D56:D57)</f>
        <v>78744960</v>
      </c>
      <c r="E58" s="60" t="n">
        <f aca="false">SUM(E56:E57)</f>
        <v>90111420</v>
      </c>
      <c r="F58" s="60" t="n">
        <f aca="false">SUM(F56:F57)</f>
        <v>11366460</v>
      </c>
      <c r="G58" s="14" t="n">
        <f aca="false">+F58/D58*100</f>
        <v>14.4345238095238</v>
      </c>
    </row>
    <row r="59" customFormat="false" ht="12.75" hidden="false" customHeight="true" outlineLevel="0" collapsed="false">
      <c r="A59" s="97" t="s">
        <v>192</v>
      </c>
      <c r="B59" s="97"/>
      <c r="C59" s="97"/>
      <c r="D59" s="97"/>
      <c r="E59" s="97"/>
      <c r="F59" s="97"/>
      <c r="G59" s="97"/>
    </row>
    <row r="60" customFormat="false" ht="15" hidden="false" customHeight="false" outlineLevel="0" collapsed="false">
      <c r="A60" s="89" t="s">
        <v>154</v>
      </c>
      <c r="B60" s="76" t="n">
        <v>300</v>
      </c>
      <c r="C60" s="76" t="n">
        <v>360</v>
      </c>
    </row>
    <row r="61" customFormat="false" ht="15" hidden="false" customHeight="false" outlineLevel="0" collapsed="false">
      <c r="A61" s="89" t="s">
        <v>77</v>
      </c>
      <c r="B61" s="76" t="n">
        <v>3.7</v>
      </c>
      <c r="C61" s="76" t="n">
        <v>4.4</v>
      </c>
    </row>
    <row r="62" customFormat="false" ht="12.75" hidden="false" customHeight="true" outlineLevel="0" collapsed="false">
      <c r="A62" s="94" t="s">
        <v>185</v>
      </c>
      <c r="B62" s="94"/>
      <c r="C62" s="94"/>
      <c r="D62" s="94"/>
      <c r="E62" s="94"/>
      <c r="F62" s="94"/>
      <c r="G62" s="94"/>
    </row>
    <row r="63" customFormat="false" ht="15" hidden="false" customHeight="true" outlineLevel="0" collapsed="false">
      <c r="A63" s="95" t="s">
        <v>186</v>
      </c>
      <c r="B63" s="95"/>
      <c r="C63" s="5" t="s">
        <v>71</v>
      </c>
      <c r="D63" s="62" t="s">
        <v>80</v>
      </c>
      <c r="E63" s="62"/>
      <c r="F63" s="62"/>
      <c r="G63" s="63" t="s">
        <v>81</v>
      </c>
    </row>
    <row r="64" customFormat="false" ht="30" hidden="false" customHeight="false" outlineLevel="0" collapsed="false">
      <c r="A64" s="95"/>
      <c r="B64" s="95"/>
      <c r="C64" s="5"/>
      <c r="D64" s="5" t="s">
        <v>82</v>
      </c>
      <c r="E64" s="5" t="s">
        <v>83</v>
      </c>
      <c r="F64" s="5" t="s">
        <v>84</v>
      </c>
      <c r="G64" s="63"/>
    </row>
    <row r="65" s="56" customFormat="true" ht="15" hidden="false" customHeight="false" outlineLevel="0" collapsed="false">
      <c r="A65" s="8" t="s">
        <v>156</v>
      </c>
      <c r="B65" s="8" t="n">
        <v>8500</v>
      </c>
      <c r="C65" s="5" t="s">
        <v>86</v>
      </c>
      <c r="D65" s="60" t="n">
        <f aca="false">B65*B60</f>
        <v>2550000</v>
      </c>
      <c r="E65" s="60" t="n">
        <f aca="false">B65*C60</f>
        <v>3060000</v>
      </c>
      <c r="F65" s="60" t="n">
        <f aca="false">+E65-D65</f>
        <v>510000</v>
      </c>
      <c r="G65" s="14" t="n">
        <f aca="false">+F65/D65*100</f>
        <v>20</v>
      </c>
    </row>
    <row r="66" s="56" customFormat="true" ht="15" hidden="false" customHeight="false" outlineLevel="0" collapsed="false">
      <c r="A66" s="8" t="s">
        <v>157</v>
      </c>
      <c r="B66" s="8" t="n">
        <v>460</v>
      </c>
      <c r="C66" s="5" t="s">
        <v>88</v>
      </c>
      <c r="D66" s="60" t="n">
        <f aca="false">B66*B65*B61</f>
        <v>14467000</v>
      </c>
      <c r="E66" s="60" t="n">
        <f aca="false">B66*B65*C61</f>
        <v>17204000</v>
      </c>
      <c r="F66" s="60" t="n">
        <f aca="false">+E66-D66</f>
        <v>2737000</v>
      </c>
      <c r="G66" s="14" t="n">
        <f aca="false">+F66/D66*100</f>
        <v>18.9189189189189</v>
      </c>
    </row>
    <row r="67" s="56" customFormat="true" ht="15" hidden="false" customHeight="true" outlineLevel="0" collapsed="false">
      <c r="A67" s="63" t="s">
        <v>93</v>
      </c>
      <c r="B67" s="63"/>
      <c r="C67" s="63"/>
      <c r="D67" s="60" t="n">
        <f aca="false">SUM(D65:D66)</f>
        <v>17017000</v>
      </c>
      <c r="E67" s="60" t="n">
        <f aca="false">SUM(E65:E66)</f>
        <v>20264000</v>
      </c>
      <c r="F67" s="60" t="n">
        <f aca="false">SUM(F65:F66)</f>
        <v>3247000</v>
      </c>
      <c r="G67" s="14" t="n">
        <f aca="false">+F67/D67*100</f>
        <v>19.0809190809191</v>
      </c>
    </row>
    <row r="68" customFormat="false" ht="12.75" hidden="false" customHeight="true" outlineLevel="0" collapsed="false">
      <c r="A68" s="97" t="s">
        <v>193</v>
      </c>
      <c r="B68" s="97"/>
      <c r="C68" s="97"/>
      <c r="D68" s="97"/>
      <c r="E68" s="97"/>
      <c r="F68" s="97"/>
      <c r="G68" s="97"/>
    </row>
    <row r="69" customFormat="false" ht="15" hidden="false" customHeight="false" outlineLevel="0" collapsed="false">
      <c r="A69" s="89" t="s">
        <v>154</v>
      </c>
      <c r="B69" s="76" t="n">
        <v>350</v>
      </c>
      <c r="C69" s="76" t="n">
        <v>410</v>
      </c>
    </row>
    <row r="70" customFormat="false" ht="15" hidden="false" customHeight="false" outlineLevel="0" collapsed="false">
      <c r="A70" s="89" t="s">
        <v>77</v>
      </c>
      <c r="B70" s="76" t="n">
        <v>4.1</v>
      </c>
      <c r="C70" s="76" t="n">
        <v>4.8</v>
      </c>
    </row>
    <row r="71" customFormat="false" ht="12.75" hidden="false" customHeight="true" outlineLevel="0" collapsed="false">
      <c r="A71" s="94" t="s">
        <v>185</v>
      </c>
      <c r="B71" s="94"/>
      <c r="C71" s="94"/>
      <c r="D71" s="94"/>
      <c r="E71" s="94"/>
      <c r="F71" s="94"/>
      <c r="G71" s="94"/>
    </row>
    <row r="72" customFormat="false" ht="15" hidden="false" customHeight="true" outlineLevel="0" collapsed="false">
      <c r="A72" s="95" t="s">
        <v>186</v>
      </c>
      <c r="B72" s="95"/>
      <c r="C72" s="5" t="s">
        <v>71</v>
      </c>
      <c r="D72" s="62" t="s">
        <v>80</v>
      </c>
      <c r="E72" s="62"/>
      <c r="F72" s="62"/>
      <c r="G72" s="63" t="s">
        <v>81</v>
      </c>
    </row>
    <row r="73" customFormat="false" ht="30" hidden="false" customHeight="false" outlineLevel="0" collapsed="false">
      <c r="A73" s="95"/>
      <c r="B73" s="95"/>
      <c r="C73" s="5"/>
      <c r="D73" s="5" t="s">
        <v>82</v>
      </c>
      <c r="E73" s="5" t="s">
        <v>83</v>
      </c>
      <c r="F73" s="5" t="s">
        <v>84</v>
      </c>
      <c r="G73" s="63"/>
    </row>
    <row r="74" s="56" customFormat="true" ht="15" hidden="false" customHeight="false" outlineLevel="0" collapsed="false">
      <c r="A74" s="8" t="s">
        <v>156</v>
      </c>
      <c r="B74" s="8" t="n">
        <v>13700</v>
      </c>
      <c r="C74" s="5" t="s">
        <v>86</v>
      </c>
      <c r="D74" s="60" t="n">
        <f aca="false">B74*B69</f>
        <v>4795000</v>
      </c>
      <c r="E74" s="60" t="n">
        <f aca="false">B74*C69</f>
        <v>5617000</v>
      </c>
      <c r="F74" s="60" t="n">
        <f aca="false">+E74-D74</f>
        <v>822000</v>
      </c>
      <c r="G74" s="14" t="n">
        <f aca="false">+F74/D74*100</f>
        <v>17.1428571428571</v>
      </c>
    </row>
    <row r="75" s="56" customFormat="true" ht="15" hidden="false" customHeight="false" outlineLevel="0" collapsed="false">
      <c r="A75" s="8" t="s">
        <v>157</v>
      </c>
      <c r="B75" s="8" t="n">
        <v>340</v>
      </c>
      <c r="C75" s="5" t="s">
        <v>88</v>
      </c>
      <c r="D75" s="60" t="n">
        <f aca="false">B75*B74*B70</f>
        <v>19097800</v>
      </c>
      <c r="E75" s="60" t="n">
        <f aca="false">B75*B74*C70</f>
        <v>22358400</v>
      </c>
      <c r="F75" s="60" t="n">
        <f aca="false">+E75-D75</f>
        <v>3260600</v>
      </c>
      <c r="G75" s="14" t="n">
        <f aca="false">+F75/D75*100</f>
        <v>17.0731707317073</v>
      </c>
    </row>
    <row r="76" s="56" customFormat="true" ht="15" hidden="false" customHeight="true" outlineLevel="0" collapsed="false">
      <c r="A76" s="63" t="s">
        <v>93</v>
      </c>
      <c r="B76" s="63"/>
      <c r="C76" s="63"/>
      <c r="D76" s="60" t="n">
        <f aca="false">SUM(D74:D75)</f>
        <v>23892800</v>
      </c>
      <c r="E76" s="60" t="n">
        <f aca="false">SUM(E74:E75)</f>
        <v>27975400</v>
      </c>
      <c r="F76" s="60" t="n">
        <f aca="false">SUM(F74:F75)</f>
        <v>4082600</v>
      </c>
      <c r="G76" s="14" t="n">
        <f aca="false">+F76/D76*100</f>
        <v>17.0871559633028</v>
      </c>
    </row>
    <row r="77" customFormat="false" ht="12.75" hidden="false" customHeight="true" outlineLevel="0" collapsed="false">
      <c r="A77" s="97" t="s">
        <v>194</v>
      </c>
      <c r="B77" s="97"/>
      <c r="C77" s="97"/>
      <c r="D77" s="97"/>
      <c r="E77" s="97"/>
      <c r="F77" s="97"/>
      <c r="G77" s="97"/>
    </row>
    <row r="78" customFormat="false" ht="15" hidden="false" customHeight="false" outlineLevel="0" collapsed="false">
      <c r="A78" s="89" t="s">
        <v>154</v>
      </c>
      <c r="B78" s="76" t="n">
        <v>350</v>
      </c>
      <c r="C78" s="76" t="n">
        <v>410</v>
      </c>
    </row>
    <row r="79" customFormat="false" ht="15" hidden="false" customHeight="false" outlineLevel="0" collapsed="false">
      <c r="A79" s="89" t="s">
        <v>77</v>
      </c>
      <c r="B79" s="76" t="n">
        <v>4.1</v>
      </c>
      <c r="C79" s="76" t="n">
        <v>4.8</v>
      </c>
    </row>
    <row r="80" customFormat="false" ht="12.75" hidden="false" customHeight="true" outlineLevel="0" collapsed="false">
      <c r="A80" s="94" t="s">
        <v>185</v>
      </c>
      <c r="B80" s="94"/>
      <c r="C80" s="94"/>
      <c r="D80" s="94"/>
      <c r="E80" s="94"/>
      <c r="F80" s="94"/>
      <c r="G80" s="94"/>
    </row>
    <row r="81" customFormat="false" ht="15" hidden="false" customHeight="true" outlineLevel="0" collapsed="false">
      <c r="A81" s="95" t="s">
        <v>186</v>
      </c>
      <c r="B81" s="95"/>
      <c r="C81" s="5" t="s">
        <v>71</v>
      </c>
      <c r="D81" s="62" t="s">
        <v>80</v>
      </c>
      <c r="E81" s="62"/>
      <c r="F81" s="62"/>
      <c r="G81" s="63" t="s">
        <v>81</v>
      </c>
    </row>
    <row r="82" customFormat="false" ht="30" hidden="false" customHeight="false" outlineLevel="0" collapsed="false">
      <c r="A82" s="95"/>
      <c r="B82" s="95"/>
      <c r="C82" s="5"/>
      <c r="D82" s="5" t="s">
        <v>82</v>
      </c>
      <c r="E82" s="5" t="s">
        <v>83</v>
      </c>
      <c r="F82" s="5" t="s">
        <v>84</v>
      </c>
      <c r="G82" s="63"/>
    </row>
    <row r="83" s="56" customFormat="true" ht="15" hidden="false" customHeight="false" outlineLevel="0" collapsed="false">
      <c r="A83" s="8" t="s">
        <v>156</v>
      </c>
      <c r="B83" s="8" t="n">
        <v>7500</v>
      </c>
      <c r="C83" s="5" t="s">
        <v>86</v>
      </c>
      <c r="D83" s="60" t="n">
        <f aca="false">B83*B78</f>
        <v>2625000</v>
      </c>
      <c r="E83" s="60" t="n">
        <f aca="false">B83*C78</f>
        <v>3075000</v>
      </c>
      <c r="F83" s="60" t="n">
        <f aca="false">+E83-D83</f>
        <v>450000</v>
      </c>
      <c r="G83" s="14" t="n">
        <f aca="false">+F83/D83*100</f>
        <v>17.1428571428571</v>
      </c>
    </row>
    <row r="84" s="56" customFormat="true" ht="15" hidden="false" customHeight="false" outlineLevel="0" collapsed="false">
      <c r="A84" s="8" t="s">
        <v>157</v>
      </c>
      <c r="B84" s="8" t="n">
        <v>490</v>
      </c>
      <c r="C84" s="5" t="s">
        <v>88</v>
      </c>
      <c r="D84" s="60" t="n">
        <f aca="false">B84*B83*B79</f>
        <v>15067500</v>
      </c>
      <c r="E84" s="60" t="n">
        <f aca="false">B84*B83*C79</f>
        <v>17640000</v>
      </c>
      <c r="F84" s="60" t="n">
        <f aca="false">+E84-D84</f>
        <v>2572500</v>
      </c>
      <c r="G84" s="14" t="n">
        <f aca="false">+F84/D84*100</f>
        <v>17.0731707317073</v>
      </c>
    </row>
    <row r="85" s="56" customFormat="true" ht="15" hidden="false" customHeight="true" outlineLevel="0" collapsed="false">
      <c r="A85" s="63" t="s">
        <v>89</v>
      </c>
      <c r="B85" s="63"/>
      <c r="C85" s="63"/>
      <c r="D85" s="60" t="n">
        <f aca="false">SUM(D83:D84)</f>
        <v>17692500</v>
      </c>
      <c r="E85" s="60" t="n">
        <f aca="false">SUM(E83:E84)</f>
        <v>20715000</v>
      </c>
      <c r="F85" s="60" t="n">
        <f aca="false">SUM(F83:F84)</f>
        <v>3022500</v>
      </c>
      <c r="G85" s="14" t="n">
        <f aca="false">+F85/D85*100</f>
        <v>17.0835099618483</v>
      </c>
    </row>
    <row r="86" customFormat="false" ht="12.75" hidden="false" customHeight="true" outlineLevel="0" collapsed="false">
      <c r="A86" s="97" t="s">
        <v>195</v>
      </c>
      <c r="B86" s="97"/>
      <c r="C86" s="97"/>
      <c r="D86" s="97"/>
      <c r="E86" s="97"/>
      <c r="F86" s="97"/>
      <c r="G86" s="97"/>
    </row>
    <row r="87" customFormat="false" ht="15" hidden="false" customHeight="false" outlineLevel="0" collapsed="false">
      <c r="A87" s="89" t="s">
        <v>154</v>
      </c>
      <c r="B87" s="76" t="n">
        <v>350</v>
      </c>
      <c r="C87" s="76" t="n">
        <v>410</v>
      </c>
    </row>
    <row r="88" customFormat="false" ht="15" hidden="false" customHeight="false" outlineLevel="0" collapsed="false">
      <c r="A88" s="89" t="s">
        <v>77</v>
      </c>
      <c r="B88" s="76" t="n">
        <v>4.1</v>
      </c>
      <c r="C88" s="76" t="n">
        <v>4.8</v>
      </c>
    </row>
    <row r="89" customFormat="false" ht="12.75" hidden="false" customHeight="true" outlineLevel="0" collapsed="false">
      <c r="A89" s="94" t="s">
        <v>185</v>
      </c>
      <c r="B89" s="94"/>
      <c r="C89" s="94"/>
      <c r="D89" s="94"/>
      <c r="E89" s="94"/>
      <c r="F89" s="94"/>
      <c r="G89" s="94"/>
    </row>
    <row r="90" customFormat="false" ht="15" hidden="false" customHeight="true" outlineLevel="0" collapsed="false">
      <c r="A90" s="95" t="s">
        <v>186</v>
      </c>
      <c r="B90" s="95"/>
      <c r="C90" s="5" t="s">
        <v>71</v>
      </c>
      <c r="D90" s="62" t="s">
        <v>80</v>
      </c>
      <c r="E90" s="62"/>
      <c r="F90" s="62"/>
      <c r="G90" s="63" t="s">
        <v>81</v>
      </c>
    </row>
    <row r="91" customFormat="false" ht="30" hidden="false" customHeight="false" outlineLevel="0" collapsed="false">
      <c r="A91" s="95"/>
      <c r="B91" s="95"/>
      <c r="C91" s="5"/>
      <c r="D91" s="5" t="s">
        <v>82</v>
      </c>
      <c r="E91" s="5" t="s">
        <v>83</v>
      </c>
      <c r="F91" s="5" t="s">
        <v>84</v>
      </c>
      <c r="G91" s="63"/>
    </row>
    <row r="92" customFormat="false" ht="15" hidden="false" customHeight="false" outlineLevel="0" collapsed="false">
      <c r="A92" s="8" t="s">
        <v>156</v>
      </c>
      <c r="B92" s="8" t="n">
        <v>237</v>
      </c>
      <c r="C92" s="5" t="s">
        <v>86</v>
      </c>
      <c r="D92" s="60" t="n">
        <f aca="false">B92*B87</f>
        <v>82950</v>
      </c>
      <c r="E92" s="60" t="n">
        <f aca="false">B92*C87</f>
        <v>97170</v>
      </c>
      <c r="F92" s="60" t="n">
        <f aca="false">+E92-D92</f>
        <v>14220</v>
      </c>
      <c r="G92" s="14" t="n">
        <f aca="false">+F92/D92*100</f>
        <v>17.1428571428571</v>
      </c>
    </row>
    <row r="93" customFormat="false" ht="15" hidden="false" customHeight="false" outlineLevel="0" collapsed="false">
      <c r="A93" s="8" t="s">
        <v>157</v>
      </c>
      <c r="B93" s="8" t="n">
        <v>230</v>
      </c>
      <c r="C93" s="5" t="s">
        <v>88</v>
      </c>
      <c r="D93" s="60" t="n">
        <f aca="false">B93*B92*B88</f>
        <v>223491</v>
      </c>
      <c r="E93" s="60" t="n">
        <f aca="false">B93*B92*C88</f>
        <v>261648</v>
      </c>
      <c r="F93" s="60" t="n">
        <f aca="false">+E93-D93</f>
        <v>38157</v>
      </c>
      <c r="G93" s="14" t="n">
        <f aca="false">+F93/D93*100</f>
        <v>17.0731707317073</v>
      </c>
    </row>
    <row r="94" customFormat="false" ht="15" hidden="false" customHeight="true" outlineLevel="0" collapsed="false">
      <c r="A94" s="63" t="s">
        <v>89</v>
      </c>
      <c r="B94" s="63"/>
      <c r="C94" s="63"/>
      <c r="D94" s="60" t="n">
        <f aca="false">SUM(D92:D93)</f>
        <v>306441</v>
      </c>
      <c r="E94" s="60" t="n">
        <f aca="false">SUM(E92:E93)</f>
        <v>358818</v>
      </c>
      <c r="F94" s="60" t="n">
        <f aca="false">SUM(F92:F93)</f>
        <v>52377</v>
      </c>
      <c r="G94" s="14" t="n">
        <f aca="false">+F94/D94*100</f>
        <v>17.092034029389</v>
      </c>
    </row>
  </sheetData>
  <mergeCells count="75">
    <mergeCell ref="A1:G1"/>
    <mergeCell ref="A2:G2"/>
    <mergeCell ref="A3:A4"/>
    <mergeCell ref="B3:B4"/>
    <mergeCell ref="C3:C4"/>
    <mergeCell ref="A5:C5"/>
    <mergeCell ref="A8:G8"/>
    <mergeCell ref="A9:B10"/>
    <mergeCell ref="C9:C10"/>
    <mergeCell ref="D9:F9"/>
    <mergeCell ref="G9:G10"/>
    <mergeCell ref="A13:C13"/>
    <mergeCell ref="A14:C14"/>
    <mergeCell ref="A17:G17"/>
    <mergeCell ref="A18:B19"/>
    <mergeCell ref="C18:C19"/>
    <mergeCell ref="D18:F18"/>
    <mergeCell ref="G18:G19"/>
    <mergeCell ref="A22:C22"/>
    <mergeCell ref="A23:C23"/>
    <mergeCell ref="A26:G26"/>
    <mergeCell ref="A27:B28"/>
    <mergeCell ref="C27:C28"/>
    <mergeCell ref="D27:F27"/>
    <mergeCell ref="G27:G28"/>
    <mergeCell ref="A31:C31"/>
    <mergeCell ref="A32:G32"/>
    <mergeCell ref="A35:G35"/>
    <mergeCell ref="A36:B37"/>
    <mergeCell ref="C36:C37"/>
    <mergeCell ref="D36:F36"/>
    <mergeCell ref="G36:G37"/>
    <mergeCell ref="A40:C40"/>
    <mergeCell ref="A41:G41"/>
    <mergeCell ref="A44:G44"/>
    <mergeCell ref="A45:B46"/>
    <mergeCell ref="C45:C46"/>
    <mergeCell ref="D45:F45"/>
    <mergeCell ref="G45:G46"/>
    <mergeCell ref="A49:C49"/>
    <mergeCell ref="A50:G50"/>
    <mergeCell ref="A53:G53"/>
    <mergeCell ref="A54:B55"/>
    <mergeCell ref="C54:C55"/>
    <mergeCell ref="D54:F54"/>
    <mergeCell ref="G54:G55"/>
    <mergeCell ref="A58:C58"/>
    <mergeCell ref="A59:G59"/>
    <mergeCell ref="A62:G62"/>
    <mergeCell ref="A63:B64"/>
    <mergeCell ref="C63:C64"/>
    <mergeCell ref="D63:F63"/>
    <mergeCell ref="G63:G64"/>
    <mergeCell ref="A67:C67"/>
    <mergeCell ref="A68:G68"/>
    <mergeCell ref="A71:G71"/>
    <mergeCell ref="A72:B73"/>
    <mergeCell ref="C72:C73"/>
    <mergeCell ref="D72:F72"/>
    <mergeCell ref="G72:G73"/>
    <mergeCell ref="A76:C76"/>
    <mergeCell ref="A77:G77"/>
    <mergeCell ref="A80:G80"/>
    <mergeCell ref="A81:B82"/>
    <mergeCell ref="C81:C82"/>
    <mergeCell ref="D81:F81"/>
    <mergeCell ref="G81:G82"/>
    <mergeCell ref="A85:C85"/>
    <mergeCell ref="A86:G86"/>
    <mergeCell ref="A89:G89"/>
    <mergeCell ref="A90:B91"/>
    <mergeCell ref="C90:C91"/>
    <mergeCell ref="D90:F90"/>
    <mergeCell ref="G90:G91"/>
    <mergeCell ref="A94:C9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5.28"/>
    <col collapsed="false" customWidth="true" hidden="false" outlineLevel="0" max="2" min="2" style="25" width="10.13"/>
    <col collapsed="false" customWidth="true" hidden="false" outlineLevel="0" max="3" min="3" style="25" width="8.56"/>
    <col collapsed="false" customWidth="true" hidden="false" outlineLevel="0" max="4" min="4" style="25" width="7.7"/>
    <col collapsed="false" customWidth="true" hidden="false" outlineLevel="0" max="5" min="5" style="25" width="8.56"/>
    <col collapsed="false" customWidth="true" hidden="false" outlineLevel="0" max="6" min="6" style="25" width="10.41"/>
    <col collapsed="false" customWidth="true" hidden="false" outlineLevel="0" max="7" min="7" style="25" width="8.99"/>
    <col collapsed="false" customWidth="true" hidden="false" outlineLevel="0" max="8" min="8" style="25" width="8.56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A3" s="4" t="s">
        <v>2</v>
      </c>
      <c r="B3" s="4" t="s">
        <v>4</v>
      </c>
      <c r="C3" s="5" t="s">
        <v>49</v>
      </c>
      <c r="D3" s="5" t="s">
        <v>50</v>
      </c>
      <c r="E3" s="5"/>
      <c r="F3" s="5"/>
      <c r="G3" s="5" t="s">
        <v>51</v>
      </c>
      <c r="H3" s="5"/>
      <c r="I3" s="5"/>
    </row>
    <row r="4" customFormat="false" ht="60" hidden="false" customHeight="false" outlineLevel="0" collapsed="false">
      <c r="A4" s="4"/>
      <c r="B4" s="4"/>
      <c r="C4" s="4"/>
      <c r="D4" s="4" t="s">
        <v>50</v>
      </c>
      <c r="E4" s="6" t="s">
        <v>6</v>
      </c>
      <c r="F4" s="4" t="s">
        <v>52</v>
      </c>
      <c r="G4" s="4" t="s">
        <v>5</v>
      </c>
      <c r="H4" s="6" t="s">
        <v>6</v>
      </c>
      <c r="I4" s="6" t="s">
        <v>7</v>
      </c>
    </row>
    <row r="5" customFormat="false" ht="15" hidden="false" customHeight="false" outlineLevel="0" collapsed="false">
      <c r="A5" s="4"/>
      <c r="B5" s="4" t="s">
        <v>9</v>
      </c>
      <c r="C5" s="6" t="s">
        <v>8</v>
      </c>
      <c r="D5" s="4" t="s">
        <v>46</v>
      </c>
      <c r="E5" s="6" t="s">
        <v>8</v>
      </c>
      <c r="F5" s="4" t="s">
        <v>11</v>
      </c>
      <c r="G5" s="4" t="s">
        <v>10</v>
      </c>
      <c r="H5" s="6" t="s">
        <v>8</v>
      </c>
      <c r="I5" s="4" t="s">
        <v>11</v>
      </c>
    </row>
    <row r="6" customFormat="false" ht="15.75" hidden="false" customHeight="false" outlineLevel="0" collapsed="false">
      <c r="A6" s="27" t="s">
        <v>12</v>
      </c>
      <c r="B6" s="9"/>
      <c r="C6" s="8"/>
      <c r="D6" s="9"/>
      <c r="E6" s="9"/>
      <c r="F6" s="9"/>
      <c r="G6" s="9"/>
      <c r="H6" s="8"/>
      <c r="I6" s="9"/>
    </row>
    <row r="7" customFormat="false" ht="15.75" hidden="false" customHeight="false" outlineLevel="0" collapsed="false">
      <c r="A7" s="8" t="s">
        <v>13</v>
      </c>
      <c r="B7" s="10" t="n">
        <v>9077.13</v>
      </c>
      <c r="C7" s="10" t="n">
        <v>5.92</v>
      </c>
      <c r="D7" s="10" t="n">
        <v>2520.27</v>
      </c>
      <c r="E7" s="10" t="n">
        <f aca="false">+D7*10/B7</f>
        <v>2.77650534915772</v>
      </c>
      <c r="F7" s="10" t="n">
        <f aca="false">+(E7-C7)/C7*100</f>
        <v>-53.0995718047683</v>
      </c>
      <c r="G7" s="10" t="n">
        <v>3257.12</v>
      </c>
      <c r="H7" s="10" t="n">
        <f aca="false">+G7*10/B7</f>
        <v>3.58827074196359</v>
      </c>
      <c r="I7" s="10" t="n">
        <f aca="false">+(H7-C7)/C7*100</f>
        <v>-39.3873185479123</v>
      </c>
    </row>
    <row r="8" customFormat="false" ht="15.75" hidden="false" customHeight="false" outlineLevel="0" collapsed="false">
      <c r="A8" s="8" t="s">
        <v>14</v>
      </c>
      <c r="B8" s="10" t="n">
        <v>1.51</v>
      </c>
      <c r="C8" s="10" t="n">
        <v>5.92</v>
      </c>
      <c r="D8" s="10" t="n">
        <v>0.558</v>
      </c>
      <c r="E8" s="10" t="n">
        <f aca="false">+D8*10/B8</f>
        <v>3.6953642384106</v>
      </c>
      <c r="F8" s="10" t="n">
        <f aca="false">+(E8-C8)/C8*100</f>
        <v>-37.5783067836048</v>
      </c>
      <c r="G8" s="10" t="n">
        <v>0.67</v>
      </c>
      <c r="H8" s="10" t="n">
        <f aca="false">+G8*10/B8</f>
        <v>4.43708609271523</v>
      </c>
      <c r="I8" s="10" t="n">
        <f aca="false">+(H8-C8)/C8*100</f>
        <v>-25.0492214068373</v>
      </c>
    </row>
    <row r="9" customFormat="false" ht="15.75" hidden="false" customHeight="false" outlineLevel="0" collapsed="false">
      <c r="A9" s="8" t="s">
        <v>15</v>
      </c>
      <c r="B9" s="10" t="n">
        <v>18.9</v>
      </c>
      <c r="C9" s="10" t="n">
        <v>5.92</v>
      </c>
      <c r="D9" s="10" t="n">
        <v>14.82</v>
      </c>
      <c r="E9" s="10" t="n">
        <f aca="false">+D9*10/B9</f>
        <v>7.84126984126984</v>
      </c>
      <c r="F9" s="10" t="n">
        <f aca="false">+(E9-C9)/C9*100</f>
        <v>32.4538824538825</v>
      </c>
      <c r="G9" s="10" t="n">
        <v>16.28</v>
      </c>
      <c r="H9" s="10" t="n">
        <f aca="false">+G9*10/B9</f>
        <v>8.61375661375662</v>
      </c>
      <c r="I9" s="10" t="n">
        <f aca="false">+(H9-C9)/C9*100</f>
        <v>45.5026455026455</v>
      </c>
    </row>
    <row r="10" customFormat="false" ht="15.75" hidden="false" customHeight="false" outlineLevel="0" collapsed="false">
      <c r="A10" s="8" t="s">
        <v>16</v>
      </c>
      <c r="B10" s="10" t="n">
        <v>1171.39</v>
      </c>
      <c r="C10" s="10" t="n">
        <v>5.92</v>
      </c>
      <c r="D10" s="10" t="n">
        <v>594.61</v>
      </c>
      <c r="E10" s="10" t="n">
        <f aca="false">+D10*10/B10</f>
        <v>5.07610616447127</v>
      </c>
      <c r="F10" s="10" t="n">
        <f aca="false">+(E10-C10)/C10*100</f>
        <v>-14.2549634379853</v>
      </c>
      <c r="G10" s="10" t="n">
        <v>699.04</v>
      </c>
      <c r="H10" s="10" t="n">
        <f aca="false">+G10*10/B10</f>
        <v>5.96761112865911</v>
      </c>
      <c r="I10" s="10" t="n">
        <f aca="false">+(H10-C10)/C10*100</f>
        <v>0.8042420381607</v>
      </c>
    </row>
    <row r="11" customFormat="false" ht="15.75" hidden="false" customHeight="false" outlineLevel="0" collapsed="false">
      <c r="A11" s="8" t="s">
        <v>17</v>
      </c>
      <c r="B11" s="10" t="n">
        <v>297.04</v>
      </c>
      <c r="C11" s="10" t="n">
        <v>5.92</v>
      </c>
      <c r="D11" s="10" t="n">
        <v>51.37</v>
      </c>
      <c r="E11" s="10" t="n">
        <f aca="false">+D11*10/B11</f>
        <v>1.72939671424724</v>
      </c>
      <c r="F11" s="10" t="n">
        <f aca="false">+(E11-C11)/C11*100</f>
        <v>-70.7872176647426</v>
      </c>
      <c r="G11" s="10" t="n">
        <v>68.5</v>
      </c>
      <c r="H11" s="10" t="n">
        <f aca="false">+G11*10/B11</f>
        <v>2.30608672232696</v>
      </c>
      <c r="I11" s="10" t="n">
        <f aca="false">+(H11-C11)/C11*100</f>
        <v>-61.0458323931257</v>
      </c>
    </row>
    <row r="12" customFormat="false" ht="15.75" hidden="false" customHeight="false" outlineLevel="0" collapsed="false">
      <c r="A12" s="8" t="s">
        <v>18</v>
      </c>
      <c r="B12" s="10" t="n">
        <v>698.59</v>
      </c>
      <c r="C12" s="10" t="n">
        <v>5.92</v>
      </c>
      <c r="D12" s="10" t="n">
        <v>511.37</v>
      </c>
      <c r="E12" s="10" t="n">
        <f aca="false">+D12*10/B12</f>
        <v>7.32003034684149</v>
      </c>
      <c r="F12" s="10" t="n">
        <f aca="false">+(E12-C12)/C12*100</f>
        <v>23.6491612642144</v>
      </c>
      <c r="G12" s="10" t="n">
        <v>569.94</v>
      </c>
      <c r="H12" s="10" t="n">
        <f aca="false">+G12*10/B12</f>
        <v>8.15843341588056</v>
      </c>
      <c r="I12" s="10" t="n">
        <f aca="false">+(H12-C12)/C12*100</f>
        <v>37.8113752682527</v>
      </c>
    </row>
    <row r="13" customFormat="false" ht="15.75" hidden="false" customHeight="false" outlineLevel="0" collapsed="false">
      <c r="A13" s="8" t="s">
        <v>19</v>
      </c>
      <c r="B13" s="10" t="n">
        <v>1847.087</v>
      </c>
      <c r="C13" s="10" t="n">
        <v>5.92</v>
      </c>
      <c r="D13" s="10" t="n">
        <v>1425.75</v>
      </c>
      <c r="E13" s="10" t="n">
        <f aca="false">+D13*10/B13</f>
        <v>7.71891091215519</v>
      </c>
      <c r="F13" s="10" t="n">
        <f aca="false">+(E13-C13)/C13*100</f>
        <v>30.3870086512702</v>
      </c>
      <c r="G13" s="10" t="n">
        <v>1557.51</v>
      </c>
      <c r="H13" s="10" t="n">
        <f aca="false">+G13*10/B13</f>
        <v>8.43225034879245</v>
      </c>
      <c r="I13" s="10" t="n">
        <f aca="false">+(H13-C13)/C13*100</f>
        <v>42.4366612971698</v>
      </c>
    </row>
    <row r="14" customFormat="false" ht="15.75" hidden="false" customHeight="false" outlineLevel="0" collapsed="false">
      <c r="A14" s="8" t="s">
        <v>20</v>
      </c>
      <c r="B14" s="10" t="n">
        <v>307.08</v>
      </c>
      <c r="C14" s="10" t="n">
        <v>5.92</v>
      </c>
      <c r="D14" s="10" t="n">
        <v>84.45</v>
      </c>
      <c r="E14" s="10" t="n">
        <f aca="false">+D14*10/B14</f>
        <v>2.75009769441188</v>
      </c>
      <c r="F14" s="10" t="n">
        <f aca="false">+(E14-C14)/C14*100</f>
        <v>-53.5456470538534</v>
      </c>
      <c r="G14" s="10" t="n">
        <v>96.73</v>
      </c>
      <c r="H14" s="10" t="n">
        <f aca="false">+G14*10/B14</f>
        <v>3.14999348703921</v>
      </c>
      <c r="I14" s="10" t="n">
        <f aca="false">+(H14-C14)/C14*100</f>
        <v>-46.7906505567701</v>
      </c>
    </row>
    <row r="15" customFormat="false" ht="15.75" hidden="false" customHeight="false" outlineLevel="0" collapsed="false">
      <c r="A15" s="28" t="s">
        <v>53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8" t="s">
        <v>22</v>
      </c>
      <c r="B16" s="10" t="n">
        <v>1747</v>
      </c>
      <c r="C16" s="10" t="n">
        <v>5.92</v>
      </c>
      <c r="D16" s="10" t="n">
        <v>900.97</v>
      </c>
      <c r="E16" s="10" t="n">
        <f aca="false">+D16*10/B16</f>
        <v>5.15724098454493</v>
      </c>
      <c r="F16" s="10" t="n">
        <f aca="false">+(E16-C16)/C16*100</f>
        <v>-12.8844428286329</v>
      </c>
      <c r="G16" s="10" t="n">
        <v>1074.31</v>
      </c>
      <c r="H16" s="10" t="n">
        <f aca="false">+G16*10/B16</f>
        <v>6.14945621064682</v>
      </c>
      <c r="I16" s="10" t="n">
        <f aca="false">+(H16-C16)/C16*100</f>
        <v>3.8759495041693</v>
      </c>
    </row>
    <row r="17" customFormat="false" ht="15.75" hidden="false" customHeight="false" outlineLevel="0" collapsed="false">
      <c r="A17" s="8" t="s">
        <v>23</v>
      </c>
      <c r="B17" s="10" t="n">
        <v>129.57</v>
      </c>
      <c r="C17" s="10" t="n">
        <v>5.92</v>
      </c>
      <c r="D17" s="10" t="n">
        <v>71.91</v>
      </c>
      <c r="E17" s="10" t="n">
        <f aca="false">+D17*10/B17</f>
        <v>5.5498958092151</v>
      </c>
      <c r="F17" s="10" t="n">
        <f aca="false">+(E17-C17)/C17*100</f>
        <v>-6.25175997947473</v>
      </c>
      <c r="G17" s="10" t="n">
        <v>87.77</v>
      </c>
      <c r="H17" s="10" t="n">
        <f aca="false">+G17*10/B17</f>
        <v>6.7739445859381</v>
      </c>
      <c r="I17" s="10" t="n">
        <f aca="false">+(H17-C17)/C17*100</f>
        <v>14.4247396273328</v>
      </c>
    </row>
    <row r="18" customFormat="false" ht="15.75" hidden="false" customHeight="false" outlineLevel="0" collapsed="false">
      <c r="A18" s="8" t="s">
        <v>24</v>
      </c>
      <c r="B18" s="10" t="n">
        <v>8.71</v>
      </c>
      <c r="C18" s="10" t="n">
        <v>5.92</v>
      </c>
      <c r="D18" s="10" t="n">
        <v>3.04</v>
      </c>
      <c r="E18" s="10" t="n">
        <f aca="false">+D18*10/B18</f>
        <v>3.4902411021814</v>
      </c>
      <c r="F18" s="10" t="n">
        <f aca="false">+(E18-C18)/C18*100</f>
        <v>-41.0432246253142</v>
      </c>
      <c r="G18" s="10" t="n">
        <v>4.82</v>
      </c>
      <c r="H18" s="10" t="n">
        <f aca="false">+G18*10/B18</f>
        <v>5.53386911595867</v>
      </c>
      <c r="I18" s="10" t="n">
        <f aca="false">+(H18-C18)/C18*100</f>
        <v>-6.52248114934683</v>
      </c>
    </row>
    <row r="19" customFormat="false" ht="15.75" hidden="false" customHeight="false" outlineLevel="0" collapsed="false">
      <c r="A19" s="8" t="s">
        <v>25</v>
      </c>
      <c r="B19" s="10" t="n">
        <v>981.04</v>
      </c>
      <c r="C19" s="10" t="n">
        <v>5.92</v>
      </c>
      <c r="D19" s="10" t="n">
        <v>778.93</v>
      </c>
      <c r="E19" s="10" t="n">
        <f aca="false">+D19*10/B19</f>
        <v>7.93983935415477</v>
      </c>
      <c r="F19" s="10" t="n">
        <f aca="false">+(E19-C19)/C19*100</f>
        <v>34.1189080093712</v>
      </c>
      <c r="G19" s="10" t="n">
        <v>892.22</v>
      </c>
      <c r="H19" s="10" t="n">
        <f aca="false">+G19*10/B19</f>
        <v>9.09463426567724</v>
      </c>
      <c r="I19" s="10" t="n">
        <f aca="false">+(H19-C19)/C19*100</f>
        <v>53.6255788121156</v>
      </c>
    </row>
    <row r="20" customFormat="false" ht="15.75" hidden="false" customHeight="false" outlineLevel="0" collapsed="false">
      <c r="A20" s="8" t="s">
        <v>26</v>
      </c>
      <c r="B20" s="10" t="n">
        <v>372.13</v>
      </c>
      <c r="C20" s="10" t="n">
        <v>5.92</v>
      </c>
      <c r="D20" s="10" t="n">
        <v>183.19</v>
      </c>
      <c r="E20" s="10" t="n">
        <f aca="false">+D20*10/B20</f>
        <v>4.92274205250853</v>
      </c>
      <c r="F20" s="10" t="n">
        <f aca="false">+(E20-C20)/C20*100</f>
        <v>-16.8455734373559</v>
      </c>
      <c r="G20" s="10" t="n">
        <v>218.64</v>
      </c>
      <c r="H20" s="10" t="n">
        <f aca="false">+G20*10/B20</f>
        <v>5.87536613549028</v>
      </c>
      <c r="I20" s="10" t="n">
        <f aca="false">+(H20-C20)/C20*100</f>
        <v>-0.753950414015465</v>
      </c>
    </row>
    <row r="21" customFormat="false" ht="15.75" hidden="false" customHeight="false" outlineLevel="0" collapsed="false">
      <c r="A21" s="8" t="s">
        <v>27</v>
      </c>
      <c r="B21" s="10" t="n">
        <v>984.59</v>
      </c>
      <c r="C21" s="10" t="n">
        <v>5.92</v>
      </c>
      <c r="D21" s="10" t="n">
        <v>462.34</v>
      </c>
      <c r="E21" s="10" t="n">
        <f aca="false">+D21*10/B21</f>
        <v>4.69576168760601</v>
      </c>
      <c r="F21" s="10" t="n">
        <f aca="false">+(E21-C21)/C21*100</f>
        <v>-20.6797012228715</v>
      </c>
      <c r="G21" s="10" t="n">
        <v>568.23</v>
      </c>
      <c r="H21" s="10" t="n">
        <f aca="false">+G21*10/B21</f>
        <v>5.77123472714531</v>
      </c>
      <c r="I21" s="10" t="n">
        <f aca="false">+(H21-C21)/C21*100</f>
        <v>-2.51292690632924</v>
      </c>
    </row>
    <row r="22" customFormat="false" ht="15.75" hidden="false" customHeight="false" outlineLevel="0" collapsed="false">
      <c r="A22" s="8" t="s">
        <v>54</v>
      </c>
      <c r="B22" s="10" t="n">
        <v>68</v>
      </c>
      <c r="C22" s="10" t="n">
        <v>5.92</v>
      </c>
      <c r="D22" s="10" t="n">
        <v>37.65</v>
      </c>
      <c r="E22" s="10" t="n">
        <f aca="false">+D22*10/B22</f>
        <v>5.53676470588235</v>
      </c>
      <c r="F22" s="10" t="n">
        <f aca="false">+(E22-C22)/C22*100</f>
        <v>-6.47356915739268</v>
      </c>
      <c r="G22" s="10" t="n">
        <v>44.58</v>
      </c>
      <c r="H22" s="10" t="n">
        <f aca="false">+G22*10/B22</f>
        <v>6.55588235294118</v>
      </c>
      <c r="I22" s="10" t="n">
        <f aca="false">+(H22-C22)/C22*100</f>
        <v>10.7412559618442</v>
      </c>
    </row>
    <row r="23" customFormat="false" ht="15.75" hidden="false" customHeight="false" outlineLevel="0" collapsed="false">
      <c r="A23" s="8" t="s">
        <v>55</v>
      </c>
      <c r="B23" s="10" t="n">
        <v>166.44</v>
      </c>
      <c r="C23" s="10" t="n">
        <v>5.92</v>
      </c>
      <c r="D23" s="10" t="n">
        <v>84.1</v>
      </c>
      <c r="E23" s="10" t="n">
        <f aca="false">+D23*10/B23</f>
        <v>5.05287190579188</v>
      </c>
      <c r="F23" s="10" t="n">
        <f aca="false">+(E23-C23)/C23*100</f>
        <v>-14.6474340237859</v>
      </c>
      <c r="G23" s="10" t="n">
        <v>100.79</v>
      </c>
      <c r="H23" s="10" t="n">
        <f aca="false">+G23*10/B23</f>
        <v>6.05563566450373</v>
      </c>
      <c r="I23" s="10" t="n">
        <f aca="false">+(H23-C23)/C23*100</f>
        <v>2.29114298148185</v>
      </c>
    </row>
    <row r="24" customFormat="false" ht="15.75" hidden="false" customHeight="false" outlineLevel="0" collapsed="false">
      <c r="A24" s="11" t="s">
        <v>56</v>
      </c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12" t="s">
        <v>31</v>
      </c>
      <c r="B25" s="10" t="n">
        <v>63.7</v>
      </c>
      <c r="C25" s="10" t="n">
        <v>5.92</v>
      </c>
      <c r="D25" s="10" t="n">
        <v>31.12</v>
      </c>
      <c r="E25" s="10" t="n">
        <f aca="false">+D25*10/B25</f>
        <v>4.88540031397174</v>
      </c>
      <c r="F25" s="10" t="n">
        <f aca="false">+(E25-C25)/C25*100</f>
        <v>-17.4763460477746</v>
      </c>
      <c r="G25" s="10" t="n">
        <v>36.51</v>
      </c>
      <c r="H25" s="10" t="n">
        <f aca="false">+G25*10/B25</f>
        <v>5.73155416012559</v>
      </c>
      <c r="I25" s="10" t="n">
        <f aca="false">+(H25-C25)/C25*100</f>
        <v>-3.18320675463535</v>
      </c>
    </row>
    <row r="26" customFormat="false" ht="15.75" hidden="false" customHeight="false" outlineLevel="0" collapsed="false">
      <c r="A26" s="13" t="s">
        <v>32</v>
      </c>
      <c r="B26" s="10" t="n">
        <v>55.45</v>
      </c>
      <c r="C26" s="10" t="n">
        <v>5.92</v>
      </c>
      <c r="D26" s="14" t="n">
        <v>28.16</v>
      </c>
      <c r="E26" s="10" t="n">
        <f aca="false">+D26*10/B26</f>
        <v>5.07844905320108</v>
      </c>
      <c r="F26" s="10" t="n">
        <f aca="false">+(E26-C26)/C26*100</f>
        <v>-14.2153876148466</v>
      </c>
      <c r="G26" s="14" t="n">
        <v>32.91</v>
      </c>
      <c r="H26" s="10" t="n">
        <f aca="false">+G26*10/B26</f>
        <v>5.93507664562669</v>
      </c>
      <c r="I26" s="10" t="n">
        <f aca="false">+(H26-C26)/C26*100</f>
        <v>0.254673068018404</v>
      </c>
    </row>
    <row r="27" customFormat="false" ht="15.75" hidden="false" customHeight="false" outlineLevel="0" collapsed="false">
      <c r="A27" s="13" t="s">
        <v>33</v>
      </c>
      <c r="B27" s="20" t="n">
        <v>27.63</v>
      </c>
      <c r="C27" s="10" t="n">
        <v>5.92</v>
      </c>
      <c r="D27" s="14" t="n">
        <v>12.2</v>
      </c>
      <c r="E27" s="10" t="n">
        <f aca="false">+D27*10/B27</f>
        <v>4.41549040897575</v>
      </c>
      <c r="F27" s="10" t="n">
        <f aca="false">+(E27-C27)/C27*100</f>
        <v>-25.4140133618961</v>
      </c>
      <c r="G27" s="14" t="n">
        <v>14.53</v>
      </c>
      <c r="H27" s="10" t="n">
        <f aca="false">+G27*10/B27</f>
        <v>5.25877669200145</v>
      </c>
      <c r="I27" s="10" t="n">
        <f aca="false">+(H27-C27)/C27*100</f>
        <v>-11.1693126351107</v>
      </c>
    </row>
    <row r="28" customFormat="false" ht="15.75" hidden="false" customHeight="false" outlineLevel="0" collapsed="false">
      <c r="A28" s="15" t="s">
        <v>34</v>
      </c>
      <c r="B28" s="20" t="n">
        <v>70.74</v>
      </c>
      <c r="C28" s="10" t="n">
        <v>5.92</v>
      </c>
      <c r="D28" s="14" t="n">
        <v>38.74</v>
      </c>
      <c r="E28" s="10" t="n">
        <f aca="false">+D28*10/B28</f>
        <v>5.47639242295731</v>
      </c>
      <c r="F28" s="10" t="n">
        <f aca="false">+(E28-C28)/C28*100</f>
        <v>-7.49337123382923</v>
      </c>
      <c r="G28" s="14" t="n">
        <v>45.78</v>
      </c>
      <c r="H28" s="10" t="n">
        <f aca="false">+G28*10/B28</f>
        <v>6.4715860899067</v>
      </c>
      <c r="I28" s="10" t="n">
        <f aca="false">+(H28-C28)/C28*100</f>
        <v>9.31733259977536</v>
      </c>
    </row>
    <row r="29" customFormat="false" ht="15.75" hidden="false" customHeight="false" outlineLevel="0" collapsed="false">
      <c r="A29" s="12" t="s">
        <v>35</v>
      </c>
      <c r="B29" s="20" t="n">
        <v>28.39</v>
      </c>
      <c r="C29" s="10" t="n">
        <v>5.92</v>
      </c>
      <c r="D29" s="14" t="n">
        <v>19.05</v>
      </c>
      <c r="E29" s="10" t="n">
        <f aca="false">+D29*10/B29</f>
        <v>6.71010919337795</v>
      </c>
      <c r="F29" s="10" t="n">
        <f aca="false">+(E29-C29)/C29*100</f>
        <v>13.3464390773302</v>
      </c>
      <c r="G29" s="14" t="n">
        <v>21.83</v>
      </c>
      <c r="H29" s="10" t="n">
        <f aca="false">+G29*10/B29</f>
        <v>7.68932722789715</v>
      </c>
      <c r="I29" s="10" t="n">
        <f aca="false">+(H29-C29)/C29*100</f>
        <v>29.8872842550194</v>
      </c>
    </row>
    <row r="30" customFormat="false" ht="15.75" hidden="false" customHeight="false" outlineLevel="0" collapsed="false">
      <c r="A30" s="12" t="s">
        <v>36</v>
      </c>
      <c r="B30" s="20" t="n">
        <v>155.48</v>
      </c>
      <c r="C30" s="10" t="n">
        <v>5.92</v>
      </c>
      <c r="D30" s="14" t="n">
        <v>94.91</v>
      </c>
      <c r="E30" s="10" t="n">
        <f aca="false">+D30*10/B30</f>
        <v>6.10432209930538</v>
      </c>
      <c r="F30" s="10" t="n">
        <f aca="false">+(E30-C30)/C30*100</f>
        <v>3.11354897475299</v>
      </c>
      <c r="G30" s="14" t="n">
        <v>108.61</v>
      </c>
      <c r="H30" s="10" t="n">
        <f aca="false">+G30*10/B30</f>
        <v>6.98546436840751</v>
      </c>
      <c r="I30" s="10" t="n">
        <f aca="false">+(H30-C30)/C30*100</f>
        <v>17.9977089258026</v>
      </c>
    </row>
    <row r="31" customFormat="false" ht="15.75" hidden="false" customHeight="false" outlineLevel="0" collapsed="false">
      <c r="A31" s="16" t="s">
        <v>37</v>
      </c>
      <c r="B31" s="20" t="n">
        <v>46.81</v>
      </c>
      <c r="C31" s="10" t="n">
        <v>5.92</v>
      </c>
      <c r="D31" s="14" t="n">
        <v>20.38</v>
      </c>
      <c r="E31" s="10" t="n">
        <f aca="false">+D31*10/B31</f>
        <v>4.35377056184576</v>
      </c>
      <c r="F31" s="10" t="n">
        <f aca="false">+(E31-C31)/C31*100</f>
        <v>-26.4565783472</v>
      </c>
      <c r="G31" s="14" t="n">
        <v>24.27</v>
      </c>
      <c r="H31" s="10" t="n">
        <f aca="false">+G31*10/B31</f>
        <v>5.18478957487716</v>
      </c>
      <c r="I31" s="10" t="n">
        <f aca="false">+(H31-C31)/C31*100</f>
        <v>-12.4190950189669</v>
      </c>
    </row>
    <row r="32" customFormat="false" ht="15.75" hidden="false" customHeight="false" outlineLevel="0" collapsed="false">
      <c r="A32" s="29" t="s">
        <v>38</v>
      </c>
      <c r="B32" s="20" t="n">
        <v>55.94</v>
      </c>
      <c r="C32" s="10" t="n">
        <v>5.92</v>
      </c>
      <c r="D32" s="14" t="n">
        <v>28.6894</v>
      </c>
      <c r="E32" s="10" t="n">
        <f aca="false">+D32*10/B32</f>
        <v>5.12860207365034</v>
      </c>
      <c r="F32" s="10" t="n">
        <f aca="false">+(E32-C32)/C32*100</f>
        <v>-13.3682082153659</v>
      </c>
      <c r="G32" s="14" t="n">
        <v>33.59</v>
      </c>
      <c r="H32" s="10" t="n">
        <f aca="false">+G32*10/B32</f>
        <v>6.00464783696818</v>
      </c>
      <c r="I32" s="10" t="n">
        <f aca="false">+(H32-C32)/C32*100</f>
        <v>1.42986211094901</v>
      </c>
    </row>
    <row r="33" customFormat="false" ht="13.5" hidden="false" customHeight="true" outlineLevel="0" collapsed="false">
      <c r="A33" s="18" t="s">
        <v>39</v>
      </c>
      <c r="B33" s="20" t="n">
        <v>43.99</v>
      </c>
      <c r="C33" s="10" t="n">
        <v>5.92</v>
      </c>
      <c r="D33" s="14" t="n">
        <v>21.1859</v>
      </c>
      <c r="E33" s="10" t="n">
        <f aca="false">+D33*10/B33</f>
        <v>4.81607183450784</v>
      </c>
      <c r="F33" s="10" t="n">
        <f aca="false">+(E33-C33)/C33*100</f>
        <v>-18.6474352279081</v>
      </c>
      <c r="G33" s="14" t="n">
        <v>24.81</v>
      </c>
      <c r="H33" s="10" t="n">
        <f aca="false">+G33*10/B33</f>
        <v>5.63991816321891</v>
      </c>
      <c r="I33" s="10" t="n">
        <f aca="false">+(H33-C33)/C33*100</f>
        <v>-4.73111210778863</v>
      </c>
    </row>
    <row r="34" customFormat="false" ht="12" hidden="false" customHeight="true" outlineLevel="0" collapsed="false">
      <c r="A34" s="18" t="s">
        <v>40</v>
      </c>
      <c r="B34" s="20" t="n">
        <v>0.66</v>
      </c>
      <c r="C34" s="10" t="n">
        <v>5.92</v>
      </c>
      <c r="D34" s="14" t="n">
        <v>0.37014</v>
      </c>
      <c r="E34" s="10" t="n">
        <f aca="false">+D34*10/B34</f>
        <v>5.60818181818182</v>
      </c>
      <c r="F34" s="10" t="n">
        <f aca="false">+(E34-C34)/C34*100</f>
        <v>-5.26719901719901</v>
      </c>
      <c r="G34" s="14" t="n">
        <v>0.43</v>
      </c>
      <c r="H34" s="10" t="n">
        <f aca="false">+G34*10/B34</f>
        <v>6.51515151515152</v>
      </c>
      <c r="I34" s="10" t="n">
        <f aca="false">+(H34-C34)/C34*100</f>
        <v>10.053235053235</v>
      </c>
    </row>
    <row r="35" customFormat="false" ht="15.75" hidden="false" customHeight="false" outlineLevel="0" collapsed="false">
      <c r="A35" s="30" t="s">
        <v>41</v>
      </c>
      <c r="B35" s="14" t="n">
        <f aca="false">SUM(B7:B34)</f>
        <v>18424.997</v>
      </c>
      <c r="C35" s="14"/>
      <c r="D35" s="14" t="n">
        <f aca="false">SUM(D7:D34)</f>
        <v>8020.13344</v>
      </c>
      <c r="E35" s="14"/>
      <c r="F35" s="14"/>
      <c r="G35" s="14" t="n">
        <f aca="false">SUM(G7:G34)</f>
        <v>9600.42</v>
      </c>
      <c r="H35" s="14"/>
      <c r="I35" s="14"/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</row>
    <row r="50" customFormat="false" ht="1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</row>
    <row r="58" customFormat="false" ht="1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</row>
    <row r="59" customFormat="false" ht="1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</row>
    <row r="63" customFormat="false" ht="1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</row>
    <row r="64" customFormat="false" ht="1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</row>
    <row r="65" customFormat="false" ht="1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</row>
    <row r="66" customFormat="false" ht="1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</row>
    <row r="68" customFormat="false" ht="1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</row>
    <row r="69" customFormat="false" ht="1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</row>
    <row r="70" customFormat="false" ht="1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</row>
    <row r="72" customFormat="false" ht="1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</row>
    <row r="73" customFormat="false" ht="1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</row>
    <row r="74" customFormat="false" ht="1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</row>
    <row r="75" customFormat="false" ht="1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</row>
  </sheetData>
  <mergeCells count="7">
    <mergeCell ref="A1:I1"/>
    <mergeCell ref="A2:I2"/>
    <mergeCell ref="A3:A5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87"/>
  <sheetViews>
    <sheetView showFormulas="false" showGridLines="true" showRowColHeaders="true" showZeros="true" rightToLeft="false" tabSelected="false" showOutlineSymbols="true" defaultGridColor="true" view="pageBreakPreview" topLeftCell="A355" colorId="64" zoomScale="100" zoomScaleNormal="100" zoomScalePageLayoutView="100" workbookViewId="0">
      <selection pane="topLeft" activeCell="Q377" activeCellId="0" sqref="Q37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11.28"/>
    <col collapsed="false" customWidth="true" hidden="false" outlineLevel="0" max="3" min="3" style="34" width="11.56"/>
    <col collapsed="false" customWidth="true" hidden="false" outlineLevel="0" max="4" min="4" style="34" width="10.41"/>
    <col collapsed="false" customWidth="true" hidden="false" outlineLevel="0" max="5" min="5" style="34" width="9.99"/>
    <col collapsed="false" customWidth="true" hidden="false" outlineLevel="0" max="6" min="6" style="34" width="10.71"/>
    <col collapsed="false" customWidth="true" hidden="false" outlineLevel="0" max="7" min="7" style="33" width="14.14"/>
    <col collapsed="false" customWidth="false" hidden="false" outlineLevel="0" max="8" min="8" style="33" width="9.14"/>
    <col collapsed="false" customWidth="true" hidden="false" outlineLevel="0" max="9" min="9" style="33" width="16.56"/>
    <col collapsed="false" customWidth="true" hidden="false" outlineLevel="0" max="12" min="10" style="33" width="13.14"/>
    <col collapsed="false" customWidth="true" hidden="true" outlineLevel="0" max="13" min="13" style="35" width="7.99"/>
    <col collapsed="false" customWidth="false" hidden="false" outlineLevel="0" max="257" min="14" style="33" width="9.14"/>
  </cols>
  <sheetData>
    <row r="1" s="36" customFormat="true" ht="15" hidden="false" customHeight="true" outlineLevel="0" collapsed="false">
      <c r="B1" s="37" t="s">
        <v>57</v>
      </c>
      <c r="C1" s="37"/>
      <c r="D1" s="37"/>
      <c r="E1" s="37"/>
      <c r="F1" s="37"/>
      <c r="M1" s="38"/>
    </row>
    <row r="2" s="36" customFormat="true" ht="15" hidden="false" customHeight="true" outlineLevel="0" collapsed="false">
      <c r="B2" s="37" t="s">
        <v>58</v>
      </c>
      <c r="C2" s="37"/>
      <c r="D2" s="37"/>
      <c r="E2" s="37"/>
      <c r="F2" s="37"/>
      <c r="M2" s="38"/>
    </row>
    <row r="3" s="39" customFormat="true" ht="20.25" hidden="false" customHeight="true" outlineLevel="0" collapsed="false">
      <c r="B3" s="40" t="s">
        <v>59</v>
      </c>
      <c r="C3" s="40"/>
      <c r="D3" s="40"/>
      <c r="E3" s="40"/>
      <c r="F3" s="40"/>
      <c r="G3" s="40"/>
      <c r="H3" s="39" t="s">
        <v>60</v>
      </c>
      <c r="M3" s="41"/>
    </row>
    <row r="4" s="42" customFormat="true" ht="13.5" hidden="false" customHeight="true" outlineLevel="0" collapsed="false">
      <c r="B4" s="43"/>
      <c r="C4" s="43"/>
      <c r="D4" s="44"/>
      <c r="E4" s="44"/>
      <c r="F4" s="44"/>
      <c r="G4" s="45"/>
      <c r="H4" s="46"/>
      <c r="I4" s="47" t="s">
        <v>61</v>
      </c>
      <c r="J4" s="47"/>
      <c r="K4" s="48"/>
      <c r="L4" s="48"/>
      <c r="M4" s="45"/>
    </row>
    <row r="5" s="49" customFormat="true" ht="55.5" hidden="false" customHeight="true" outlineLevel="0" collapsed="false">
      <c r="B5" s="43" t="s">
        <v>62</v>
      </c>
      <c r="C5" s="43" t="s">
        <v>63</v>
      </c>
      <c r="D5" s="50" t="s">
        <v>64</v>
      </c>
      <c r="E5" s="50" t="s">
        <v>65</v>
      </c>
      <c r="F5" s="50" t="s">
        <v>66</v>
      </c>
      <c r="G5" s="51"/>
      <c r="H5" s="51" t="s">
        <v>67</v>
      </c>
      <c r="I5" s="50" t="s">
        <v>63</v>
      </c>
      <c r="J5" s="50" t="s">
        <v>64</v>
      </c>
      <c r="K5" s="50" t="s">
        <v>65</v>
      </c>
      <c r="L5" s="50" t="s">
        <v>66</v>
      </c>
      <c r="M5" s="52" t="s">
        <v>68</v>
      </c>
    </row>
    <row r="6" customFormat="false" ht="13.5" hidden="false" customHeight="true" outlineLevel="0" collapsed="false">
      <c r="B6" s="34" t="n">
        <f aca="false">H6*2</f>
        <v>40</v>
      </c>
      <c r="C6" s="34" t="n">
        <f aca="false">I6*2</f>
        <v>60</v>
      </c>
      <c r="D6" s="34" t="n">
        <f aca="false">J6*2</f>
        <v>66</v>
      </c>
      <c r="E6" s="34" t="n">
        <f aca="false">K6*2</f>
        <v>6</v>
      </c>
      <c r="F6" s="34" t="n">
        <f aca="false">E6*100/C6</f>
        <v>10</v>
      </c>
      <c r="H6" s="34" t="n">
        <v>20</v>
      </c>
      <c r="I6" s="53" t="n">
        <f aca="false">(H6*1.5)</f>
        <v>30</v>
      </c>
      <c r="J6" s="53" t="n">
        <f aca="false">H6*1.65</f>
        <v>33</v>
      </c>
      <c r="K6" s="54" t="n">
        <f aca="false">J6-I6</f>
        <v>3</v>
      </c>
      <c r="L6" s="54" t="n">
        <f aca="false">K6*100/I6</f>
        <v>10</v>
      </c>
      <c r="M6" s="53"/>
      <c r="O6" s="33" t="n">
        <f aca="false">+L6/H6</f>
        <v>0.5</v>
      </c>
      <c r="P6" s="33" t="n">
        <v>30</v>
      </c>
      <c r="Q6" s="33" t="n">
        <v>5</v>
      </c>
      <c r="R6" s="33" t="n">
        <v>7</v>
      </c>
      <c r="S6" s="33" t="n">
        <v>30.4347826086957</v>
      </c>
    </row>
    <row r="7" customFormat="false" ht="13.5" hidden="false" customHeight="true" outlineLevel="0" collapsed="false">
      <c r="B7" s="34" t="n">
        <f aca="false">H7*2</f>
        <v>42</v>
      </c>
      <c r="C7" s="34" t="n">
        <f aca="false">I7*2</f>
        <v>63</v>
      </c>
      <c r="D7" s="34" t="n">
        <f aca="false">J7*2</f>
        <v>69.3</v>
      </c>
      <c r="E7" s="34" t="n">
        <f aca="false">K7*2</f>
        <v>6.3</v>
      </c>
      <c r="F7" s="34" t="n">
        <f aca="false">E7*100/C7</f>
        <v>10</v>
      </c>
      <c r="H7" s="34" t="n">
        <v>21</v>
      </c>
      <c r="I7" s="53" t="n">
        <f aca="false">(H7*1.5)</f>
        <v>31.5</v>
      </c>
      <c r="J7" s="53" t="n">
        <f aca="false">H7*1.65</f>
        <v>34.65</v>
      </c>
      <c r="K7" s="54" t="n">
        <f aca="false">J7-I7</f>
        <v>3.15</v>
      </c>
      <c r="L7" s="54" t="n">
        <f aca="false">K7*100/I7</f>
        <v>10</v>
      </c>
      <c r="M7" s="53"/>
      <c r="O7" s="33" t="n">
        <f aca="false">+L7/H7</f>
        <v>0.476190476190476</v>
      </c>
    </row>
    <row r="8" customFormat="false" ht="13.5" hidden="false" customHeight="true" outlineLevel="0" collapsed="false">
      <c r="B8" s="34" t="n">
        <f aca="false">H8*2</f>
        <v>44</v>
      </c>
      <c r="C8" s="34" t="n">
        <f aca="false">I8*2</f>
        <v>66</v>
      </c>
      <c r="D8" s="34" t="n">
        <f aca="false">J8*2</f>
        <v>72.6</v>
      </c>
      <c r="E8" s="34" t="n">
        <f aca="false">K8*2</f>
        <v>6.59999999999999</v>
      </c>
      <c r="F8" s="34" t="n">
        <f aca="false">E8*100/C8</f>
        <v>9.99999999999999</v>
      </c>
      <c r="H8" s="34" t="n">
        <v>22</v>
      </c>
      <c r="I8" s="53" t="n">
        <f aca="false">(H8*1.5)</f>
        <v>33</v>
      </c>
      <c r="J8" s="53" t="n">
        <f aca="false">H8*1.65</f>
        <v>36.3</v>
      </c>
      <c r="K8" s="54" t="n">
        <f aca="false">J8-I8</f>
        <v>3.3</v>
      </c>
      <c r="L8" s="54" t="n">
        <f aca="false">K8*100/I8</f>
        <v>9.99999999999999</v>
      </c>
      <c r="M8" s="53"/>
      <c r="O8" s="33" t="n">
        <f aca="false">+L8/H8</f>
        <v>0.454545454545454</v>
      </c>
    </row>
    <row r="9" customFormat="false" ht="13.5" hidden="false" customHeight="true" outlineLevel="0" collapsed="false">
      <c r="B9" s="34" t="n">
        <f aca="false">H9*2</f>
        <v>46</v>
      </c>
      <c r="C9" s="34" t="n">
        <f aca="false">I9*2</f>
        <v>69</v>
      </c>
      <c r="D9" s="34" t="n">
        <f aca="false">J9*2</f>
        <v>75.9</v>
      </c>
      <c r="E9" s="34" t="n">
        <f aca="false">K9*2</f>
        <v>6.89999999999999</v>
      </c>
      <c r="F9" s="34" t="n">
        <f aca="false">E9*100/C9</f>
        <v>9.99999999999999</v>
      </c>
      <c r="H9" s="34" t="n">
        <v>23</v>
      </c>
      <c r="I9" s="53" t="n">
        <f aca="false">(H9*1.5)</f>
        <v>34.5</v>
      </c>
      <c r="J9" s="53" t="n">
        <f aca="false">H9*1.65</f>
        <v>37.95</v>
      </c>
      <c r="K9" s="54" t="n">
        <f aca="false">J9-I9</f>
        <v>3.45</v>
      </c>
      <c r="L9" s="54" t="n">
        <f aca="false">K9*100/I9</f>
        <v>9.99999999999999</v>
      </c>
      <c r="M9" s="53"/>
      <c r="O9" s="33" t="n">
        <f aca="false">+L9/H9</f>
        <v>0.434782608695652</v>
      </c>
    </row>
    <row r="10" customFormat="false" ht="13.5" hidden="false" customHeight="true" outlineLevel="0" collapsed="false">
      <c r="B10" s="34" t="n">
        <f aca="false">H10*2</f>
        <v>48</v>
      </c>
      <c r="C10" s="34" t="n">
        <f aca="false">I10*2</f>
        <v>72</v>
      </c>
      <c r="D10" s="34" t="n">
        <f aca="false">J10*2</f>
        <v>79.2</v>
      </c>
      <c r="E10" s="34" t="n">
        <f aca="false">K10*2</f>
        <v>7.19999999999999</v>
      </c>
      <c r="F10" s="34" t="n">
        <f aca="false">E10*100/C10</f>
        <v>9.99999999999998</v>
      </c>
      <c r="H10" s="34" t="n">
        <v>24</v>
      </c>
      <c r="I10" s="53" t="n">
        <f aca="false">(H10*1.5)</f>
        <v>36</v>
      </c>
      <c r="J10" s="53" t="n">
        <f aca="false">H10*1.65</f>
        <v>39.6</v>
      </c>
      <c r="K10" s="54" t="n">
        <f aca="false">J10-I10</f>
        <v>3.59999999999999</v>
      </c>
      <c r="L10" s="54" t="n">
        <f aca="false">K10*100/I10</f>
        <v>9.99999999999998</v>
      </c>
      <c r="M10" s="53"/>
      <c r="O10" s="33" t="n">
        <f aca="false">+L10/H10</f>
        <v>0.416666666666666</v>
      </c>
    </row>
    <row r="11" customFormat="false" ht="13.5" hidden="false" customHeight="true" outlineLevel="0" collapsed="false">
      <c r="B11" s="34" t="n">
        <f aca="false">H11*2</f>
        <v>50</v>
      </c>
      <c r="C11" s="34" t="n">
        <f aca="false">I11*2</f>
        <v>75</v>
      </c>
      <c r="D11" s="34" t="n">
        <f aca="false">J11*2</f>
        <v>82.5</v>
      </c>
      <c r="E11" s="34" t="n">
        <f aca="false">K11*2</f>
        <v>7.5</v>
      </c>
      <c r="F11" s="34" t="n">
        <f aca="false">E11*100/C11</f>
        <v>10</v>
      </c>
      <c r="H11" s="34" t="n">
        <v>25</v>
      </c>
      <c r="I11" s="53" t="n">
        <f aca="false">(H11*1.5)</f>
        <v>37.5</v>
      </c>
      <c r="J11" s="53" t="n">
        <f aca="false">H11*1.65</f>
        <v>41.25</v>
      </c>
      <c r="K11" s="54" t="n">
        <f aca="false">J11-I11</f>
        <v>3.75</v>
      </c>
      <c r="L11" s="54" t="n">
        <f aca="false">K11*100/I11</f>
        <v>10</v>
      </c>
      <c r="M11" s="53"/>
      <c r="O11" s="33" t="n">
        <f aca="false">+L11/H11</f>
        <v>0.4</v>
      </c>
    </row>
    <row r="12" customFormat="false" ht="13.5" hidden="false" customHeight="true" outlineLevel="0" collapsed="false">
      <c r="B12" s="34" t="n">
        <f aca="false">H12*2</f>
        <v>52</v>
      </c>
      <c r="C12" s="34" t="n">
        <f aca="false">I12*2</f>
        <v>78</v>
      </c>
      <c r="D12" s="34" t="n">
        <f aca="false">J12*2</f>
        <v>85.8</v>
      </c>
      <c r="E12" s="34" t="n">
        <f aca="false">K12*2</f>
        <v>7.8</v>
      </c>
      <c r="F12" s="34" t="n">
        <f aca="false">E12*100/C12</f>
        <v>10</v>
      </c>
      <c r="H12" s="34" t="n">
        <v>26</v>
      </c>
      <c r="I12" s="53" t="n">
        <f aca="false">(H12*1.5)</f>
        <v>39</v>
      </c>
      <c r="J12" s="53" t="n">
        <f aca="false">H12*1.65</f>
        <v>42.9</v>
      </c>
      <c r="K12" s="54" t="n">
        <f aca="false">J12-I12</f>
        <v>3.9</v>
      </c>
      <c r="L12" s="54" t="n">
        <f aca="false">K12*100/I12</f>
        <v>10</v>
      </c>
      <c r="M12" s="53"/>
      <c r="O12" s="33" t="n">
        <f aca="false">+L12/H12</f>
        <v>0.384615384615384</v>
      </c>
    </row>
    <row r="13" customFormat="false" ht="13.5" hidden="false" customHeight="true" outlineLevel="0" collapsed="false">
      <c r="B13" s="34" t="n">
        <f aca="false">H13*2</f>
        <v>54</v>
      </c>
      <c r="C13" s="34" t="n">
        <f aca="false">I13*2</f>
        <v>81</v>
      </c>
      <c r="D13" s="34" t="n">
        <f aca="false">J13*2</f>
        <v>89.1</v>
      </c>
      <c r="E13" s="34" t="n">
        <f aca="false">K13*2</f>
        <v>8.09999999999999</v>
      </c>
      <c r="F13" s="34" t="n">
        <f aca="false">E13*100/C13</f>
        <v>9.99999999999999</v>
      </c>
      <c r="H13" s="34" t="n">
        <v>27</v>
      </c>
      <c r="I13" s="53" t="n">
        <f aca="false">(H13*1.5)</f>
        <v>40.5</v>
      </c>
      <c r="J13" s="53" t="n">
        <f aca="false">H13*1.65</f>
        <v>44.55</v>
      </c>
      <c r="K13" s="54" t="n">
        <f aca="false">J13-I13</f>
        <v>4.05</v>
      </c>
      <c r="L13" s="54" t="n">
        <f aca="false">K13*100/I13</f>
        <v>9.99999999999999</v>
      </c>
      <c r="M13" s="53"/>
      <c r="O13" s="33" t="n">
        <f aca="false">+L13/H13</f>
        <v>0.37037037037037</v>
      </c>
    </row>
    <row r="14" customFormat="false" ht="13.5" hidden="false" customHeight="true" outlineLevel="0" collapsed="false">
      <c r="B14" s="34" t="n">
        <f aca="false">H14*2</f>
        <v>56</v>
      </c>
      <c r="C14" s="34" t="n">
        <f aca="false">I14*2</f>
        <v>84</v>
      </c>
      <c r="D14" s="34" t="n">
        <f aca="false">J14*2</f>
        <v>92.4</v>
      </c>
      <c r="E14" s="34" t="n">
        <f aca="false">K14*2</f>
        <v>8.39999999999999</v>
      </c>
      <c r="F14" s="34" t="n">
        <f aca="false">E14*100/C14</f>
        <v>9.99999999999999</v>
      </c>
      <c r="H14" s="34" t="n">
        <v>28</v>
      </c>
      <c r="I14" s="53" t="n">
        <f aca="false">(H14*1.5)</f>
        <v>42</v>
      </c>
      <c r="J14" s="53" t="n">
        <f aca="false">H14*1.65</f>
        <v>46.2</v>
      </c>
      <c r="K14" s="54" t="n">
        <f aca="false">J14-I14</f>
        <v>4.2</v>
      </c>
      <c r="L14" s="54" t="n">
        <f aca="false">K14*100/I14</f>
        <v>9.99999999999999</v>
      </c>
      <c r="M14" s="53"/>
      <c r="O14" s="33" t="n">
        <f aca="false">+L14/H14</f>
        <v>0.357142857142857</v>
      </c>
    </row>
    <row r="15" customFormat="false" ht="13.5" hidden="false" customHeight="true" outlineLevel="0" collapsed="false">
      <c r="B15" s="34" t="n">
        <f aca="false">H15*2</f>
        <v>58</v>
      </c>
      <c r="C15" s="34" t="n">
        <f aca="false">I15*2</f>
        <v>87</v>
      </c>
      <c r="D15" s="34" t="n">
        <f aca="false">J15*2</f>
        <v>95.7</v>
      </c>
      <c r="E15" s="34" t="n">
        <f aca="false">K15*2</f>
        <v>8.69999999999999</v>
      </c>
      <c r="F15" s="34" t="n">
        <f aca="false">E15*100/C15</f>
        <v>9.99999999999999</v>
      </c>
      <c r="H15" s="34" t="n">
        <v>29</v>
      </c>
      <c r="I15" s="53" t="n">
        <f aca="false">(H15*1.5)</f>
        <v>43.5</v>
      </c>
      <c r="J15" s="53" t="n">
        <f aca="false">H15*1.65</f>
        <v>47.85</v>
      </c>
      <c r="K15" s="54" t="n">
        <f aca="false">J15-I15</f>
        <v>4.34999999999999</v>
      </c>
      <c r="L15" s="54" t="n">
        <f aca="false">K15*100/I15</f>
        <v>9.99999999999999</v>
      </c>
      <c r="M15" s="53"/>
      <c r="O15" s="33" t="n">
        <f aca="false">+L15/H15</f>
        <v>0.344827586206896</v>
      </c>
    </row>
    <row r="16" customFormat="false" ht="13.5" hidden="false" customHeight="true" outlineLevel="0" collapsed="false">
      <c r="B16" s="34" t="n">
        <f aca="false">H16*2</f>
        <v>60</v>
      </c>
      <c r="C16" s="34" t="n">
        <f aca="false">I16*2</f>
        <v>90</v>
      </c>
      <c r="D16" s="34" t="n">
        <f aca="false">J16*2</f>
        <v>99</v>
      </c>
      <c r="E16" s="34" t="n">
        <f aca="false">K16*2</f>
        <v>9</v>
      </c>
      <c r="F16" s="34" t="n">
        <f aca="false">E16*100/C16</f>
        <v>10</v>
      </c>
      <c r="H16" s="34" t="n">
        <v>30</v>
      </c>
      <c r="I16" s="53" t="n">
        <f aca="false">(H16*1.5)</f>
        <v>45</v>
      </c>
      <c r="J16" s="53" t="n">
        <f aca="false">H16*1.65</f>
        <v>49.5</v>
      </c>
      <c r="K16" s="54" t="n">
        <f aca="false">J16-I16</f>
        <v>4.5</v>
      </c>
      <c r="L16" s="54" t="n">
        <f aca="false">K16*100/I16</f>
        <v>10</v>
      </c>
      <c r="M16" s="53"/>
      <c r="O16" s="33" t="n">
        <f aca="false">+L16/H16</f>
        <v>0.333333333333333</v>
      </c>
    </row>
    <row r="17" customFormat="false" ht="13.5" hidden="false" customHeight="true" outlineLevel="0" collapsed="false">
      <c r="B17" s="34" t="n">
        <f aca="false">H17*2</f>
        <v>62</v>
      </c>
      <c r="C17" s="34" t="n">
        <f aca="false">I17*2</f>
        <v>93</v>
      </c>
      <c r="D17" s="34" t="n">
        <f aca="false">J17*2</f>
        <v>102.3</v>
      </c>
      <c r="E17" s="34" t="n">
        <f aca="false">K17*2</f>
        <v>9.3</v>
      </c>
      <c r="F17" s="34" t="n">
        <f aca="false">E17*100/C17</f>
        <v>10</v>
      </c>
      <c r="H17" s="34" t="n">
        <v>31</v>
      </c>
      <c r="I17" s="53" t="n">
        <f aca="false">(H17*1.5)</f>
        <v>46.5</v>
      </c>
      <c r="J17" s="53" t="n">
        <f aca="false">H17*1.65</f>
        <v>51.15</v>
      </c>
      <c r="K17" s="54" t="n">
        <f aca="false">J17-I17</f>
        <v>4.65</v>
      </c>
      <c r="L17" s="54" t="n">
        <f aca="false">K17*100/I17</f>
        <v>10</v>
      </c>
      <c r="M17" s="53"/>
      <c r="O17" s="33" t="n">
        <f aca="false">+L17/H17</f>
        <v>0.32258064516129</v>
      </c>
    </row>
    <row r="18" customFormat="false" ht="13.5" hidden="false" customHeight="true" outlineLevel="0" collapsed="false">
      <c r="B18" s="34" t="n">
        <f aca="false">H18*2</f>
        <v>64</v>
      </c>
      <c r="C18" s="34" t="n">
        <f aca="false">I18*2</f>
        <v>96</v>
      </c>
      <c r="D18" s="34" t="n">
        <f aca="false">J18*2</f>
        <v>105.6</v>
      </c>
      <c r="E18" s="34" t="n">
        <f aca="false">K18*2</f>
        <v>9.59999999999999</v>
      </c>
      <c r="F18" s="34" t="n">
        <f aca="false">E18*100/C18</f>
        <v>10</v>
      </c>
      <c r="H18" s="34" t="n">
        <v>32</v>
      </c>
      <c r="I18" s="53" t="n">
        <f aca="false">(H18*1.5)</f>
        <v>48</v>
      </c>
      <c r="J18" s="53" t="n">
        <f aca="false">H18*1.65</f>
        <v>52.8</v>
      </c>
      <c r="K18" s="54" t="n">
        <f aca="false">J18-I18</f>
        <v>4.8</v>
      </c>
      <c r="L18" s="54" t="n">
        <f aca="false">K18*100/I18</f>
        <v>10</v>
      </c>
      <c r="M18" s="53"/>
      <c r="O18" s="33" t="n">
        <f aca="false">+L18/H18</f>
        <v>0.3125</v>
      </c>
    </row>
    <row r="19" customFormat="false" ht="13.5" hidden="false" customHeight="true" outlineLevel="0" collapsed="false">
      <c r="B19" s="34" t="n">
        <f aca="false">H19*2</f>
        <v>66</v>
      </c>
      <c r="C19" s="34" t="n">
        <f aca="false">I19*2</f>
        <v>99</v>
      </c>
      <c r="D19" s="34" t="n">
        <f aca="false">J19*2</f>
        <v>108.9</v>
      </c>
      <c r="E19" s="34" t="n">
        <f aca="false">K19*2</f>
        <v>9.89999999999999</v>
      </c>
      <c r="F19" s="34" t="n">
        <f aca="false">E19*100/C19</f>
        <v>9.99999999999999</v>
      </c>
      <c r="H19" s="34" t="n">
        <v>33</v>
      </c>
      <c r="I19" s="53" t="n">
        <f aca="false">(H19*1.5)</f>
        <v>49.5</v>
      </c>
      <c r="J19" s="53" t="n">
        <f aca="false">H19*1.65</f>
        <v>54.45</v>
      </c>
      <c r="K19" s="54" t="n">
        <f aca="false">J19-I19</f>
        <v>4.95</v>
      </c>
      <c r="L19" s="54" t="n">
        <f aca="false">K19*100/I19</f>
        <v>9.99999999999999</v>
      </c>
      <c r="M19" s="53"/>
      <c r="O19" s="33" t="n">
        <f aca="false">+L19/H19</f>
        <v>0.303030303030303</v>
      </c>
    </row>
    <row r="20" customFormat="false" ht="13.5" hidden="false" customHeight="true" outlineLevel="0" collapsed="false">
      <c r="B20" s="34" t="n">
        <f aca="false">H20*2</f>
        <v>68</v>
      </c>
      <c r="C20" s="34" t="n">
        <f aca="false">I20*2</f>
        <v>102</v>
      </c>
      <c r="D20" s="34" t="n">
        <f aca="false">J20*2</f>
        <v>112.2</v>
      </c>
      <c r="E20" s="34" t="n">
        <f aca="false">K20*2</f>
        <v>10.2</v>
      </c>
      <c r="F20" s="34" t="n">
        <f aca="false">E20*100/C20</f>
        <v>9.99999999999999</v>
      </c>
      <c r="H20" s="34" t="n">
        <v>34</v>
      </c>
      <c r="I20" s="53" t="n">
        <f aca="false">(H20*1.5)</f>
        <v>51</v>
      </c>
      <c r="J20" s="53" t="n">
        <f aca="false">H20*1.65</f>
        <v>56.1</v>
      </c>
      <c r="K20" s="54" t="n">
        <f aca="false">J20-I20</f>
        <v>5.09999999999999</v>
      </c>
      <c r="L20" s="54" t="n">
        <f aca="false">K20*100/I20</f>
        <v>9.99999999999999</v>
      </c>
      <c r="M20" s="53"/>
      <c r="O20" s="33" t="n">
        <f aca="false">+L20/H20</f>
        <v>0.294117647058823</v>
      </c>
    </row>
    <row r="21" customFormat="false" ht="13.5" hidden="false" customHeight="true" outlineLevel="0" collapsed="false">
      <c r="B21" s="34" t="n">
        <f aca="false">H21*2</f>
        <v>70</v>
      </c>
      <c r="C21" s="34" t="n">
        <f aca="false">I21*2</f>
        <v>105</v>
      </c>
      <c r="D21" s="34" t="n">
        <f aca="false">J21*2</f>
        <v>115.5</v>
      </c>
      <c r="E21" s="34" t="n">
        <f aca="false">K21*2</f>
        <v>10.5</v>
      </c>
      <c r="F21" s="34" t="n">
        <f aca="false">E21*100/C21</f>
        <v>10</v>
      </c>
      <c r="H21" s="34" t="n">
        <v>35</v>
      </c>
      <c r="I21" s="53" t="n">
        <f aca="false">(H21*1.5)</f>
        <v>52.5</v>
      </c>
      <c r="J21" s="53" t="n">
        <f aca="false">H21*1.65</f>
        <v>57.75</v>
      </c>
      <c r="K21" s="54" t="n">
        <f aca="false">J21-I21</f>
        <v>5.25</v>
      </c>
      <c r="L21" s="54" t="n">
        <f aca="false">K21*100/I21</f>
        <v>10</v>
      </c>
      <c r="M21" s="53"/>
      <c r="O21" s="33" t="n">
        <f aca="false">+L21/H21</f>
        <v>0.285714285714286</v>
      </c>
    </row>
    <row r="22" customFormat="false" ht="13.5" hidden="false" customHeight="true" outlineLevel="0" collapsed="false">
      <c r="B22" s="34" t="n">
        <f aca="false">H22*2</f>
        <v>72</v>
      </c>
      <c r="C22" s="34" t="n">
        <f aca="false">I22*2</f>
        <v>108</v>
      </c>
      <c r="D22" s="34" t="n">
        <f aca="false">J22*2</f>
        <v>118.8</v>
      </c>
      <c r="E22" s="34" t="n">
        <f aca="false">K22*2</f>
        <v>10.8</v>
      </c>
      <c r="F22" s="34" t="n">
        <f aca="false">E22*100/C22</f>
        <v>10</v>
      </c>
      <c r="H22" s="34" t="n">
        <v>36</v>
      </c>
      <c r="I22" s="53" t="n">
        <f aca="false">(H22*1.5)</f>
        <v>54</v>
      </c>
      <c r="J22" s="53" t="n">
        <f aca="false">H22*1.65</f>
        <v>59.4</v>
      </c>
      <c r="K22" s="54" t="n">
        <f aca="false">J22-I22</f>
        <v>5.4</v>
      </c>
      <c r="L22" s="54" t="n">
        <f aca="false">K22*100/I22</f>
        <v>10</v>
      </c>
      <c r="M22" s="53"/>
      <c r="O22" s="33" t="n">
        <f aca="false">+L22/H22</f>
        <v>0.277777777777778</v>
      </c>
    </row>
    <row r="23" customFormat="false" ht="13.5" hidden="false" customHeight="true" outlineLevel="0" collapsed="false">
      <c r="B23" s="34" t="n">
        <f aca="false">H23*2</f>
        <v>74</v>
      </c>
      <c r="C23" s="34" t="n">
        <f aca="false">I23*2</f>
        <v>111</v>
      </c>
      <c r="D23" s="34" t="n">
        <f aca="false">J23*2</f>
        <v>122.1</v>
      </c>
      <c r="E23" s="34" t="n">
        <f aca="false">K23*2</f>
        <v>11.1</v>
      </c>
      <c r="F23" s="34" t="n">
        <f aca="false">E23*100/C23</f>
        <v>10</v>
      </c>
      <c r="H23" s="34" t="n">
        <v>37</v>
      </c>
      <c r="I23" s="53" t="n">
        <f aca="false">(H23*1.5)</f>
        <v>55.5</v>
      </c>
      <c r="J23" s="53" t="n">
        <f aca="false">H23*1.65</f>
        <v>61.05</v>
      </c>
      <c r="K23" s="54" t="n">
        <f aca="false">J23-I23</f>
        <v>5.55</v>
      </c>
      <c r="L23" s="54" t="n">
        <f aca="false">K23*100/I23</f>
        <v>10</v>
      </c>
      <c r="M23" s="53"/>
      <c r="O23" s="33" t="n">
        <f aca="false">+L23/H23</f>
        <v>0.27027027027027</v>
      </c>
    </row>
    <row r="24" customFormat="false" ht="13.5" hidden="false" customHeight="true" outlineLevel="0" collapsed="false">
      <c r="B24" s="34" t="n">
        <f aca="false">H24*2</f>
        <v>76</v>
      </c>
      <c r="C24" s="34" t="n">
        <f aca="false">I24*2</f>
        <v>114</v>
      </c>
      <c r="D24" s="34" t="n">
        <f aca="false">J24*2</f>
        <v>125.4</v>
      </c>
      <c r="E24" s="34" t="n">
        <f aca="false">K24*2</f>
        <v>11.4</v>
      </c>
      <c r="F24" s="34" t="n">
        <f aca="false">E24*100/C24</f>
        <v>9.99999999999999</v>
      </c>
      <c r="H24" s="34" t="n">
        <v>38</v>
      </c>
      <c r="I24" s="53" t="n">
        <f aca="false">(H24*1.5)</f>
        <v>57</v>
      </c>
      <c r="J24" s="53" t="n">
        <f aca="false">H24*1.65</f>
        <v>62.7</v>
      </c>
      <c r="K24" s="54" t="n">
        <f aca="false">J24-I24</f>
        <v>5.7</v>
      </c>
      <c r="L24" s="54" t="n">
        <f aca="false">K24*100/I24</f>
        <v>9.99999999999999</v>
      </c>
      <c r="M24" s="53"/>
      <c r="O24" s="33" t="n">
        <f aca="false">+L24/H24</f>
        <v>0.263157894736842</v>
      </c>
    </row>
    <row r="25" customFormat="false" ht="13.5" hidden="false" customHeight="true" outlineLevel="0" collapsed="false">
      <c r="B25" s="34" t="n">
        <f aca="false">H25*2</f>
        <v>78</v>
      </c>
      <c r="C25" s="34" t="n">
        <f aca="false">I25*2</f>
        <v>117</v>
      </c>
      <c r="D25" s="34" t="n">
        <f aca="false">J25*2</f>
        <v>128.7</v>
      </c>
      <c r="E25" s="34" t="n">
        <f aca="false">K25*2</f>
        <v>11.7</v>
      </c>
      <c r="F25" s="34" t="n">
        <f aca="false">E25*100/C25</f>
        <v>9.99999999999999</v>
      </c>
      <c r="H25" s="34" t="n">
        <v>39</v>
      </c>
      <c r="I25" s="53" t="n">
        <f aca="false">(H25*1.5)</f>
        <v>58.5</v>
      </c>
      <c r="J25" s="53" t="n">
        <f aca="false">H25*1.65</f>
        <v>64.35</v>
      </c>
      <c r="K25" s="54" t="n">
        <f aca="false">J25-I25</f>
        <v>5.84999999999999</v>
      </c>
      <c r="L25" s="54" t="n">
        <f aca="false">K25*100/I25</f>
        <v>9.99999999999999</v>
      </c>
      <c r="M25" s="53"/>
      <c r="O25" s="33" t="n">
        <f aca="false">+L25/H25</f>
        <v>0.256410256410256</v>
      </c>
    </row>
    <row r="26" customFormat="false" ht="13.5" hidden="false" customHeight="true" outlineLevel="0" collapsed="false">
      <c r="B26" s="34" t="n">
        <f aca="false">H26*2</f>
        <v>80</v>
      </c>
      <c r="C26" s="34" t="n">
        <f aca="false">I26*2</f>
        <v>120</v>
      </c>
      <c r="D26" s="34" t="n">
        <f aca="false">J26*2</f>
        <v>132</v>
      </c>
      <c r="E26" s="34" t="n">
        <f aca="false">K26*2</f>
        <v>12</v>
      </c>
      <c r="F26" s="34" t="n">
        <f aca="false">E26*100/C26</f>
        <v>10</v>
      </c>
      <c r="H26" s="34" t="n">
        <v>40</v>
      </c>
      <c r="I26" s="53" t="n">
        <f aca="false">(H26*1.5)</f>
        <v>60</v>
      </c>
      <c r="J26" s="53" t="n">
        <f aca="false">H26*1.65</f>
        <v>66</v>
      </c>
      <c r="K26" s="54" t="n">
        <f aca="false">J26-I26</f>
        <v>6</v>
      </c>
      <c r="L26" s="54" t="n">
        <f aca="false">K26*100/I26</f>
        <v>10</v>
      </c>
      <c r="M26" s="53"/>
      <c r="O26" s="33" t="n">
        <f aca="false">+L26/H26</f>
        <v>0.25</v>
      </c>
    </row>
    <row r="27" customFormat="false" ht="13.5" hidden="false" customHeight="true" outlineLevel="0" collapsed="false">
      <c r="B27" s="34" t="n">
        <f aca="false">H27*2</f>
        <v>82</v>
      </c>
      <c r="C27" s="34" t="n">
        <f aca="false">I27*2</f>
        <v>124.8</v>
      </c>
      <c r="D27" s="34" t="n">
        <f aca="false">J27*2</f>
        <v>188.6</v>
      </c>
      <c r="E27" s="34" t="n">
        <f aca="false">K27*2</f>
        <v>63.8</v>
      </c>
      <c r="F27" s="34" t="n">
        <f aca="false">E27*100/C27</f>
        <v>51.1217948717949</v>
      </c>
      <c r="H27" s="34" t="n">
        <v>41</v>
      </c>
      <c r="I27" s="54" t="n">
        <f aca="false">+I26+2.4</f>
        <v>62.4</v>
      </c>
      <c r="J27" s="53" t="n">
        <f aca="false">H27*2.3</f>
        <v>94.3</v>
      </c>
      <c r="K27" s="54" t="n">
        <f aca="false">J27-I27</f>
        <v>31.9</v>
      </c>
      <c r="L27" s="54" t="n">
        <f aca="false">K27*100/I27</f>
        <v>51.1217948717949</v>
      </c>
      <c r="M27" s="53"/>
      <c r="O27" s="33" t="n">
        <f aca="false">+L27/H27</f>
        <v>1.24687304565353</v>
      </c>
    </row>
    <row r="28" customFormat="false" ht="13.5" hidden="false" customHeight="true" outlineLevel="0" collapsed="false">
      <c r="B28" s="34" t="n">
        <f aca="false">H28*2</f>
        <v>84</v>
      </c>
      <c r="C28" s="34" t="n">
        <f aca="false">I28*2</f>
        <v>129.6</v>
      </c>
      <c r="D28" s="34" t="n">
        <f aca="false">J28*2</f>
        <v>193.2</v>
      </c>
      <c r="E28" s="34" t="n">
        <f aca="false">K28*2</f>
        <v>63.6</v>
      </c>
      <c r="F28" s="34" t="n">
        <f aca="false">E28*100/C28</f>
        <v>49.0740740740741</v>
      </c>
      <c r="H28" s="34" t="n">
        <v>42</v>
      </c>
      <c r="I28" s="54" t="n">
        <f aca="false">+I27+2.4</f>
        <v>64.8</v>
      </c>
      <c r="J28" s="53" t="n">
        <f aca="false">H28*2.3</f>
        <v>96.6</v>
      </c>
      <c r="K28" s="54" t="n">
        <f aca="false">J28-I28</f>
        <v>31.8</v>
      </c>
      <c r="L28" s="54" t="n">
        <f aca="false">K28*100/I28</f>
        <v>49.0740740740741</v>
      </c>
      <c r="M28" s="53"/>
      <c r="O28" s="33" t="n">
        <f aca="false">+L28/H28</f>
        <v>1.168430335097</v>
      </c>
    </row>
    <row r="29" customFormat="false" ht="13.5" hidden="false" customHeight="true" outlineLevel="0" collapsed="false">
      <c r="B29" s="34" t="n">
        <f aca="false">H29*2</f>
        <v>86</v>
      </c>
      <c r="C29" s="34" t="n">
        <f aca="false">I29*2</f>
        <v>134.4</v>
      </c>
      <c r="D29" s="34" t="n">
        <f aca="false">J29*2</f>
        <v>197.8</v>
      </c>
      <c r="E29" s="34" t="n">
        <f aca="false">K29*2</f>
        <v>63.4</v>
      </c>
      <c r="F29" s="34" t="n">
        <f aca="false">E29*100/C29</f>
        <v>47.172619047619</v>
      </c>
      <c r="H29" s="34" t="n">
        <v>43</v>
      </c>
      <c r="I29" s="54" t="n">
        <f aca="false">+I28+2.4</f>
        <v>67.2</v>
      </c>
      <c r="J29" s="53" t="n">
        <f aca="false">H29*2.3</f>
        <v>98.9</v>
      </c>
      <c r="K29" s="54" t="n">
        <f aca="false">J29-I29</f>
        <v>31.7</v>
      </c>
      <c r="L29" s="54" t="n">
        <f aca="false">K29*100/I29</f>
        <v>47.172619047619</v>
      </c>
      <c r="M29" s="53"/>
      <c r="O29" s="33" t="n">
        <f aca="false">+L29/H29</f>
        <v>1.09703765227021</v>
      </c>
    </row>
    <row r="30" customFormat="false" ht="13.5" hidden="false" customHeight="true" outlineLevel="0" collapsed="false">
      <c r="B30" s="34" t="n">
        <f aca="false">H30*2</f>
        <v>88</v>
      </c>
      <c r="C30" s="34" t="n">
        <f aca="false">I30*2</f>
        <v>139.2</v>
      </c>
      <c r="D30" s="34" t="n">
        <f aca="false">J30*2</f>
        <v>202.4</v>
      </c>
      <c r="E30" s="34" t="n">
        <f aca="false">K30*2</f>
        <v>63.2</v>
      </c>
      <c r="F30" s="34" t="n">
        <f aca="false">E30*100/C30</f>
        <v>45.4022988505747</v>
      </c>
      <c r="H30" s="34" t="n">
        <v>44</v>
      </c>
      <c r="I30" s="54" t="n">
        <f aca="false">+I29+2.4</f>
        <v>69.6</v>
      </c>
      <c r="J30" s="53" t="n">
        <f aca="false">H30*2.3</f>
        <v>101.2</v>
      </c>
      <c r="K30" s="54" t="n">
        <f aca="false">J30-I30</f>
        <v>31.6</v>
      </c>
      <c r="L30" s="54" t="n">
        <f aca="false">K30*100/I30</f>
        <v>45.4022988505747</v>
      </c>
      <c r="M30" s="53"/>
      <c r="O30" s="33" t="n">
        <f aca="false">+L30/H30</f>
        <v>1.03187042842215</v>
      </c>
    </row>
    <row r="31" customFormat="false" ht="13.5" hidden="false" customHeight="true" outlineLevel="0" collapsed="false">
      <c r="B31" s="34" t="n">
        <f aca="false">H31*2</f>
        <v>90</v>
      </c>
      <c r="C31" s="34" t="n">
        <f aca="false">I31*2</f>
        <v>144</v>
      </c>
      <c r="D31" s="34" t="n">
        <f aca="false">J31*2</f>
        <v>207</v>
      </c>
      <c r="E31" s="34" t="n">
        <f aca="false">K31*2</f>
        <v>62.9999999999999</v>
      </c>
      <c r="F31" s="34" t="n">
        <f aca="false">E31*100/C31</f>
        <v>43.75</v>
      </c>
      <c r="H31" s="34" t="n">
        <v>45</v>
      </c>
      <c r="I31" s="54" t="n">
        <f aca="false">+I30+2.4</f>
        <v>72</v>
      </c>
      <c r="J31" s="53" t="n">
        <f aca="false">H31*2.3</f>
        <v>103.5</v>
      </c>
      <c r="K31" s="54" t="n">
        <f aca="false">J31-I31</f>
        <v>31.5</v>
      </c>
      <c r="L31" s="54" t="n">
        <f aca="false">K31*100/I31</f>
        <v>43.75</v>
      </c>
      <c r="M31" s="53"/>
      <c r="O31" s="33" t="n">
        <f aca="false">+L31/H31</f>
        <v>0.972222222222221</v>
      </c>
    </row>
    <row r="32" customFormat="false" ht="13.5" hidden="false" customHeight="true" outlineLevel="0" collapsed="false">
      <c r="B32" s="34" t="n">
        <f aca="false">H32*2</f>
        <v>92</v>
      </c>
      <c r="C32" s="34" t="n">
        <f aca="false">I32*2</f>
        <v>148.8</v>
      </c>
      <c r="D32" s="34" t="n">
        <f aca="false">J32*2</f>
        <v>211.6</v>
      </c>
      <c r="E32" s="34" t="n">
        <f aca="false">K32*2</f>
        <v>62.8</v>
      </c>
      <c r="F32" s="34" t="n">
        <f aca="false">E32*100/C32</f>
        <v>42.2043010752688</v>
      </c>
      <c r="H32" s="34" t="n">
        <v>46</v>
      </c>
      <c r="I32" s="54" t="n">
        <f aca="false">+I31+2.4</f>
        <v>74.4</v>
      </c>
      <c r="J32" s="53" t="n">
        <f aca="false">H32*2.3</f>
        <v>105.8</v>
      </c>
      <c r="K32" s="54" t="n">
        <f aca="false">J32-I32</f>
        <v>31.4</v>
      </c>
      <c r="L32" s="54" t="n">
        <f aca="false">K32*100/I32</f>
        <v>42.2043010752688</v>
      </c>
      <c r="M32" s="53"/>
      <c r="O32" s="33" t="n">
        <f aca="false">+L32/H32</f>
        <v>0.917484805984104</v>
      </c>
    </row>
    <row r="33" customFormat="false" ht="13.5" hidden="false" customHeight="true" outlineLevel="0" collapsed="false">
      <c r="B33" s="34" t="n">
        <f aca="false">H33*2</f>
        <v>94</v>
      </c>
      <c r="C33" s="34" t="n">
        <f aca="false">I33*2</f>
        <v>153.6</v>
      </c>
      <c r="D33" s="34" t="n">
        <f aca="false">J33*2</f>
        <v>216.2</v>
      </c>
      <c r="E33" s="34" t="n">
        <f aca="false">K33*2</f>
        <v>62.5999999999999</v>
      </c>
      <c r="F33" s="34" t="n">
        <f aca="false">E33*100/C33</f>
        <v>40.7552083333333</v>
      </c>
      <c r="H33" s="34" t="n">
        <v>47</v>
      </c>
      <c r="I33" s="54" t="n">
        <f aca="false">+I32+2.4</f>
        <v>76.8</v>
      </c>
      <c r="J33" s="53" t="n">
        <f aca="false">H33*2.3</f>
        <v>108.1</v>
      </c>
      <c r="K33" s="54" t="n">
        <f aca="false">J33-I33</f>
        <v>31.3</v>
      </c>
      <c r="L33" s="54" t="n">
        <f aca="false">K33*100/I33</f>
        <v>40.7552083333333</v>
      </c>
      <c r="M33" s="53"/>
      <c r="O33" s="33" t="n">
        <f aca="false">+L33/H33</f>
        <v>0.867132092198581</v>
      </c>
    </row>
    <row r="34" customFormat="false" ht="13.5" hidden="false" customHeight="true" outlineLevel="0" collapsed="false">
      <c r="B34" s="34" t="n">
        <f aca="false">H34*2</f>
        <v>96</v>
      </c>
      <c r="C34" s="34" t="n">
        <f aca="false">I34*2</f>
        <v>158.4</v>
      </c>
      <c r="D34" s="34" t="n">
        <f aca="false">J34*2</f>
        <v>220.8</v>
      </c>
      <c r="E34" s="34" t="n">
        <f aca="false">K34*2</f>
        <v>62.3999999999999</v>
      </c>
      <c r="F34" s="34" t="n">
        <f aca="false">E34*100/C34</f>
        <v>39.3939393939393</v>
      </c>
      <c r="H34" s="34" t="n">
        <v>48</v>
      </c>
      <c r="I34" s="54" t="n">
        <f aca="false">+I33+2.4</f>
        <v>79.2</v>
      </c>
      <c r="J34" s="53" t="n">
        <f aca="false">H34*2.3</f>
        <v>110.4</v>
      </c>
      <c r="K34" s="54" t="n">
        <f aca="false">J34-I34</f>
        <v>31.2</v>
      </c>
      <c r="L34" s="54" t="n">
        <f aca="false">K34*100/I34</f>
        <v>39.3939393939393</v>
      </c>
      <c r="M34" s="53"/>
      <c r="O34" s="33" t="n">
        <f aca="false">+L34/H34</f>
        <v>0.820707070707069</v>
      </c>
    </row>
    <row r="35" customFormat="false" ht="13.5" hidden="false" customHeight="true" outlineLevel="0" collapsed="false">
      <c r="B35" s="34" t="n">
        <f aca="false">H35*2</f>
        <v>98</v>
      </c>
      <c r="C35" s="34" t="n">
        <f aca="false">I35*2</f>
        <v>163.2</v>
      </c>
      <c r="D35" s="34" t="n">
        <f aca="false">J35*2</f>
        <v>225.4</v>
      </c>
      <c r="E35" s="34" t="n">
        <f aca="false">K35*2</f>
        <v>62.1999999999999</v>
      </c>
      <c r="F35" s="34" t="n">
        <f aca="false">E35*100/C35</f>
        <v>38.1127450980391</v>
      </c>
      <c r="H35" s="34" t="n">
        <v>49</v>
      </c>
      <c r="I35" s="54" t="n">
        <f aca="false">+I34+2.4</f>
        <v>81.6</v>
      </c>
      <c r="J35" s="53" t="n">
        <f aca="false">H35*2.3</f>
        <v>112.7</v>
      </c>
      <c r="K35" s="54" t="n">
        <f aca="false">J35-I35</f>
        <v>31.1</v>
      </c>
      <c r="L35" s="54" t="n">
        <f aca="false">K35*100/I35</f>
        <v>38.1127450980391</v>
      </c>
      <c r="M35" s="53"/>
      <c r="O35" s="33" t="n">
        <f aca="false">+L35/H35</f>
        <v>0.777811124449778</v>
      </c>
    </row>
    <row r="36" customFormat="false" ht="13.5" hidden="false" customHeight="true" outlineLevel="0" collapsed="false">
      <c r="B36" s="34" t="n">
        <f aca="false">H36*2</f>
        <v>100</v>
      </c>
      <c r="C36" s="34" t="n">
        <f aca="false">I36*2</f>
        <v>168</v>
      </c>
      <c r="D36" s="34" t="n">
        <f aca="false">J36*2</f>
        <v>230</v>
      </c>
      <c r="E36" s="34" t="n">
        <f aca="false">K36*2</f>
        <v>61.9999999999999</v>
      </c>
      <c r="F36" s="34" t="n">
        <f aca="false">E36*100/C36</f>
        <v>36.9047619047618</v>
      </c>
      <c r="H36" s="34" t="n">
        <v>50</v>
      </c>
      <c r="I36" s="54" t="n">
        <f aca="false">+I35+2.4</f>
        <v>84</v>
      </c>
      <c r="J36" s="53" t="n">
        <f aca="false">H36*2.3</f>
        <v>115</v>
      </c>
      <c r="K36" s="54" t="n">
        <f aca="false">J36-I36</f>
        <v>30.9999999999999</v>
      </c>
      <c r="L36" s="54" t="n">
        <f aca="false">K36*100/I36</f>
        <v>36.9047619047618</v>
      </c>
      <c r="M36" s="53"/>
      <c r="O36" s="33" t="n">
        <f aca="false">+L36/H36</f>
        <v>0.738095238095236</v>
      </c>
    </row>
    <row r="37" customFormat="false" ht="13.5" hidden="false" customHeight="true" outlineLevel="0" collapsed="false">
      <c r="B37" s="34" t="n">
        <f aca="false">H37*2</f>
        <v>102</v>
      </c>
      <c r="C37" s="34" t="n">
        <f aca="false">I37*2</f>
        <v>172.8</v>
      </c>
      <c r="D37" s="34" t="n">
        <f aca="false">J37*2</f>
        <v>234.6</v>
      </c>
      <c r="E37" s="34" t="n">
        <f aca="false">K37*2</f>
        <v>61.7999999999999</v>
      </c>
      <c r="F37" s="34" t="n">
        <f aca="false">E37*100/C37</f>
        <v>35.7638888888888</v>
      </c>
      <c r="H37" s="34" t="n">
        <v>51</v>
      </c>
      <c r="I37" s="54" t="n">
        <f aca="false">+I36+2.4</f>
        <v>86.4000000000001</v>
      </c>
      <c r="J37" s="53" t="n">
        <f aca="false">H37*2.3</f>
        <v>117.3</v>
      </c>
      <c r="K37" s="54" t="n">
        <f aca="false">J37-I37</f>
        <v>30.9</v>
      </c>
      <c r="L37" s="54" t="n">
        <f aca="false">K37*100/I37</f>
        <v>35.7638888888888</v>
      </c>
      <c r="M37" s="53"/>
      <c r="O37" s="33" t="n">
        <f aca="false">+L37/H37</f>
        <v>0.701252723311545</v>
      </c>
    </row>
    <row r="38" customFormat="false" ht="13.5" hidden="false" customHeight="true" outlineLevel="0" collapsed="false">
      <c r="B38" s="34" t="n">
        <f aca="false">H38*2</f>
        <v>104</v>
      </c>
      <c r="C38" s="34" t="n">
        <f aca="false">I38*2</f>
        <v>177.6</v>
      </c>
      <c r="D38" s="34" t="n">
        <f aca="false">J38*2</f>
        <v>239.2</v>
      </c>
      <c r="E38" s="34" t="n">
        <f aca="false">K38*2</f>
        <v>61.5999999999999</v>
      </c>
      <c r="F38" s="34" t="n">
        <f aca="false">E38*100/C38</f>
        <v>34.6846846846846</v>
      </c>
      <c r="H38" s="34" t="n">
        <v>52</v>
      </c>
      <c r="I38" s="54" t="n">
        <f aca="false">+I37+2.4</f>
        <v>88.8000000000001</v>
      </c>
      <c r="J38" s="53" t="n">
        <f aca="false">H38*2.3</f>
        <v>119.6</v>
      </c>
      <c r="K38" s="54" t="n">
        <f aca="false">J38-I38</f>
        <v>30.7999999999999</v>
      </c>
      <c r="L38" s="54" t="n">
        <f aca="false">K38*100/I38</f>
        <v>34.6846846846846</v>
      </c>
      <c r="M38" s="53"/>
      <c r="O38" s="33" t="n">
        <f aca="false">+L38/H38</f>
        <v>0.667013167013165</v>
      </c>
    </row>
    <row r="39" customFormat="false" ht="13.5" hidden="false" customHeight="true" outlineLevel="0" collapsed="false">
      <c r="B39" s="34" t="n">
        <f aca="false">H39*2</f>
        <v>106</v>
      </c>
      <c r="C39" s="34" t="n">
        <f aca="false">I39*2</f>
        <v>182.4</v>
      </c>
      <c r="D39" s="34" t="n">
        <f aca="false">J39*2</f>
        <v>243.8</v>
      </c>
      <c r="E39" s="34" t="n">
        <f aca="false">K39*2</f>
        <v>61.3999999999999</v>
      </c>
      <c r="F39" s="34" t="n">
        <f aca="false">E39*100/C39</f>
        <v>33.6622807017543</v>
      </c>
      <c r="H39" s="34" t="n">
        <v>53</v>
      </c>
      <c r="I39" s="54" t="n">
        <f aca="false">+I38+2.4</f>
        <v>91.2000000000001</v>
      </c>
      <c r="J39" s="53" t="n">
        <f aca="false">H39*2.3</f>
        <v>121.9</v>
      </c>
      <c r="K39" s="54" t="n">
        <f aca="false">J39-I39</f>
        <v>30.6999999999999</v>
      </c>
      <c r="L39" s="54" t="n">
        <f aca="false">K39*100/I39</f>
        <v>33.6622807017543</v>
      </c>
      <c r="M39" s="53"/>
      <c r="O39" s="33" t="n">
        <f aca="false">+L39/H39</f>
        <v>0.635137371731213</v>
      </c>
    </row>
    <row r="40" customFormat="false" ht="13.5" hidden="false" customHeight="true" outlineLevel="0" collapsed="false">
      <c r="B40" s="34" t="n">
        <f aca="false">H40*2</f>
        <v>108</v>
      </c>
      <c r="C40" s="34" t="n">
        <f aca="false">I40*2</f>
        <v>187.2</v>
      </c>
      <c r="D40" s="34" t="n">
        <f aca="false">J40*2</f>
        <v>248.4</v>
      </c>
      <c r="E40" s="34" t="n">
        <f aca="false">K40*2</f>
        <v>61.1999999999999</v>
      </c>
      <c r="F40" s="34" t="n">
        <f aca="false">E40*100/C40</f>
        <v>32.6923076923076</v>
      </c>
      <c r="H40" s="34" t="n">
        <v>54</v>
      </c>
      <c r="I40" s="54" t="n">
        <f aca="false">+I39+2.4</f>
        <v>93.6000000000001</v>
      </c>
      <c r="J40" s="53" t="n">
        <f aca="false">H40*2.3</f>
        <v>124.2</v>
      </c>
      <c r="K40" s="54" t="n">
        <f aca="false">J40-I40</f>
        <v>30.5999999999999</v>
      </c>
      <c r="L40" s="54" t="n">
        <f aca="false">K40*100/I40</f>
        <v>32.6923076923076</v>
      </c>
      <c r="M40" s="53"/>
      <c r="O40" s="33" t="n">
        <f aca="false">+L40/H40</f>
        <v>0.605413105413103</v>
      </c>
    </row>
    <row r="41" customFormat="false" ht="13.5" hidden="false" customHeight="true" outlineLevel="0" collapsed="false">
      <c r="B41" s="34" t="n">
        <f aca="false">H41*2</f>
        <v>110</v>
      </c>
      <c r="C41" s="34" t="n">
        <f aca="false">I41*2</f>
        <v>192</v>
      </c>
      <c r="D41" s="34" t="n">
        <f aca="false">J41*2</f>
        <v>253</v>
      </c>
      <c r="E41" s="34" t="n">
        <f aca="false">K41*2</f>
        <v>60.9999999999998</v>
      </c>
      <c r="F41" s="34" t="n">
        <f aca="false">E41*100/C41</f>
        <v>31.7708333333332</v>
      </c>
      <c r="H41" s="34" t="n">
        <v>55</v>
      </c>
      <c r="I41" s="54" t="n">
        <f aca="false">+I40+2.4</f>
        <v>96.0000000000001</v>
      </c>
      <c r="J41" s="53" t="n">
        <f aca="false">H41*2.3</f>
        <v>126.5</v>
      </c>
      <c r="K41" s="54" t="n">
        <f aca="false">J41-I41</f>
        <v>30.4999999999999</v>
      </c>
      <c r="L41" s="54" t="n">
        <f aca="false">K41*100/I41</f>
        <v>31.7708333333332</v>
      </c>
      <c r="M41" s="53"/>
      <c r="O41" s="33" t="n">
        <f aca="false">+L41/H41</f>
        <v>0.577651515151513</v>
      </c>
    </row>
    <row r="42" customFormat="false" ht="13.5" hidden="false" customHeight="true" outlineLevel="0" collapsed="false">
      <c r="B42" s="34" t="n">
        <f aca="false">H42*2</f>
        <v>112</v>
      </c>
      <c r="C42" s="34" t="n">
        <f aca="false">I42*2</f>
        <v>196.8</v>
      </c>
      <c r="D42" s="34" t="n">
        <f aca="false">J42*2</f>
        <v>257.6</v>
      </c>
      <c r="E42" s="34" t="n">
        <f aca="false">K42*2</f>
        <v>60.7999999999998</v>
      </c>
      <c r="F42" s="34" t="n">
        <f aca="false">E42*100/C42</f>
        <v>30.8943089430893</v>
      </c>
      <c r="H42" s="34" t="n">
        <v>56</v>
      </c>
      <c r="I42" s="54" t="n">
        <f aca="false">+I41+2.4</f>
        <v>98.4000000000001</v>
      </c>
      <c r="J42" s="53" t="n">
        <f aca="false">H42*2.3</f>
        <v>128.8</v>
      </c>
      <c r="K42" s="54" t="n">
        <f aca="false">J42-I42</f>
        <v>30.3999999999999</v>
      </c>
      <c r="L42" s="54" t="n">
        <f aca="false">K42*100/I42</f>
        <v>30.8943089430893</v>
      </c>
      <c r="M42" s="53"/>
      <c r="O42" s="33" t="n">
        <f aca="false">+L42/H42</f>
        <v>0.551684088269452</v>
      </c>
    </row>
    <row r="43" customFormat="false" ht="13.5" hidden="false" customHeight="true" outlineLevel="0" collapsed="false">
      <c r="B43" s="34" t="n">
        <f aca="false">H43*2</f>
        <v>114</v>
      </c>
      <c r="C43" s="34" t="n">
        <f aca="false">I43*2</f>
        <v>201.6</v>
      </c>
      <c r="D43" s="34" t="n">
        <f aca="false">J43*2</f>
        <v>262.2</v>
      </c>
      <c r="E43" s="34" t="n">
        <f aca="false">K43*2</f>
        <v>60.5999999999998</v>
      </c>
      <c r="F43" s="34" t="n">
        <f aca="false">E43*100/C43</f>
        <v>30.0595238095237</v>
      </c>
      <c r="H43" s="34" t="n">
        <v>57</v>
      </c>
      <c r="I43" s="54" t="n">
        <f aca="false">+I42+2.4</f>
        <v>100.8</v>
      </c>
      <c r="J43" s="53" t="n">
        <f aca="false">H43*2.3</f>
        <v>131.1</v>
      </c>
      <c r="K43" s="54" t="n">
        <f aca="false">J43-I43</f>
        <v>30.2999999999999</v>
      </c>
      <c r="L43" s="54" t="n">
        <f aca="false">K43*100/I43</f>
        <v>30.0595238095237</v>
      </c>
      <c r="M43" s="53"/>
      <c r="O43" s="33" t="n">
        <f aca="false">+L43/H43</f>
        <v>0.527360066833749</v>
      </c>
    </row>
    <row r="44" customFormat="false" ht="13.5" hidden="false" customHeight="true" outlineLevel="0" collapsed="false">
      <c r="B44" s="34" t="n">
        <f aca="false">H44*2</f>
        <v>116</v>
      </c>
      <c r="C44" s="34" t="n">
        <f aca="false">I44*2</f>
        <v>206.4</v>
      </c>
      <c r="D44" s="34" t="n">
        <f aca="false">J44*2</f>
        <v>266.8</v>
      </c>
      <c r="E44" s="34" t="n">
        <f aca="false">K44*2</f>
        <v>60.3999999999998</v>
      </c>
      <c r="F44" s="34" t="n">
        <f aca="false">E44*100/C44</f>
        <v>29.2635658914727</v>
      </c>
      <c r="H44" s="34" t="n">
        <v>58</v>
      </c>
      <c r="I44" s="54" t="n">
        <f aca="false">+I43+2.4</f>
        <v>103.2</v>
      </c>
      <c r="J44" s="53" t="n">
        <f aca="false">H44*2.3</f>
        <v>133.4</v>
      </c>
      <c r="K44" s="54" t="n">
        <f aca="false">J44-I44</f>
        <v>30.1999999999999</v>
      </c>
      <c r="L44" s="54" t="n">
        <f aca="false">K44*100/I44</f>
        <v>29.2635658914727</v>
      </c>
      <c r="M44" s="53"/>
      <c r="O44" s="33" t="n">
        <f aca="false">+L44/H44</f>
        <v>0.504544239508151</v>
      </c>
    </row>
    <row r="45" customFormat="false" ht="13.5" hidden="false" customHeight="true" outlineLevel="0" collapsed="false">
      <c r="B45" s="34" t="n">
        <f aca="false">H45*2</f>
        <v>118</v>
      </c>
      <c r="C45" s="34" t="n">
        <f aca="false">I45*2</f>
        <v>211.2</v>
      </c>
      <c r="D45" s="34" t="n">
        <f aca="false">J45*2</f>
        <v>271.4</v>
      </c>
      <c r="E45" s="34" t="n">
        <f aca="false">K45*2</f>
        <v>60.1999999999998</v>
      </c>
      <c r="F45" s="34" t="n">
        <f aca="false">E45*100/C45</f>
        <v>28.5037878787878</v>
      </c>
      <c r="H45" s="34" t="n">
        <v>59</v>
      </c>
      <c r="I45" s="54" t="n">
        <f aca="false">+I44+2.4</f>
        <v>105.6</v>
      </c>
      <c r="J45" s="53" t="n">
        <f aca="false">H45*2.3</f>
        <v>135.7</v>
      </c>
      <c r="K45" s="54" t="n">
        <f aca="false">J45-I45</f>
        <v>30.0999999999999</v>
      </c>
      <c r="L45" s="54" t="n">
        <f aca="false">K45*100/I45</f>
        <v>28.5037878787878</v>
      </c>
      <c r="M45" s="53"/>
      <c r="O45" s="33" t="n">
        <f aca="false">+L45/H45</f>
        <v>0.483115048793013</v>
      </c>
    </row>
    <row r="46" customFormat="false" ht="13.5" hidden="false" customHeight="true" outlineLevel="0" collapsed="false">
      <c r="B46" s="34" t="n">
        <f aca="false">H46*2</f>
        <v>120</v>
      </c>
      <c r="C46" s="34" t="n">
        <f aca="false">I46*2</f>
        <v>216</v>
      </c>
      <c r="D46" s="34" t="n">
        <f aca="false">J46*2</f>
        <v>276</v>
      </c>
      <c r="E46" s="34" t="n">
        <f aca="false">K46*2</f>
        <v>59.9999999999998</v>
      </c>
      <c r="F46" s="34" t="n">
        <f aca="false">E46*100/C46</f>
        <v>27.7777777777777</v>
      </c>
      <c r="H46" s="34" t="n">
        <v>60</v>
      </c>
      <c r="I46" s="54" t="n">
        <f aca="false">+I45+2.4</f>
        <v>108</v>
      </c>
      <c r="J46" s="53" t="n">
        <f aca="false">H46*2.3</f>
        <v>138</v>
      </c>
      <c r="K46" s="54" t="n">
        <f aca="false">J46-I46</f>
        <v>29.9999999999999</v>
      </c>
      <c r="L46" s="54" t="n">
        <f aca="false">K46*100/I46</f>
        <v>27.7777777777777</v>
      </c>
      <c r="M46" s="53"/>
      <c r="O46" s="33" t="n">
        <f aca="false">+L46/H46</f>
        <v>0.462962962962961</v>
      </c>
    </row>
    <row r="47" customFormat="false" ht="13.5" hidden="false" customHeight="true" outlineLevel="0" collapsed="false">
      <c r="B47" s="34" t="n">
        <f aca="false">H47*2</f>
        <v>122</v>
      </c>
      <c r="C47" s="34" t="n">
        <f aca="false">I47*2</f>
        <v>220.8</v>
      </c>
      <c r="D47" s="34" t="n">
        <f aca="false">J47*2</f>
        <v>280.6</v>
      </c>
      <c r="E47" s="34" t="n">
        <f aca="false">K47*2</f>
        <v>59.7999999999998</v>
      </c>
      <c r="F47" s="34" t="n">
        <f aca="false">E47*100/C47</f>
        <v>27.0833333333332</v>
      </c>
      <c r="H47" s="34" t="n">
        <v>61</v>
      </c>
      <c r="I47" s="54" t="n">
        <f aca="false">+I46+2.4</f>
        <v>110.4</v>
      </c>
      <c r="J47" s="53" t="n">
        <f aca="false">H47*2.3</f>
        <v>140.3</v>
      </c>
      <c r="K47" s="54" t="n">
        <f aca="false">J47-I47</f>
        <v>29.8999999999999</v>
      </c>
      <c r="L47" s="54" t="n">
        <f aca="false">K47*100/I47</f>
        <v>27.0833333333332</v>
      </c>
      <c r="M47" s="53"/>
      <c r="O47" s="33" t="n">
        <f aca="false">+L47/H47</f>
        <v>0.443989071038249</v>
      </c>
    </row>
    <row r="48" customFormat="false" ht="13.5" hidden="false" customHeight="true" outlineLevel="0" collapsed="false">
      <c r="B48" s="34" t="n">
        <f aca="false">H48*2</f>
        <v>124</v>
      </c>
      <c r="C48" s="34" t="n">
        <f aca="false">I48*2</f>
        <v>225.6</v>
      </c>
      <c r="D48" s="34" t="n">
        <f aca="false">J48*2</f>
        <v>285.2</v>
      </c>
      <c r="E48" s="34" t="n">
        <f aca="false">K48*2</f>
        <v>59.5999999999998</v>
      </c>
      <c r="F48" s="34" t="n">
        <f aca="false">E48*100/C48</f>
        <v>26.4184397163119</v>
      </c>
      <c r="H48" s="34" t="n">
        <v>62</v>
      </c>
      <c r="I48" s="54" t="n">
        <f aca="false">+I47+2.4</f>
        <v>112.8</v>
      </c>
      <c r="J48" s="53" t="n">
        <f aca="false">H48*2.3</f>
        <v>142.6</v>
      </c>
      <c r="K48" s="54" t="n">
        <f aca="false">J48-I48</f>
        <v>29.7999999999999</v>
      </c>
      <c r="L48" s="54" t="n">
        <f aca="false">K48*100/I48</f>
        <v>26.4184397163119</v>
      </c>
      <c r="M48" s="53"/>
      <c r="O48" s="33" t="n">
        <f aca="false">+L48/H48</f>
        <v>0.426103866392128</v>
      </c>
    </row>
    <row r="49" customFormat="false" ht="13.5" hidden="false" customHeight="true" outlineLevel="0" collapsed="false">
      <c r="B49" s="34" t="n">
        <f aca="false">H49*2</f>
        <v>126</v>
      </c>
      <c r="C49" s="34" t="n">
        <f aca="false">I49*2</f>
        <v>230.4</v>
      </c>
      <c r="D49" s="34" t="n">
        <f aca="false">J49*2</f>
        <v>289.8</v>
      </c>
      <c r="E49" s="34" t="n">
        <f aca="false">K49*2</f>
        <v>59.3999999999997</v>
      </c>
      <c r="F49" s="34" t="n">
        <f aca="false">E49*100/C49</f>
        <v>25.7812499999999</v>
      </c>
      <c r="H49" s="34" t="n">
        <v>63</v>
      </c>
      <c r="I49" s="54" t="n">
        <f aca="false">+I48+2.4</f>
        <v>115.2</v>
      </c>
      <c r="J49" s="53" t="n">
        <f aca="false">H49*2.3</f>
        <v>144.9</v>
      </c>
      <c r="K49" s="54" t="n">
        <f aca="false">J49-I49</f>
        <v>29.6999999999999</v>
      </c>
      <c r="L49" s="54" t="n">
        <f aca="false">K49*100/I49</f>
        <v>25.7812499999999</v>
      </c>
      <c r="M49" s="53"/>
      <c r="O49" s="33" t="n">
        <f aca="false">+L49/H49</f>
        <v>0.409226190476188</v>
      </c>
    </row>
    <row r="50" customFormat="false" ht="13.5" hidden="false" customHeight="true" outlineLevel="0" collapsed="false">
      <c r="B50" s="34" t="n">
        <f aca="false">H50*2</f>
        <v>128</v>
      </c>
      <c r="C50" s="34" t="n">
        <f aca="false">I50*2</f>
        <v>235.2</v>
      </c>
      <c r="D50" s="34" t="n">
        <f aca="false">J50*2</f>
        <v>294.4</v>
      </c>
      <c r="E50" s="34" t="n">
        <f aca="false">K50*2</f>
        <v>59.1999999999997</v>
      </c>
      <c r="F50" s="34" t="n">
        <f aca="false">E50*100/C50</f>
        <v>25.1700680272107</v>
      </c>
      <c r="H50" s="34" t="n">
        <v>64</v>
      </c>
      <c r="I50" s="54" t="n">
        <f aca="false">+I49+2.4</f>
        <v>117.6</v>
      </c>
      <c r="J50" s="53" t="n">
        <f aca="false">H50*2.3</f>
        <v>147.2</v>
      </c>
      <c r="K50" s="54" t="n">
        <f aca="false">J50-I50</f>
        <v>29.5999999999999</v>
      </c>
      <c r="L50" s="54" t="n">
        <f aca="false">K50*100/I50</f>
        <v>25.1700680272107</v>
      </c>
      <c r="M50" s="53"/>
      <c r="O50" s="33" t="n">
        <f aca="false">+L50/H50</f>
        <v>0.393282312925168</v>
      </c>
    </row>
    <row r="51" customFormat="false" ht="13.5" hidden="false" customHeight="true" outlineLevel="0" collapsed="false">
      <c r="B51" s="34" t="n">
        <f aca="false">H51*2</f>
        <v>130</v>
      </c>
      <c r="C51" s="34" t="n">
        <f aca="false">I51*2</f>
        <v>240</v>
      </c>
      <c r="D51" s="34" t="n">
        <f aca="false">J51*2</f>
        <v>299</v>
      </c>
      <c r="E51" s="34" t="n">
        <f aca="false">K51*2</f>
        <v>58.9999999999997</v>
      </c>
      <c r="F51" s="34" t="n">
        <f aca="false">E51*100/C51</f>
        <v>24.5833333333332</v>
      </c>
      <c r="H51" s="34" t="n">
        <v>65</v>
      </c>
      <c r="I51" s="54" t="n">
        <f aca="false">+I50+2.4</f>
        <v>120</v>
      </c>
      <c r="J51" s="53" t="n">
        <f aca="false">H51*2.3</f>
        <v>149.5</v>
      </c>
      <c r="K51" s="54" t="n">
        <f aca="false">J51-I51</f>
        <v>29.4999999999999</v>
      </c>
      <c r="L51" s="54" t="n">
        <f aca="false">K51*100/I51</f>
        <v>24.5833333333332</v>
      </c>
      <c r="M51" s="53"/>
      <c r="O51" s="33" t="n">
        <f aca="false">+L51/H51</f>
        <v>0.378205128205126</v>
      </c>
    </row>
    <row r="52" customFormat="false" ht="13.5" hidden="false" customHeight="true" outlineLevel="0" collapsed="false">
      <c r="B52" s="34" t="n">
        <f aca="false">H52*2</f>
        <v>132</v>
      </c>
      <c r="C52" s="34" t="n">
        <f aca="false">I52*2</f>
        <v>244.8</v>
      </c>
      <c r="D52" s="34" t="n">
        <f aca="false">J52*2</f>
        <v>303.6</v>
      </c>
      <c r="E52" s="34" t="n">
        <f aca="false">K52*2</f>
        <v>58.7999999999997</v>
      </c>
      <c r="F52" s="34" t="n">
        <f aca="false">E52*100/C52</f>
        <v>24.0196078431371</v>
      </c>
      <c r="H52" s="34" t="n">
        <v>66</v>
      </c>
      <c r="I52" s="54" t="n">
        <f aca="false">+I51+2.4</f>
        <v>122.4</v>
      </c>
      <c r="J52" s="53" t="n">
        <f aca="false">H52*2.3</f>
        <v>151.8</v>
      </c>
      <c r="K52" s="54" t="n">
        <f aca="false">J52-I52</f>
        <v>29.3999999999999</v>
      </c>
      <c r="L52" s="54" t="n">
        <f aca="false">K52*100/I52</f>
        <v>24.0196078431371</v>
      </c>
      <c r="M52" s="53"/>
      <c r="O52" s="33" t="n">
        <f aca="false">+L52/H52</f>
        <v>0.363933452168744</v>
      </c>
    </row>
    <row r="53" customFormat="false" ht="13.5" hidden="false" customHeight="true" outlineLevel="0" collapsed="false">
      <c r="B53" s="34" t="n">
        <f aca="false">H53*2</f>
        <v>134</v>
      </c>
      <c r="C53" s="34" t="n">
        <f aca="false">I53*2</f>
        <v>249.6</v>
      </c>
      <c r="D53" s="34" t="n">
        <f aca="false">J53*2</f>
        <v>308.2</v>
      </c>
      <c r="E53" s="34" t="n">
        <f aca="false">K53*2</f>
        <v>58.5999999999997</v>
      </c>
      <c r="F53" s="34" t="n">
        <f aca="false">E53*100/C53</f>
        <v>23.477564102564</v>
      </c>
      <c r="H53" s="34" t="n">
        <v>67</v>
      </c>
      <c r="I53" s="54" t="n">
        <f aca="false">+I52+2.4</f>
        <v>124.8</v>
      </c>
      <c r="J53" s="53" t="n">
        <f aca="false">H53*2.3</f>
        <v>154.1</v>
      </c>
      <c r="K53" s="54" t="n">
        <f aca="false">J53-I53</f>
        <v>29.2999999999999</v>
      </c>
      <c r="L53" s="54" t="n">
        <f aca="false">K53*100/I53</f>
        <v>23.477564102564</v>
      </c>
      <c r="M53" s="53"/>
      <c r="O53" s="33" t="n">
        <f aca="false">+L53/H53</f>
        <v>0.35041140451588</v>
      </c>
    </row>
    <row r="54" customFormat="false" ht="13.5" hidden="false" customHeight="true" outlineLevel="0" collapsed="false">
      <c r="B54" s="34" t="n">
        <f aca="false">H54*2</f>
        <v>136</v>
      </c>
      <c r="C54" s="34" t="n">
        <f aca="false">I54*2</f>
        <v>254.4</v>
      </c>
      <c r="D54" s="34" t="n">
        <f aca="false">J54*2</f>
        <v>312.8</v>
      </c>
      <c r="E54" s="34" t="n">
        <f aca="false">K54*2</f>
        <v>58.3999999999997</v>
      </c>
      <c r="F54" s="34" t="n">
        <f aca="false">E54*100/C54</f>
        <v>22.9559748427671</v>
      </c>
      <c r="H54" s="34" t="n">
        <v>68</v>
      </c>
      <c r="I54" s="54" t="n">
        <f aca="false">+I53+2.4</f>
        <v>127.2</v>
      </c>
      <c r="J54" s="53" t="n">
        <f aca="false">H54*2.3</f>
        <v>156.4</v>
      </c>
      <c r="K54" s="54" t="n">
        <f aca="false">J54-I54</f>
        <v>29.1999999999998</v>
      </c>
      <c r="L54" s="54" t="n">
        <f aca="false">K54*100/I54</f>
        <v>22.9559748427671</v>
      </c>
      <c r="M54" s="53"/>
      <c r="O54" s="33" t="n">
        <f aca="false">+L54/H54</f>
        <v>0.337587865334811</v>
      </c>
    </row>
    <row r="55" customFormat="false" ht="13.5" hidden="false" customHeight="true" outlineLevel="0" collapsed="false">
      <c r="B55" s="34" t="n">
        <f aca="false">H55*2</f>
        <v>138</v>
      </c>
      <c r="C55" s="34" t="n">
        <f aca="false">I55*2</f>
        <v>259.2</v>
      </c>
      <c r="D55" s="34" t="n">
        <f aca="false">J55*2</f>
        <v>317.4</v>
      </c>
      <c r="E55" s="34" t="n">
        <f aca="false">K55*2</f>
        <v>58.1999999999997</v>
      </c>
      <c r="F55" s="34" t="n">
        <f aca="false">E55*100/C55</f>
        <v>22.4537037037036</v>
      </c>
      <c r="H55" s="34" t="n">
        <v>69</v>
      </c>
      <c r="I55" s="54" t="n">
        <f aca="false">+I54+2.4</f>
        <v>129.6</v>
      </c>
      <c r="J55" s="53" t="n">
        <f aca="false">H55*2.3</f>
        <v>158.7</v>
      </c>
      <c r="K55" s="54" t="n">
        <f aca="false">J55-I55</f>
        <v>29.0999999999999</v>
      </c>
      <c r="L55" s="54" t="n">
        <f aca="false">K55*100/I55</f>
        <v>22.4537037037036</v>
      </c>
      <c r="M55" s="53"/>
      <c r="O55" s="33" t="n">
        <f aca="false">+L55/H55</f>
        <v>0.325415995705849</v>
      </c>
    </row>
    <row r="56" customFormat="false" ht="13.5" hidden="false" customHeight="true" outlineLevel="0" collapsed="false">
      <c r="B56" s="34" t="n">
        <f aca="false">H56*2</f>
        <v>140</v>
      </c>
      <c r="C56" s="34" t="n">
        <f aca="false">I56*2</f>
        <v>264</v>
      </c>
      <c r="D56" s="34" t="n">
        <f aca="false">J56*2</f>
        <v>322</v>
      </c>
      <c r="E56" s="34" t="n">
        <f aca="false">K56*2</f>
        <v>57.9999999999997</v>
      </c>
      <c r="F56" s="34" t="n">
        <f aca="false">E56*100/C56</f>
        <v>21.9696969696968</v>
      </c>
      <c r="H56" s="34" t="n">
        <v>70</v>
      </c>
      <c r="I56" s="54" t="n">
        <f aca="false">+I55+2.4</f>
        <v>132</v>
      </c>
      <c r="J56" s="53" t="n">
        <f aca="false">H56*2.3</f>
        <v>161</v>
      </c>
      <c r="K56" s="54" t="n">
        <f aca="false">J56-I56</f>
        <v>28.9999999999999</v>
      </c>
      <c r="L56" s="54" t="n">
        <f aca="false">K56*100/I56</f>
        <v>21.9696969696968</v>
      </c>
      <c r="M56" s="53"/>
      <c r="O56" s="33" t="n">
        <f aca="false">+L56/H56</f>
        <v>0.313852813852812</v>
      </c>
    </row>
    <row r="57" customFormat="false" ht="13.5" hidden="false" customHeight="true" outlineLevel="0" collapsed="false">
      <c r="B57" s="34" t="n">
        <f aca="false">H57*2</f>
        <v>142</v>
      </c>
      <c r="C57" s="34" t="n">
        <f aca="false">I57*2</f>
        <v>268.8</v>
      </c>
      <c r="D57" s="34" t="n">
        <f aca="false">J57*2</f>
        <v>326.6</v>
      </c>
      <c r="E57" s="34" t="n">
        <f aca="false">K57*2</f>
        <v>57.7999999999997</v>
      </c>
      <c r="F57" s="34" t="n">
        <f aca="false">E57*100/C57</f>
        <v>21.502976190476</v>
      </c>
      <c r="H57" s="34" t="n">
        <v>71</v>
      </c>
      <c r="I57" s="54" t="n">
        <f aca="false">+I56+2.4</f>
        <v>134.4</v>
      </c>
      <c r="J57" s="53" t="n">
        <f aca="false">H57*2.3</f>
        <v>163.3</v>
      </c>
      <c r="K57" s="54" t="n">
        <f aca="false">J57-I57</f>
        <v>28.8999999999998</v>
      </c>
      <c r="L57" s="54" t="n">
        <f aca="false">K57*100/I57</f>
        <v>21.502976190476</v>
      </c>
      <c r="M57" s="53"/>
      <c r="O57" s="33" t="n">
        <f aca="false">+L57/H57</f>
        <v>0.30285881958417</v>
      </c>
    </row>
    <row r="58" customFormat="false" ht="13.5" hidden="false" customHeight="true" outlineLevel="0" collapsed="false">
      <c r="B58" s="34" t="n">
        <f aca="false">H58*2</f>
        <v>144</v>
      </c>
      <c r="C58" s="34" t="n">
        <f aca="false">I58*2</f>
        <v>273.6</v>
      </c>
      <c r="D58" s="34" t="n">
        <f aca="false">J58*2</f>
        <v>331.2</v>
      </c>
      <c r="E58" s="34" t="n">
        <f aca="false">K58*2</f>
        <v>57.5999999999997</v>
      </c>
      <c r="F58" s="34" t="n">
        <f aca="false">E58*100/C58</f>
        <v>21.0526315789472</v>
      </c>
      <c r="H58" s="34" t="n">
        <v>72</v>
      </c>
      <c r="I58" s="54" t="n">
        <f aca="false">+I57+2.4</f>
        <v>136.8</v>
      </c>
      <c r="J58" s="53" t="n">
        <f aca="false">H58*2.3</f>
        <v>165.6</v>
      </c>
      <c r="K58" s="54" t="n">
        <f aca="false">J58-I58</f>
        <v>28.7999999999998</v>
      </c>
      <c r="L58" s="54" t="n">
        <f aca="false">K58*100/I58</f>
        <v>21.0526315789472</v>
      </c>
      <c r="M58" s="53"/>
      <c r="O58" s="33" t="n">
        <f aca="false">+L58/H58</f>
        <v>0.292397660818712</v>
      </c>
    </row>
    <row r="59" customFormat="false" ht="13.5" hidden="false" customHeight="true" outlineLevel="0" collapsed="false">
      <c r="B59" s="34" t="n">
        <f aca="false">H59*2</f>
        <v>146</v>
      </c>
      <c r="C59" s="34" t="n">
        <f aca="false">I59*2</f>
        <v>278.4</v>
      </c>
      <c r="D59" s="34" t="n">
        <f aca="false">J59*2</f>
        <v>335.8</v>
      </c>
      <c r="E59" s="34" t="n">
        <f aca="false">K59*2</f>
        <v>57.3999999999996</v>
      </c>
      <c r="F59" s="34" t="n">
        <f aca="false">E59*100/C59</f>
        <v>20.6178160919539</v>
      </c>
      <c r="H59" s="34" t="n">
        <v>73</v>
      </c>
      <c r="I59" s="54" t="n">
        <f aca="false">+I58+2.4</f>
        <v>139.2</v>
      </c>
      <c r="J59" s="53" t="n">
        <f aca="false">H59*2.3</f>
        <v>167.9</v>
      </c>
      <c r="K59" s="54" t="n">
        <f aca="false">J59-I59</f>
        <v>28.6999999999998</v>
      </c>
      <c r="L59" s="54" t="n">
        <f aca="false">K59*100/I59</f>
        <v>20.6178160919539</v>
      </c>
      <c r="M59" s="53"/>
      <c r="O59" s="33" t="n">
        <f aca="false">+L59/H59</f>
        <v>0.28243583687608</v>
      </c>
    </row>
    <row r="60" customFormat="false" ht="13.5" hidden="false" customHeight="true" outlineLevel="0" collapsed="false">
      <c r="B60" s="34" t="n">
        <f aca="false">H60*2</f>
        <v>148</v>
      </c>
      <c r="C60" s="34" t="n">
        <f aca="false">I60*2</f>
        <v>283.2</v>
      </c>
      <c r="D60" s="34" t="n">
        <f aca="false">J60*2</f>
        <v>340.4</v>
      </c>
      <c r="E60" s="34" t="n">
        <f aca="false">K60*2</f>
        <v>57.1999999999997</v>
      </c>
      <c r="F60" s="34" t="n">
        <f aca="false">E60*100/C60</f>
        <v>20.1977401129942</v>
      </c>
      <c r="H60" s="34" t="n">
        <v>74</v>
      </c>
      <c r="I60" s="54" t="n">
        <f aca="false">+I59+2.4</f>
        <v>141.6</v>
      </c>
      <c r="J60" s="53" t="n">
        <f aca="false">H60*2.3</f>
        <v>170.2</v>
      </c>
      <c r="K60" s="54" t="n">
        <f aca="false">J60-I60</f>
        <v>28.5999999999998</v>
      </c>
      <c r="L60" s="54" t="n">
        <f aca="false">K60*100/I60</f>
        <v>20.1977401129942</v>
      </c>
      <c r="M60" s="53"/>
      <c r="O60" s="33" t="n">
        <f aca="false">+L60/H60</f>
        <v>0.272942433959381</v>
      </c>
    </row>
    <row r="61" customFormat="false" ht="13.5" hidden="false" customHeight="true" outlineLevel="0" collapsed="false">
      <c r="B61" s="34" t="n">
        <f aca="false">H61*2</f>
        <v>150</v>
      </c>
      <c r="C61" s="34" t="n">
        <f aca="false">I61*2</f>
        <v>288</v>
      </c>
      <c r="D61" s="34" t="n">
        <f aca="false">J61*2</f>
        <v>345</v>
      </c>
      <c r="E61" s="34" t="n">
        <f aca="false">K61*2</f>
        <v>56.9999999999997</v>
      </c>
      <c r="F61" s="34" t="n">
        <f aca="false">E61*100/C61</f>
        <v>19.7916666666665</v>
      </c>
      <c r="H61" s="34" t="n">
        <v>75</v>
      </c>
      <c r="I61" s="54" t="n">
        <f aca="false">+I60+2.4</f>
        <v>144</v>
      </c>
      <c r="J61" s="53" t="n">
        <f aca="false">H61*2.3</f>
        <v>172.5</v>
      </c>
      <c r="K61" s="54" t="n">
        <f aca="false">J61-I61</f>
        <v>28.4999999999998</v>
      </c>
      <c r="L61" s="54" t="n">
        <f aca="false">K61*100/I61</f>
        <v>19.7916666666665</v>
      </c>
      <c r="M61" s="53"/>
      <c r="O61" s="33" t="n">
        <f aca="false">+L61/H61</f>
        <v>0.263888888888887</v>
      </c>
    </row>
    <row r="62" customFormat="false" ht="13.5" hidden="false" customHeight="true" outlineLevel="0" collapsed="false">
      <c r="B62" s="34" t="n">
        <f aca="false">H62*2</f>
        <v>152</v>
      </c>
      <c r="C62" s="34" t="n">
        <f aca="false">I62*2</f>
        <v>292.8</v>
      </c>
      <c r="D62" s="34" t="n">
        <f aca="false">J62*2</f>
        <v>349.6</v>
      </c>
      <c r="E62" s="34" t="n">
        <f aca="false">K62*2</f>
        <v>56.7999999999996</v>
      </c>
      <c r="F62" s="34" t="n">
        <f aca="false">E62*100/C62</f>
        <v>19.398907103825</v>
      </c>
      <c r="H62" s="34" t="n">
        <v>76</v>
      </c>
      <c r="I62" s="54" t="n">
        <f aca="false">+I61+2.4</f>
        <v>146.4</v>
      </c>
      <c r="J62" s="53" t="n">
        <f aca="false">H62*2.3</f>
        <v>174.8</v>
      </c>
      <c r="K62" s="54" t="n">
        <f aca="false">J62-I62</f>
        <v>28.3999999999998</v>
      </c>
      <c r="L62" s="54" t="n">
        <f aca="false">K62*100/I62</f>
        <v>19.398907103825</v>
      </c>
      <c r="M62" s="53"/>
      <c r="O62" s="33" t="n">
        <f aca="false">+L62/H62</f>
        <v>0.255248777681908</v>
      </c>
    </row>
    <row r="63" customFormat="false" ht="13.5" hidden="false" customHeight="true" outlineLevel="0" collapsed="false">
      <c r="B63" s="34" t="n">
        <f aca="false">H63*2</f>
        <v>154</v>
      </c>
      <c r="C63" s="34" t="n">
        <f aca="false">I63*2</f>
        <v>297.6</v>
      </c>
      <c r="D63" s="34" t="n">
        <f aca="false">J63*2</f>
        <v>354.2</v>
      </c>
      <c r="E63" s="34" t="n">
        <f aca="false">K63*2</f>
        <v>56.5999999999996</v>
      </c>
      <c r="F63" s="34" t="n">
        <f aca="false">E63*100/C63</f>
        <v>19.0188172043009</v>
      </c>
      <c r="H63" s="34" t="n">
        <v>77</v>
      </c>
      <c r="I63" s="54" t="n">
        <f aca="false">+I62+2.4</f>
        <v>148.8</v>
      </c>
      <c r="J63" s="53" t="n">
        <f aca="false">H63*2.3</f>
        <v>177.1</v>
      </c>
      <c r="K63" s="54" t="n">
        <f aca="false">J63-I63</f>
        <v>28.2999999999998</v>
      </c>
      <c r="L63" s="54" t="n">
        <f aca="false">K63*100/I63</f>
        <v>19.0188172043009</v>
      </c>
      <c r="M63" s="53"/>
      <c r="O63" s="33" t="n">
        <f aca="false">+L63/H63</f>
        <v>0.246997626029882</v>
      </c>
    </row>
    <row r="64" customFormat="false" ht="13.5" hidden="false" customHeight="true" outlineLevel="0" collapsed="false">
      <c r="B64" s="34" t="n">
        <f aca="false">H64*2</f>
        <v>156</v>
      </c>
      <c r="C64" s="34" t="n">
        <f aca="false">I64*2</f>
        <v>302.4</v>
      </c>
      <c r="D64" s="34" t="n">
        <f aca="false">J64*2</f>
        <v>358.8</v>
      </c>
      <c r="E64" s="34" t="n">
        <f aca="false">K64*2</f>
        <v>56.3999999999996</v>
      </c>
      <c r="F64" s="34" t="n">
        <f aca="false">E64*100/C64</f>
        <v>18.6507936507935</v>
      </c>
      <c r="H64" s="34" t="n">
        <v>78</v>
      </c>
      <c r="I64" s="54" t="n">
        <f aca="false">+I63+2.4</f>
        <v>151.2</v>
      </c>
      <c r="J64" s="53" t="n">
        <f aca="false">H64*2.3</f>
        <v>179.4</v>
      </c>
      <c r="K64" s="54" t="n">
        <f aca="false">J64-I64</f>
        <v>28.1999999999998</v>
      </c>
      <c r="L64" s="54" t="n">
        <f aca="false">K64*100/I64</f>
        <v>18.6507936507935</v>
      </c>
      <c r="M64" s="53"/>
      <c r="O64" s="33" t="n">
        <f aca="false">+L64/H64</f>
        <v>0.239112739112737</v>
      </c>
    </row>
    <row r="65" customFormat="false" ht="13.5" hidden="false" customHeight="true" outlineLevel="0" collapsed="false">
      <c r="B65" s="34" t="n">
        <f aca="false">H65*2</f>
        <v>158</v>
      </c>
      <c r="C65" s="34" t="n">
        <f aca="false">I65*2</f>
        <v>307.2</v>
      </c>
      <c r="D65" s="34" t="n">
        <f aca="false">J65*2</f>
        <v>363.4</v>
      </c>
      <c r="E65" s="34" t="n">
        <f aca="false">K65*2</f>
        <v>56.1999999999996</v>
      </c>
      <c r="F65" s="34" t="n">
        <f aca="false">E65*100/C65</f>
        <v>18.2942708333332</v>
      </c>
      <c r="H65" s="34" t="n">
        <v>79</v>
      </c>
      <c r="I65" s="54" t="n">
        <f aca="false">+I64+2.4</f>
        <v>153.6</v>
      </c>
      <c r="J65" s="53" t="n">
        <f aca="false">H65*2.3</f>
        <v>181.7</v>
      </c>
      <c r="K65" s="54" t="n">
        <f aca="false">J65-I65</f>
        <v>28.0999999999998</v>
      </c>
      <c r="L65" s="54" t="n">
        <f aca="false">K65*100/I65</f>
        <v>18.2942708333332</v>
      </c>
      <c r="M65" s="53"/>
      <c r="O65" s="33" t="n">
        <f aca="false">+L65/H65</f>
        <v>0.231573048523205</v>
      </c>
    </row>
    <row r="66" customFormat="false" ht="13.5" hidden="false" customHeight="true" outlineLevel="0" collapsed="false">
      <c r="B66" s="34" t="n">
        <f aca="false">H66*2</f>
        <v>160</v>
      </c>
      <c r="C66" s="34" t="n">
        <f aca="false">I66*2</f>
        <v>312</v>
      </c>
      <c r="D66" s="34" t="n">
        <f aca="false">J66*2</f>
        <v>368</v>
      </c>
      <c r="E66" s="34" t="n">
        <f aca="false">K66*2</f>
        <v>55.9999999999996</v>
      </c>
      <c r="F66" s="34" t="n">
        <f aca="false">E66*100/C66</f>
        <v>17.9487179487178</v>
      </c>
      <c r="H66" s="34" t="n">
        <v>80</v>
      </c>
      <c r="I66" s="54" t="n">
        <f aca="false">+I65+2.4</f>
        <v>156</v>
      </c>
      <c r="J66" s="53" t="n">
        <f aca="false">H66*2.3</f>
        <v>184</v>
      </c>
      <c r="K66" s="54" t="n">
        <f aca="false">J66-I66</f>
        <v>27.9999999999998</v>
      </c>
      <c r="L66" s="54" t="n">
        <f aca="false">K66*100/I66</f>
        <v>17.9487179487178</v>
      </c>
      <c r="M66" s="53"/>
      <c r="O66" s="33" t="n">
        <f aca="false">+L66/H66</f>
        <v>0.224358974358972</v>
      </c>
    </row>
    <row r="67" customFormat="false" ht="13.5" hidden="false" customHeight="true" outlineLevel="0" collapsed="false">
      <c r="B67" s="34" t="n">
        <f aca="false">H67*2</f>
        <v>162</v>
      </c>
      <c r="C67" s="34" t="n">
        <f aca="false">I67*2</f>
        <v>317.8</v>
      </c>
      <c r="D67" s="34" t="n">
        <f aca="false">J67*2</f>
        <v>437.4</v>
      </c>
      <c r="E67" s="34" t="n">
        <f aca="false">K67*2</f>
        <v>119.6</v>
      </c>
      <c r="F67" s="34" t="n">
        <f aca="false">E67*100/C67</f>
        <v>37.6337319068595</v>
      </c>
      <c r="H67" s="34" t="n">
        <v>81</v>
      </c>
      <c r="I67" s="54" t="n">
        <f aca="false">+I66+2.9</f>
        <v>158.9</v>
      </c>
      <c r="J67" s="54" t="n">
        <f aca="false">H67*2.7</f>
        <v>218.7</v>
      </c>
      <c r="K67" s="54" t="n">
        <f aca="false">J67-I67</f>
        <v>59.7999999999998</v>
      </c>
      <c r="L67" s="54" t="n">
        <f aca="false">K67*100/I67</f>
        <v>37.6337319068595</v>
      </c>
      <c r="M67" s="53"/>
      <c r="O67" s="33" t="n">
        <f aca="false">+L67/H67</f>
        <v>0.464613974158759</v>
      </c>
    </row>
    <row r="68" customFormat="false" ht="13.5" hidden="false" customHeight="true" outlineLevel="0" collapsed="false">
      <c r="B68" s="34" t="n">
        <f aca="false">H68*2</f>
        <v>164</v>
      </c>
      <c r="C68" s="34" t="n">
        <f aca="false">I68*2</f>
        <v>323.6</v>
      </c>
      <c r="D68" s="34" t="n">
        <f aca="false">J68*2</f>
        <v>442.8</v>
      </c>
      <c r="E68" s="34" t="n">
        <f aca="false">K68*2</f>
        <v>119.2</v>
      </c>
      <c r="F68" s="34" t="n">
        <f aca="false">E68*100/C68</f>
        <v>36.8355995055623</v>
      </c>
      <c r="H68" s="34" t="n">
        <v>82</v>
      </c>
      <c r="I68" s="54" t="n">
        <f aca="false">+I67+2.9</f>
        <v>161.8</v>
      </c>
      <c r="J68" s="54" t="n">
        <f aca="false">H68*2.7</f>
        <v>221.4</v>
      </c>
      <c r="K68" s="54" t="n">
        <f aca="false">J68-I68</f>
        <v>59.5999999999998</v>
      </c>
      <c r="L68" s="54" t="n">
        <f aca="false">K68*100/I68</f>
        <v>36.8355995055623</v>
      </c>
      <c r="M68" s="53"/>
      <c r="O68" s="33" t="n">
        <f aca="false">+L68/H68</f>
        <v>0.449214628116613</v>
      </c>
    </row>
    <row r="69" customFormat="false" ht="13.5" hidden="false" customHeight="true" outlineLevel="0" collapsed="false">
      <c r="B69" s="34" t="n">
        <f aca="false">H69*2</f>
        <v>166</v>
      </c>
      <c r="C69" s="34" t="n">
        <f aca="false">I69*2</f>
        <v>329.4</v>
      </c>
      <c r="D69" s="34" t="n">
        <f aca="false">J69*2</f>
        <v>448.2</v>
      </c>
      <c r="E69" s="34" t="n">
        <f aca="false">K69*2</f>
        <v>118.8</v>
      </c>
      <c r="F69" s="34" t="n">
        <f aca="false">E69*100/C69</f>
        <v>36.0655737704916</v>
      </c>
      <c r="H69" s="34" t="n">
        <v>83</v>
      </c>
      <c r="I69" s="54" t="n">
        <f aca="false">+I68+2.9</f>
        <v>164.7</v>
      </c>
      <c r="J69" s="54" t="n">
        <f aca="false">H69*2.7</f>
        <v>224.1</v>
      </c>
      <c r="K69" s="54" t="n">
        <f aca="false">J69-I69</f>
        <v>59.3999999999998</v>
      </c>
      <c r="L69" s="54" t="n">
        <f aca="false">K69*100/I69</f>
        <v>36.0655737704916</v>
      </c>
      <c r="M69" s="53"/>
      <c r="O69" s="33" t="n">
        <f aca="false">+L69/H69</f>
        <v>0.434524985186646</v>
      </c>
    </row>
    <row r="70" customFormat="false" ht="13.5" hidden="false" customHeight="true" outlineLevel="0" collapsed="false">
      <c r="B70" s="34" t="n">
        <f aca="false">H70*2</f>
        <v>168</v>
      </c>
      <c r="C70" s="34" t="n">
        <f aca="false">I70*2</f>
        <v>335.2</v>
      </c>
      <c r="D70" s="34" t="n">
        <f aca="false">J70*2</f>
        <v>453.6</v>
      </c>
      <c r="E70" s="34" t="n">
        <f aca="false">K70*2</f>
        <v>118.4</v>
      </c>
      <c r="F70" s="34" t="n">
        <f aca="false">E70*100/C70</f>
        <v>35.3221957040571</v>
      </c>
      <c r="H70" s="34" t="n">
        <v>84</v>
      </c>
      <c r="I70" s="54" t="n">
        <f aca="false">+I69+2.9</f>
        <v>167.6</v>
      </c>
      <c r="J70" s="54" t="n">
        <f aca="false">H70*2.7</f>
        <v>226.8</v>
      </c>
      <c r="K70" s="54" t="n">
        <f aca="false">J70-I70</f>
        <v>59.1999999999998</v>
      </c>
      <c r="L70" s="54" t="n">
        <f aca="false">K70*100/I70</f>
        <v>35.3221957040571</v>
      </c>
      <c r="M70" s="53"/>
      <c r="O70" s="33" t="n">
        <f aca="false">+L70/H70</f>
        <v>0.420502329810204</v>
      </c>
    </row>
    <row r="71" customFormat="false" ht="13.5" hidden="false" customHeight="true" outlineLevel="0" collapsed="false">
      <c r="B71" s="34" t="n">
        <f aca="false">H71*2</f>
        <v>170</v>
      </c>
      <c r="C71" s="34" t="n">
        <f aca="false">I71*2</f>
        <v>341</v>
      </c>
      <c r="D71" s="34" t="n">
        <f aca="false">J71*2</f>
        <v>459</v>
      </c>
      <c r="E71" s="34" t="n">
        <f aca="false">K71*2</f>
        <v>118</v>
      </c>
      <c r="F71" s="34" t="n">
        <f aca="false">E71*100/C71</f>
        <v>34.6041055718473</v>
      </c>
      <c r="H71" s="34" t="n">
        <v>85</v>
      </c>
      <c r="I71" s="54" t="n">
        <f aca="false">+I70+2.9</f>
        <v>170.5</v>
      </c>
      <c r="J71" s="54" t="n">
        <f aca="false">H71*2.7</f>
        <v>229.5</v>
      </c>
      <c r="K71" s="54" t="n">
        <f aca="false">J71-I71</f>
        <v>58.9999999999998</v>
      </c>
      <c r="L71" s="54" t="n">
        <f aca="false">K71*100/I71</f>
        <v>34.6041055718473</v>
      </c>
      <c r="M71" s="53"/>
      <c r="O71" s="33" t="n">
        <f aca="false">+L71/H71</f>
        <v>0.407107124374675</v>
      </c>
    </row>
    <row r="72" customFormat="false" ht="13.5" hidden="false" customHeight="true" outlineLevel="0" collapsed="false">
      <c r="B72" s="34" t="n">
        <f aca="false">H72*2</f>
        <v>172</v>
      </c>
      <c r="C72" s="34" t="n">
        <f aca="false">I72*2</f>
        <v>346.8</v>
      </c>
      <c r="D72" s="34" t="n">
        <f aca="false">J72*2</f>
        <v>464.4</v>
      </c>
      <c r="E72" s="34" t="n">
        <f aca="false">K72*2</f>
        <v>117.6</v>
      </c>
      <c r="F72" s="34" t="n">
        <f aca="false">E72*100/C72</f>
        <v>33.910034602076</v>
      </c>
      <c r="H72" s="34" t="n">
        <v>86</v>
      </c>
      <c r="I72" s="54" t="n">
        <f aca="false">+I71+2.9</f>
        <v>173.4</v>
      </c>
      <c r="J72" s="54" t="n">
        <f aca="false">H72*2.7</f>
        <v>232.2</v>
      </c>
      <c r="K72" s="54" t="n">
        <f aca="false">J72-I72</f>
        <v>58.7999999999998</v>
      </c>
      <c r="L72" s="54" t="n">
        <f aca="false">K72*100/I72</f>
        <v>33.910034602076</v>
      </c>
      <c r="M72" s="53"/>
      <c r="O72" s="33" t="n">
        <f aca="false">+L72/H72</f>
        <v>0.394302727931116</v>
      </c>
    </row>
    <row r="73" customFormat="false" ht="13.5" hidden="false" customHeight="true" outlineLevel="0" collapsed="false">
      <c r="B73" s="34" t="n">
        <f aca="false">H73*2</f>
        <v>174</v>
      </c>
      <c r="C73" s="34" t="n">
        <f aca="false">I73*2</f>
        <v>352.600000000001</v>
      </c>
      <c r="D73" s="34" t="n">
        <f aca="false">J73*2</f>
        <v>469.8</v>
      </c>
      <c r="E73" s="34" t="n">
        <f aca="false">K73*2</f>
        <v>117.2</v>
      </c>
      <c r="F73" s="34" t="n">
        <f aca="false">E73*100/C73</f>
        <v>33.2387975042539</v>
      </c>
      <c r="H73" s="34" t="n">
        <v>87</v>
      </c>
      <c r="I73" s="54" t="n">
        <f aca="false">+I72+2.9</f>
        <v>176.3</v>
      </c>
      <c r="J73" s="54" t="n">
        <f aca="false">H73*2.7</f>
        <v>234.9</v>
      </c>
      <c r="K73" s="54" t="n">
        <f aca="false">J73-I73</f>
        <v>58.5999999999998</v>
      </c>
      <c r="L73" s="54" t="n">
        <f aca="false">K73*100/I73</f>
        <v>33.2387975042539</v>
      </c>
      <c r="M73" s="53"/>
      <c r="O73" s="33" t="n">
        <f aca="false">+L73/H73</f>
        <v>0.382055143727057</v>
      </c>
    </row>
    <row r="74" customFormat="false" ht="13.5" hidden="false" customHeight="true" outlineLevel="0" collapsed="false">
      <c r="B74" s="34" t="n">
        <f aca="false">H74*2</f>
        <v>176</v>
      </c>
      <c r="C74" s="34" t="n">
        <f aca="false">I74*2</f>
        <v>358.400000000001</v>
      </c>
      <c r="D74" s="34" t="n">
        <f aca="false">J74*2</f>
        <v>475.2</v>
      </c>
      <c r="E74" s="34" t="n">
        <f aca="false">K74*2</f>
        <v>116.8</v>
      </c>
      <c r="F74" s="34" t="n">
        <f aca="false">E74*100/C74</f>
        <v>32.5892857142855</v>
      </c>
      <c r="H74" s="34" t="n">
        <v>88</v>
      </c>
      <c r="I74" s="54" t="n">
        <f aca="false">+I73+2.9</f>
        <v>179.2</v>
      </c>
      <c r="J74" s="54" t="n">
        <f aca="false">H74*2.7</f>
        <v>237.6</v>
      </c>
      <c r="K74" s="54" t="n">
        <f aca="false">J74-I74</f>
        <v>58.3999999999998</v>
      </c>
      <c r="L74" s="54" t="n">
        <f aca="false">K74*100/I74</f>
        <v>32.5892857142855</v>
      </c>
      <c r="M74" s="53"/>
      <c r="O74" s="33" t="n">
        <f aca="false">+L74/H74</f>
        <v>0.37033279220779</v>
      </c>
    </row>
    <row r="75" customFormat="false" ht="13.5" hidden="false" customHeight="true" outlineLevel="0" collapsed="false">
      <c r="B75" s="34" t="n">
        <f aca="false">H75*2</f>
        <v>178</v>
      </c>
      <c r="C75" s="34" t="n">
        <f aca="false">I75*2</f>
        <v>364.200000000001</v>
      </c>
      <c r="D75" s="34" t="n">
        <f aca="false">J75*2</f>
        <v>480.6</v>
      </c>
      <c r="E75" s="34" t="n">
        <f aca="false">K75*2</f>
        <v>116.4</v>
      </c>
      <c r="F75" s="34" t="n">
        <f aca="false">E75*100/C75</f>
        <v>31.9604612850081</v>
      </c>
      <c r="H75" s="34" t="n">
        <v>89</v>
      </c>
      <c r="I75" s="54" t="n">
        <f aca="false">+I74+2.9</f>
        <v>182.1</v>
      </c>
      <c r="J75" s="54" t="n">
        <f aca="false">H75*2.7</f>
        <v>240.3</v>
      </c>
      <c r="K75" s="54" t="n">
        <f aca="false">J75-I75</f>
        <v>58.1999999999998</v>
      </c>
      <c r="L75" s="54" t="n">
        <f aca="false">K75*100/I75</f>
        <v>31.9604612850081</v>
      </c>
      <c r="M75" s="53"/>
      <c r="O75" s="33" t="n">
        <f aca="false">+L75/H75</f>
        <v>0.359106306573124</v>
      </c>
    </row>
    <row r="76" customFormat="false" ht="13.5" hidden="false" customHeight="true" outlineLevel="0" collapsed="false">
      <c r="B76" s="34" t="n">
        <f aca="false">H76*2</f>
        <v>180</v>
      </c>
      <c r="C76" s="34" t="n">
        <f aca="false">I76*2</f>
        <v>370.000000000001</v>
      </c>
      <c r="D76" s="34" t="n">
        <f aca="false">J76*2</f>
        <v>486</v>
      </c>
      <c r="E76" s="34" t="n">
        <f aca="false">K76*2</f>
        <v>116</v>
      </c>
      <c r="F76" s="34" t="n">
        <f aca="false">E76*100/C76</f>
        <v>31.3513513513512</v>
      </c>
      <c r="H76" s="34" t="n">
        <v>90</v>
      </c>
      <c r="I76" s="54" t="n">
        <f aca="false">+I75+2.9</f>
        <v>185</v>
      </c>
      <c r="J76" s="54" t="n">
        <f aca="false">H76*2.7</f>
        <v>243</v>
      </c>
      <c r="K76" s="54" t="n">
        <f aca="false">J76-I76</f>
        <v>57.9999999999998</v>
      </c>
      <c r="L76" s="54" t="n">
        <f aca="false">K76*100/I76</f>
        <v>31.3513513513512</v>
      </c>
      <c r="M76" s="53"/>
      <c r="O76" s="33" t="n">
        <f aca="false">+L76/H76</f>
        <v>0.348348348348347</v>
      </c>
    </row>
    <row r="77" customFormat="false" ht="13.5" hidden="false" customHeight="true" outlineLevel="0" collapsed="false">
      <c r="B77" s="34" t="n">
        <f aca="false">H77*2</f>
        <v>182</v>
      </c>
      <c r="C77" s="34" t="n">
        <f aca="false">I77*2</f>
        <v>375.800000000001</v>
      </c>
      <c r="D77" s="34" t="n">
        <f aca="false">J77*2</f>
        <v>491.4</v>
      </c>
      <c r="E77" s="34" t="n">
        <f aca="false">K77*2</f>
        <v>115.6</v>
      </c>
      <c r="F77" s="34" t="n">
        <f aca="false">E77*100/C77</f>
        <v>30.761043108036</v>
      </c>
      <c r="H77" s="34" t="n">
        <v>91</v>
      </c>
      <c r="I77" s="54" t="n">
        <f aca="false">+I76+2.9</f>
        <v>187.9</v>
      </c>
      <c r="J77" s="54" t="n">
        <f aca="false">H77*2.7</f>
        <v>245.7</v>
      </c>
      <c r="K77" s="54" t="n">
        <f aca="false">J77-I77</f>
        <v>57.7999999999998</v>
      </c>
      <c r="L77" s="54" t="n">
        <f aca="false">K77*100/I77</f>
        <v>30.761043108036</v>
      </c>
      <c r="M77" s="53"/>
      <c r="O77" s="33" t="n">
        <f aca="false">+L77/H77</f>
        <v>0.338033440747649</v>
      </c>
    </row>
    <row r="78" customFormat="false" ht="13.5" hidden="false" customHeight="true" outlineLevel="0" collapsed="false">
      <c r="B78" s="34" t="n">
        <f aca="false">H78*2</f>
        <v>184</v>
      </c>
      <c r="C78" s="34" t="n">
        <f aca="false">I78*2</f>
        <v>381.600000000001</v>
      </c>
      <c r="D78" s="34" t="n">
        <f aca="false">J78*2</f>
        <v>496.8</v>
      </c>
      <c r="E78" s="34" t="n">
        <f aca="false">K78*2</f>
        <v>115.199999999999</v>
      </c>
      <c r="F78" s="34" t="n">
        <f aca="false">E78*100/C78</f>
        <v>30.1886792452828</v>
      </c>
      <c r="H78" s="34" t="n">
        <v>92</v>
      </c>
      <c r="I78" s="54" t="n">
        <f aca="false">+I77+2.9</f>
        <v>190.8</v>
      </c>
      <c r="J78" s="54" t="n">
        <f aca="false">H78*2.7</f>
        <v>248.4</v>
      </c>
      <c r="K78" s="54" t="n">
        <f aca="false">J78-I78</f>
        <v>57.5999999999997</v>
      </c>
      <c r="L78" s="54" t="n">
        <f aca="false">K78*100/I78</f>
        <v>30.1886792452828</v>
      </c>
      <c r="M78" s="53"/>
      <c r="O78" s="33" t="n">
        <f aca="false">+L78/H78</f>
        <v>0.328137817883509</v>
      </c>
    </row>
    <row r="79" customFormat="false" ht="13.5" hidden="false" customHeight="true" outlineLevel="0" collapsed="false">
      <c r="B79" s="34" t="n">
        <f aca="false">H79*2</f>
        <v>186</v>
      </c>
      <c r="C79" s="34" t="n">
        <f aca="false">I79*2</f>
        <v>387.400000000001</v>
      </c>
      <c r="D79" s="34" t="n">
        <f aca="false">J79*2</f>
        <v>502.2</v>
      </c>
      <c r="E79" s="34" t="n">
        <f aca="false">K79*2</f>
        <v>114.8</v>
      </c>
      <c r="F79" s="34" t="n">
        <f aca="false">E79*100/C79</f>
        <v>29.6334537945274</v>
      </c>
      <c r="H79" s="34" t="n">
        <v>93</v>
      </c>
      <c r="I79" s="54" t="n">
        <f aca="false">+I78+2.9</f>
        <v>193.7</v>
      </c>
      <c r="J79" s="54" t="n">
        <f aca="false">H79*2.7</f>
        <v>251.1</v>
      </c>
      <c r="K79" s="54" t="n">
        <f aca="false">J79-I79</f>
        <v>57.3999999999998</v>
      </c>
      <c r="L79" s="54" t="n">
        <f aca="false">K79*100/I79</f>
        <v>29.6334537945274</v>
      </c>
      <c r="M79" s="53"/>
      <c r="O79" s="33" t="n">
        <f aca="false">+L79/H79</f>
        <v>0.318639288113198</v>
      </c>
    </row>
    <row r="80" customFormat="false" ht="13.5" hidden="false" customHeight="true" outlineLevel="0" collapsed="false">
      <c r="B80" s="34" t="n">
        <f aca="false">H80*2</f>
        <v>188</v>
      </c>
      <c r="C80" s="34" t="n">
        <f aca="false">I80*2</f>
        <v>393.200000000001</v>
      </c>
      <c r="D80" s="34" t="n">
        <f aca="false">J80*2</f>
        <v>507.6</v>
      </c>
      <c r="E80" s="34" t="n">
        <f aca="false">K80*2</f>
        <v>114.399999999999</v>
      </c>
      <c r="F80" s="34" t="n">
        <f aca="false">E80*100/C80</f>
        <v>29.0946083418106</v>
      </c>
      <c r="H80" s="34" t="n">
        <v>94</v>
      </c>
      <c r="I80" s="54" t="n">
        <f aca="false">+I79+2.9</f>
        <v>196.6</v>
      </c>
      <c r="J80" s="54" t="n">
        <f aca="false">H80*2.7</f>
        <v>253.8</v>
      </c>
      <c r="K80" s="54" t="n">
        <f aca="false">J80-I80</f>
        <v>57.1999999999997</v>
      </c>
      <c r="L80" s="54" t="n">
        <f aca="false">K80*100/I80</f>
        <v>29.0946083418106</v>
      </c>
      <c r="M80" s="53"/>
      <c r="O80" s="33" t="n">
        <f aca="false">+L80/H80</f>
        <v>0.309517110019262</v>
      </c>
    </row>
    <row r="81" customFormat="false" ht="13.5" hidden="false" customHeight="true" outlineLevel="0" collapsed="false">
      <c r="B81" s="34" t="n">
        <f aca="false">H81*2</f>
        <v>190</v>
      </c>
      <c r="C81" s="34" t="n">
        <f aca="false">I81*2</f>
        <v>399.000000000001</v>
      </c>
      <c r="D81" s="34" t="n">
        <f aca="false">J81*2</f>
        <v>513</v>
      </c>
      <c r="E81" s="34" t="n">
        <f aca="false">K81*2</f>
        <v>113.999999999999</v>
      </c>
      <c r="F81" s="34" t="n">
        <f aca="false">E81*100/C81</f>
        <v>28.5714285714284</v>
      </c>
      <c r="H81" s="34" t="n">
        <v>95</v>
      </c>
      <c r="I81" s="54" t="n">
        <f aca="false">+I80+2.9</f>
        <v>199.5</v>
      </c>
      <c r="J81" s="54" t="n">
        <f aca="false">H81*2.7</f>
        <v>256.5</v>
      </c>
      <c r="K81" s="54" t="n">
        <f aca="false">J81-I81</f>
        <v>56.9999999999997</v>
      </c>
      <c r="L81" s="54" t="n">
        <f aca="false">K81*100/I81</f>
        <v>28.5714285714284</v>
      </c>
      <c r="M81" s="53"/>
      <c r="O81" s="33" t="n">
        <f aca="false">+L81/H81</f>
        <v>0.300751879699246</v>
      </c>
    </row>
    <row r="82" customFormat="false" ht="13.5" hidden="false" customHeight="true" outlineLevel="0" collapsed="false">
      <c r="B82" s="34" t="n">
        <f aca="false">H82*2</f>
        <v>192</v>
      </c>
      <c r="C82" s="34" t="n">
        <f aca="false">I82*2</f>
        <v>404.800000000001</v>
      </c>
      <c r="D82" s="34" t="n">
        <f aca="false">J82*2</f>
        <v>518.4</v>
      </c>
      <c r="E82" s="34" t="n">
        <f aca="false">K82*2</f>
        <v>113.6</v>
      </c>
      <c r="F82" s="34" t="n">
        <f aca="false">E82*100/C82</f>
        <v>28.0632411067192</v>
      </c>
      <c r="H82" s="34" t="n">
        <v>96</v>
      </c>
      <c r="I82" s="54" t="n">
        <f aca="false">+I81+2.9</f>
        <v>202.4</v>
      </c>
      <c r="J82" s="54" t="n">
        <f aca="false">H82*2.7</f>
        <v>259.2</v>
      </c>
      <c r="K82" s="54" t="n">
        <f aca="false">J82-I82</f>
        <v>56.7999999999998</v>
      </c>
      <c r="L82" s="54" t="n">
        <f aca="false">K82*100/I82</f>
        <v>28.0632411067192</v>
      </c>
      <c r="M82" s="53"/>
      <c r="O82" s="33" t="n">
        <f aca="false">+L82/H82</f>
        <v>0.292325428194992</v>
      </c>
    </row>
    <row r="83" customFormat="false" ht="13.5" hidden="false" customHeight="true" outlineLevel="0" collapsed="false">
      <c r="B83" s="34" t="n">
        <f aca="false">H83*2</f>
        <v>194</v>
      </c>
      <c r="C83" s="34" t="n">
        <f aca="false">I83*2</f>
        <v>410.600000000001</v>
      </c>
      <c r="D83" s="34" t="n">
        <f aca="false">J83*2</f>
        <v>523.8</v>
      </c>
      <c r="E83" s="34" t="n">
        <f aca="false">K83*2</f>
        <v>113.199999999999</v>
      </c>
      <c r="F83" s="34" t="n">
        <f aca="false">E83*100/C83</f>
        <v>27.5694106186068</v>
      </c>
      <c r="H83" s="34" t="n">
        <v>97</v>
      </c>
      <c r="I83" s="54" t="n">
        <f aca="false">+I82+2.9</f>
        <v>205.3</v>
      </c>
      <c r="J83" s="54" t="n">
        <f aca="false">H83*2.7</f>
        <v>261.9</v>
      </c>
      <c r="K83" s="54" t="n">
        <f aca="false">J83-I83</f>
        <v>56.5999999999997</v>
      </c>
      <c r="L83" s="54" t="n">
        <f aca="false">K83*100/I83</f>
        <v>27.5694106186068</v>
      </c>
      <c r="M83" s="53"/>
      <c r="O83" s="33" t="n">
        <f aca="false">+L83/H83</f>
        <v>0.284220728026874</v>
      </c>
    </row>
    <row r="84" customFormat="false" ht="13.5" hidden="false" customHeight="true" outlineLevel="0" collapsed="false">
      <c r="B84" s="34" t="n">
        <f aca="false">H84*2</f>
        <v>196</v>
      </c>
      <c r="C84" s="34" t="n">
        <f aca="false">I84*2</f>
        <v>416.400000000001</v>
      </c>
      <c r="D84" s="34" t="n">
        <f aca="false">J84*2</f>
        <v>529.2</v>
      </c>
      <c r="E84" s="34" t="n">
        <f aca="false">K84*2</f>
        <v>112.799999999999</v>
      </c>
      <c r="F84" s="34" t="n">
        <f aca="false">E84*100/C84</f>
        <v>27.0893371757923</v>
      </c>
      <c r="H84" s="34" t="n">
        <v>98</v>
      </c>
      <c r="I84" s="54" t="n">
        <f aca="false">+I83+2.9</f>
        <v>208.2</v>
      </c>
      <c r="J84" s="54" t="n">
        <f aca="false">H84*2.7</f>
        <v>264.6</v>
      </c>
      <c r="K84" s="54" t="n">
        <f aca="false">J84-I84</f>
        <v>56.3999999999997</v>
      </c>
      <c r="L84" s="54" t="n">
        <f aca="false">K84*100/I84</f>
        <v>27.0893371757923</v>
      </c>
      <c r="M84" s="53"/>
      <c r="O84" s="33" t="n">
        <f aca="false">+L84/H84</f>
        <v>0.276421807916248</v>
      </c>
    </row>
    <row r="85" customFormat="false" ht="13.5" hidden="false" customHeight="true" outlineLevel="0" collapsed="false">
      <c r="B85" s="34" t="n">
        <f aca="false">H85*2</f>
        <v>198</v>
      </c>
      <c r="C85" s="34" t="n">
        <f aca="false">I85*2</f>
        <v>422.200000000001</v>
      </c>
      <c r="D85" s="34" t="n">
        <f aca="false">J85*2</f>
        <v>534.6</v>
      </c>
      <c r="E85" s="34" t="n">
        <f aca="false">K85*2</f>
        <v>112.399999999999</v>
      </c>
      <c r="F85" s="34" t="n">
        <f aca="false">E85*100/C85</f>
        <v>26.6224538133584</v>
      </c>
      <c r="H85" s="34" t="n">
        <v>99</v>
      </c>
      <c r="I85" s="54" t="n">
        <f aca="false">+I84+2.9</f>
        <v>211.1</v>
      </c>
      <c r="J85" s="54" t="n">
        <f aca="false">H85*2.7</f>
        <v>267.3</v>
      </c>
      <c r="K85" s="54" t="n">
        <f aca="false">J85-I85</f>
        <v>56.1999999999997</v>
      </c>
      <c r="L85" s="54" t="n">
        <f aca="false">K85*100/I85</f>
        <v>26.6224538133584</v>
      </c>
      <c r="M85" s="53"/>
      <c r="O85" s="33" t="n">
        <f aca="false">+L85/H85</f>
        <v>0.268913674882408</v>
      </c>
    </row>
    <row r="86" customFormat="false" ht="13.5" hidden="false" customHeight="true" outlineLevel="0" collapsed="false">
      <c r="B86" s="34" t="n">
        <f aca="false">H86*2</f>
        <v>200</v>
      </c>
      <c r="C86" s="34" t="n">
        <f aca="false">I86*2</f>
        <v>428.000000000001</v>
      </c>
      <c r="D86" s="34" t="n">
        <f aca="false">J86*2</f>
        <v>540</v>
      </c>
      <c r="E86" s="34" t="n">
        <f aca="false">K86*2</f>
        <v>111.999999999999</v>
      </c>
      <c r="F86" s="34" t="n">
        <f aca="false">E86*100/C86</f>
        <v>26.1682242990652</v>
      </c>
      <c r="H86" s="34" t="n">
        <v>100</v>
      </c>
      <c r="I86" s="54" t="n">
        <f aca="false">+I85+2.9</f>
        <v>214</v>
      </c>
      <c r="J86" s="54" t="n">
        <f aca="false">H86*2.7</f>
        <v>270</v>
      </c>
      <c r="K86" s="54" t="n">
        <f aca="false">J86-I86</f>
        <v>55.9999999999997</v>
      </c>
      <c r="L86" s="54" t="n">
        <f aca="false">K86*100/I86</f>
        <v>26.1682242990652</v>
      </c>
      <c r="M86" s="53"/>
      <c r="O86" s="33" t="n">
        <f aca="false">+L86/H86</f>
        <v>0.261682242990652</v>
      </c>
    </row>
    <row r="87" customFormat="false" ht="13.5" hidden="false" customHeight="true" outlineLevel="0" collapsed="false">
      <c r="B87" s="34" t="n">
        <f aca="false">H87*2</f>
        <v>202</v>
      </c>
      <c r="C87" s="34" t="n">
        <f aca="false">I87*2</f>
        <v>433.800000000001</v>
      </c>
      <c r="D87" s="34" t="n">
        <f aca="false">J87*2</f>
        <v>545.4</v>
      </c>
      <c r="E87" s="34" t="n">
        <f aca="false">K87*2</f>
        <v>111.599999999999</v>
      </c>
      <c r="F87" s="34" t="n">
        <f aca="false">E87*100/C87</f>
        <v>25.726141078838</v>
      </c>
      <c r="H87" s="34" t="n">
        <v>101</v>
      </c>
      <c r="I87" s="54" t="n">
        <f aca="false">+I86+2.9</f>
        <v>216.9</v>
      </c>
      <c r="J87" s="54" t="n">
        <f aca="false">H87*2.7</f>
        <v>272.7</v>
      </c>
      <c r="K87" s="54" t="n">
        <f aca="false">J87-I87</f>
        <v>55.7999999999997</v>
      </c>
      <c r="L87" s="54" t="n">
        <f aca="false">K87*100/I87</f>
        <v>25.726141078838</v>
      </c>
      <c r="M87" s="53"/>
      <c r="O87" s="33" t="n">
        <f aca="false">+L87/H87</f>
        <v>0.254714268107307</v>
      </c>
    </row>
    <row r="88" customFormat="false" ht="13.5" hidden="false" customHeight="true" outlineLevel="0" collapsed="false">
      <c r="B88" s="34" t="n">
        <f aca="false">H88*2</f>
        <v>204</v>
      </c>
      <c r="C88" s="34" t="n">
        <f aca="false">I88*2</f>
        <v>439.600000000001</v>
      </c>
      <c r="D88" s="34" t="n">
        <f aca="false">J88*2</f>
        <v>550.8</v>
      </c>
      <c r="E88" s="34" t="n">
        <f aca="false">K88*2</f>
        <v>111.199999999999</v>
      </c>
      <c r="F88" s="34" t="n">
        <f aca="false">E88*100/C88</f>
        <v>25.2957233848952</v>
      </c>
      <c r="H88" s="34" t="n">
        <v>102</v>
      </c>
      <c r="I88" s="54" t="n">
        <f aca="false">+I87+2.9</f>
        <v>219.8</v>
      </c>
      <c r="J88" s="54" t="n">
        <f aca="false">H88*2.7</f>
        <v>275.4</v>
      </c>
      <c r="K88" s="54" t="n">
        <f aca="false">J88-I88</f>
        <v>55.5999999999997</v>
      </c>
      <c r="L88" s="54" t="n">
        <f aca="false">K88*100/I88</f>
        <v>25.2957233848952</v>
      </c>
      <c r="M88" s="53"/>
      <c r="O88" s="33" t="n">
        <f aca="false">+L88/H88</f>
        <v>0.247997288087208</v>
      </c>
    </row>
    <row r="89" customFormat="false" ht="13.5" hidden="false" customHeight="true" outlineLevel="0" collapsed="false">
      <c r="B89" s="34" t="n">
        <f aca="false">H89*2</f>
        <v>206</v>
      </c>
      <c r="C89" s="34" t="n">
        <f aca="false">I89*2</f>
        <v>445.400000000001</v>
      </c>
      <c r="D89" s="34" t="n">
        <f aca="false">J89*2</f>
        <v>556.2</v>
      </c>
      <c r="E89" s="34" t="n">
        <f aca="false">K89*2</f>
        <v>110.799999999999</v>
      </c>
      <c r="F89" s="34" t="n">
        <f aca="false">E89*100/C89</f>
        <v>24.8765154916927</v>
      </c>
      <c r="H89" s="34" t="n">
        <v>103</v>
      </c>
      <c r="I89" s="54" t="n">
        <f aca="false">+I88+2.9</f>
        <v>222.7</v>
      </c>
      <c r="J89" s="54" t="n">
        <f aca="false">H89*2.7</f>
        <v>278.1</v>
      </c>
      <c r="K89" s="54" t="n">
        <f aca="false">J89-I89</f>
        <v>55.3999999999997</v>
      </c>
      <c r="L89" s="54" t="n">
        <f aca="false">K89*100/I89</f>
        <v>24.8765154916927</v>
      </c>
      <c r="M89" s="53"/>
      <c r="O89" s="33" t="n">
        <f aca="false">+L89/H89</f>
        <v>0.241519567880512</v>
      </c>
    </row>
    <row r="90" customFormat="false" ht="13.5" hidden="false" customHeight="true" outlineLevel="0" collapsed="false">
      <c r="B90" s="34" t="n">
        <f aca="false">H90*2</f>
        <v>208</v>
      </c>
      <c r="C90" s="34" t="n">
        <f aca="false">I90*2</f>
        <v>451.200000000001</v>
      </c>
      <c r="D90" s="34" t="n">
        <f aca="false">J90*2</f>
        <v>561.6</v>
      </c>
      <c r="E90" s="34" t="n">
        <f aca="false">K90*2</f>
        <v>110.399999999999</v>
      </c>
      <c r="F90" s="34" t="n">
        <f aca="false">E90*100/C90</f>
        <v>24.4680851063828</v>
      </c>
      <c r="H90" s="34" t="n">
        <v>104</v>
      </c>
      <c r="I90" s="54" t="n">
        <f aca="false">+I89+2.9</f>
        <v>225.6</v>
      </c>
      <c r="J90" s="54" t="n">
        <f aca="false">H90*2.7</f>
        <v>280.8</v>
      </c>
      <c r="K90" s="54" t="n">
        <f aca="false">J90-I90</f>
        <v>55.1999999999997</v>
      </c>
      <c r="L90" s="54" t="n">
        <f aca="false">K90*100/I90</f>
        <v>24.4680851063828</v>
      </c>
      <c r="M90" s="53"/>
      <c r="O90" s="33" t="n">
        <f aca="false">+L90/H90</f>
        <v>0.235270049099835</v>
      </c>
    </row>
    <row r="91" customFormat="false" ht="13.5" hidden="false" customHeight="true" outlineLevel="0" collapsed="false">
      <c r="B91" s="34" t="n">
        <f aca="false">H91*2</f>
        <v>210</v>
      </c>
      <c r="C91" s="34" t="n">
        <f aca="false">I91*2</f>
        <v>457.000000000001</v>
      </c>
      <c r="D91" s="34" t="n">
        <f aca="false">J91*2</f>
        <v>567</v>
      </c>
      <c r="E91" s="34" t="n">
        <f aca="false">K91*2</f>
        <v>109.999999999999</v>
      </c>
      <c r="F91" s="34" t="n">
        <f aca="false">E91*100/C91</f>
        <v>24.0700218818379</v>
      </c>
      <c r="H91" s="34" t="n">
        <v>105</v>
      </c>
      <c r="I91" s="54" t="n">
        <f aca="false">+I90+2.9</f>
        <v>228.5</v>
      </c>
      <c r="J91" s="54" t="n">
        <f aca="false">H91*2.7</f>
        <v>283.5</v>
      </c>
      <c r="K91" s="54" t="n">
        <f aca="false">J91-I91</f>
        <v>54.9999999999997</v>
      </c>
      <c r="L91" s="54" t="n">
        <f aca="false">K91*100/I91</f>
        <v>24.0700218818379</v>
      </c>
      <c r="M91" s="53"/>
      <c r="O91" s="33" t="n">
        <f aca="false">+L91/H91</f>
        <v>0.229238303636551</v>
      </c>
    </row>
    <row r="92" customFormat="false" ht="13.5" hidden="false" customHeight="true" outlineLevel="0" collapsed="false">
      <c r="B92" s="34" t="n">
        <f aca="false">H92*2</f>
        <v>212</v>
      </c>
      <c r="C92" s="34" t="n">
        <f aca="false">I92*2</f>
        <v>462.800000000001</v>
      </c>
      <c r="D92" s="34" t="n">
        <f aca="false">J92*2</f>
        <v>572.4</v>
      </c>
      <c r="E92" s="34" t="n">
        <f aca="false">K92*2</f>
        <v>109.599999999999</v>
      </c>
      <c r="F92" s="34" t="n">
        <f aca="false">E92*100/C92</f>
        <v>23.6819360414864</v>
      </c>
      <c r="H92" s="34" t="n">
        <v>106</v>
      </c>
      <c r="I92" s="54" t="n">
        <f aca="false">+I91+2.9</f>
        <v>231.4</v>
      </c>
      <c r="J92" s="54" t="n">
        <f aca="false">H92*2.7</f>
        <v>286.2</v>
      </c>
      <c r="K92" s="54" t="n">
        <f aca="false">J92-I92</f>
        <v>54.7999999999997</v>
      </c>
      <c r="L92" s="54" t="n">
        <f aca="false">K92*100/I92</f>
        <v>23.6819360414864</v>
      </c>
      <c r="M92" s="53"/>
      <c r="O92" s="33" t="n">
        <f aca="false">+L92/H92</f>
        <v>0.223414490957419</v>
      </c>
    </row>
    <row r="93" customFormat="false" ht="13.5" hidden="false" customHeight="true" outlineLevel="0" collapsed="false">
      <c r="B93" s="34" t="n">
        <f aca="false">H93*2</f>
        <v>214</v>
      </c>
      <c r="C93" s="34" t="n">
        <f aca="false">I93*2</f>
        <v>468.600000000001</v>
      </c>
      <c r="D93" s="34" t="n">
        <f aca="false">J93*2</f>
        <v>577.8</v>
      </c>
      <c r="E93" s="34" t="n">
        <f aca="false">K93*2</f>
        <v>109.199999999999</v>
      </c>
      <c r="F93" s="34" t="n">
        <f aca="false">E93*100/C93</f>
        <v>23.3034571062738</v>
      </c>
      <c r="H93" s="34" t="n">
        <v>107</v>
      </c>
      <c r="I93" s="54" t="n">
        <f aca="false">+I92+2.9</f>
        <v>234.3</v>
      </c>
      <c r="J93" s="54" t="n">
        <f aca="false">H93*2.7</f>
        <v>288.9</v>
      </c>
      <c r="K93" s="54" t="n">
        <f aca="false">J93-I93</f>
        <v>54.5999999999997</v>
      </c>
      <c r="L93" s="54" t="n">
        <f aca="false">K93*100/I93</f>
        <v>23.3034571062738</v>
      </c>
      <c r="M93" s="53"/>
      <c r="O93" s="33" t="n">
        <f aca="false">+L93/H93</f>
        <v>0.217789318750223</v>
      </c>
    </row>
    <row r="94" customFormat="false" ht="13.5" hidden="false" customHeight="true" outlineLevel="0" collapsed="false">
      <c r="B94" s="34" t="n">
        <f aca="false">H94*2</f>
        <v>216</v>
      </c>
      <c r="C94" s="34" t="n">
        <f aca="false">I94*2</f>
        <v>474.400000000001</v>
      </c>
      <c r="D94" s="34" t="n">
        <f aca="false">J94*2</f>
        <v>583.2</v>
      </c>
      <c r="E94" s="34" t="n">
        <f aca="false">K94*2</f>
        <v>108.799999999999</v>
      </c>
      <c r="F94" s="34" t="n">
        <f aca="false">E94*100/C94</f>
        <v>22.9342327150083</v>
      </c>
      <c r="H94" s="34" t="n">
        <v>108</v>
      </c>
      <c r="I94" s="54" t="n">
        <f aca="false">+I93+2.9</f>
        <v>237.2</v>
      </c>
      <c r="J94" s="54" t="n">
        <f aca="false">H94*2.7</f>
        <v>291.6</v>
      </c>
      <c r="K94" s="54" t="n">
        <f aca="false">J94-I94</f>
        <v>54.3999999999997</v>
      </c>
      <c r="L94" s="54" t="n">
        <f aca="false">K94*100/I94</f>
        <v>22.9342327150083</v>
      </c>
      <c r="M94" s="53"/>
      <c r="O94" s="33" t="n">
        <f aca="false">+L94/H94</f>
        <v>0.212354006620447</v>
      </c>
    </row>
    <row r="95" customFormat="false" ht="13.5" hidden="false" customHeight="true" outlineLevel="0" collapsed="false">
      <c r="B95" s="34" t="n">
        <f aca="false">H95*2</f>
        <v>218</v>
      </c>
      <c r="C95" s="34" t="n">
        <f aca="false">I95*2</f>
        <v>480.200000000001</v>
      </c>
      <c r="D95" s="34" t="n">
        <f aca="false">J95*2</f>
        <v>588.6</v>
      </c>
      <c r="E95" s="34" t="n">
        <f aca="false">K95*2</f>
        <v>108.399999999999</v>
      </c>
      <c r="F95" s="34" t="n">
        <f aca="false">E95*100/C95</f>
        <v>22.5739275301956</v>
      </c>
      <c r="H95" s="34" t="n">
        <v>109</v>
      </c>
      <c r="I95" s="54" t="n">
        <f aca="false">+I94+2.9</f>
        <v>240.1</v>
      </c>
      <c r="J95" s="54" t="n">
        <f aca="false">H95*2.7</f>
        <v>294.3</v>
      </c>
      <c r="K95" s="54" t="n">
        <f aca="false">J95-I95</f>
        <v>54.1999999999997</v>
      </c>
      <c r="L95" s="54" t="n">
        <f aca="false">K95*100/I95</f>
        <v>22.5739275301956</v>
      </c>
      <c r="M95" s="53"/>
      <c r="O95" s="33" t="n">
        <f aca="false">+L95/H95</f>
        <v>0.207100252570602</v>
      </c>
    </row>
    <row r="96" customFormat="false" ht="13.5" hidden="false" customHeight="true" outlineLevel="0" collapsed="false">
      <c r="B96" s="34" t="n">
        <f aca="false">H96*2</f>
        <v>220</v>
      </c>
      <c r="C96" s="34" t="n">
        <f aca="false">I96*2</f>
        <v>486.000000000001</v>
      </c>
      <c r="D96" s="34" t="n">
        <f aca="false">J96*2</f>
        <v>594</v>
      </c>
      <c r="E96" s="34" t="n">
        <f aca="false">K96*2</f>
        <v>107.999999999999</v>
      </c>
      <c r="F96" s="34" t="n">
        <f aca="false">E96*100/C96</f>
        <v>22.222222222222</v>
      </c>
      <c r="H96" s="34" t="n">
        <v>110</v>
      </c>
      <c r="I96" s="54" t="n">
        <f aca="false">+I95+2.9</f>
        <v>243</v>
      </c>
      <c r="J96" s="54" t="n">
        <f aca="false">H96*2.7</f>
        <v>297</v>
      </c>
      <c r="K96" s="54" t="n">
        <f aca="false">J96-I96</f>
        <v>53.9999999999996</v>
      </c>
      <c r="L96" s="54" t="n">
        <f aca="false">K96*100/I96</f>
        <v>22.222222222222</v>
      </c>
      <c r="M96" s="53"/>
      <c r="O96" s="33" t="n">
        <f aca="false">+L96/H96</f>
        <v>0.2020202020202</v>
      </c>
    </row>
    <row r="97" customFormat="false" ht="13.5" hidden="false" customHeight="true" outlineLevel="0" collapsed="false">
      <c r="B97" s="34" t="n">
        <f aca="false">H97*2</f>
        <v>222</v>
      </c>
      <c r="C97" s="34" t="n">
        <f aca="false">I97*2</f>
        <v>491.800000000001</v>
      </c>
      <c r="D97" s="34" t="n">
        <f aca="false">J97*2</f>
        <v>599.4</v>
      </c>
      <c r="E97" s="34" t="n">
        <f aca="false">K97*2</f>
        <v>107.599999999999</v>
      </c>
      <c r="F97" s="34" t="n">
        <f aca="false">E97*100/C97</f>
        <v>21.8788125254167</v>
      </c>
      <c r="H97" s="34" t="n">
        <v>111</v>
      </c>
      <c r="I97" s="54" t="n">
        <f aca="false">+I96+2.9</f>
        <v>245.9</v>
      </c>
      <c r="J97" s="54" t="n">
        <f aca="false">H97*2.7</f>
        <v>299.7</v>
      </c>
      <c r="K97" s="54" t="n">
        <f aca="false">J97-I97</f>
        <v>53.7999999999997</v>
      </c>
      <c r="L97" s="54" t="n">
        <f aca="false">K97*100/I97</f>
        <v>21.8788125254167</v>
      </c>
      <c r="M97" s="53"/>
      <c r="O97" s="33" t="n">
        <f aca="false">+L97/H97</f>
        <v>0.197106419147898</v>
      </c>
    </row>
    <row r="98" customFormat="false" ht="13.5" hidden="false" customHeight="true" outlineLevel="0" collapsed="false">
      <c r="B98" s="34" t="n">
        <f aca="false">H98*2</f>
        <v>224</v>
      </c>
      <c r="C98" s="34" t="n">
        <f aca="false">I98*2</f>
        <v>497.600000000001</v>
      </c>
      <c r="D98" s="34" t="n">
        <f aca="false">J98*2</f>
        <v>604.8</v>
      </c>
      <c r="E98" s="34" t="n">
        <f aca="false">K98*2</f>
        <v>107.199999999999</v>
      </c>
      <c r="F98" s="34" t="n">
        <f aca="false">E98*100/C98</f>
        <v>21.5434083601284</v>
      </c>
      <c r="H98" s="34" t="n">
        <v>112</v>
      </c>
      <c r="I98" s="54" t="n">
        <f aca="false">+I97+2.9</f>
        <v>248.8</v>
      </c>
      <c r="J98" s="54" t="n">
        <f aca="false">H98*2.7</f>
        <v>302.4</v>
      </c>
      <c r="K98" s="54" t="n">
        <f aca="false">J98-I98</f>
        <v>53.5999999999997</v>
      </c>
      <c r="L98" s="54" t="n">
        <f aca="false">K98*100/I98</f>
        <v>21.5434083601284</v>
      </c>
      <c r="M98" s="53"/>
      <c r="O98" s="33" t="n">
        <f aca="false">+L98/H98</f>
        <v>0.19235186035829</v>
      </c>
    </row>
    <row r="99" customFormat="false" ht="13.5" hidden="false" customHeight="true" outlineLevel="0" collapsed="false">
      <c r="B99" s="34" t="n">
        <f aca="false">H99*2</f>
        <v>226</v>
      </c>
      <c r="C99" s="34" t="n">
        <f aca="false">I99*2</f>
        <v>503.400000000001</v>
      </c>
      <c r="D99" s="34" t="n">
        <f aca="false">J99*2</f>
        <v>610.2</v>
      </c>
      <c r="E99" s="34" t="n">
        <f aca="false">K99*2</f>
        <v>106.799999999999</v>
      </c>
      <c r="F99" s="34" t="n">
        <f aca="false">E99*100/C99</f>
        <v>21.2157330154945</v>
      </c>
      <c r="H99" s="34" t="n">
        <v>113</v>
      </c>
      <c r="I99" s="54" t="n">
        <f aca="false">+I98+2.9</f>
        <v>251.7</v>
      </c>
      <c r="J99" s="54" t="n">
        <f aca="false">H99*2.7</f>
        <v>305.1</v>
      </c>
      <c r="K99" s="54" t="n">
        <f aca="false">J99-I99</f>
        <v>53.3999999999996</v>
      </c>
      <c r="L99" s="54" t="n">
        <f aca="false">K99*100/I99</f>
        <v>21.2157330154945</v>
      </c>
      <c r="M99" s="53"/>
      <c r="O99" s="33" t="n">
        <f aca="false">+L99/H99</f>
        <v>0.187749849694641</v>
      </c>
    </row>
    <row r="100" customFormat="false" ht="13.5" hidden="false" customHeight="true" outlineLevel="0" collapsed="false">
      <c r="B100" s="34" t="n">
        <f aca="false">H100*2</f>
        <v>228</v>
      </c>
      <c r="C100" s="34" t="n">
        <f aca="false">I100*2</f>
        <v>509.200000000001</v>
      </c>
      <c r="D100" s="34" t="n">
        <f aca="false">J100*2</f>
        <v>615.6</v>
      </c>
      <c r="E100" s="34" t="n">
        <f aca="false">K100*2</f>
        <v>106.399999999999</v>
      </c>
      <c r="F100" s="34" t="n">
        <f aca="false">E100*100/C100</f>
        <v>20.8955223880595</v>
      </c>
      <c r="H100" s="34" t="n">
        <v>114</v>
      </c>
      <c r="I100" s="54" t="n">
        <f aca="false">+I99+2.9</f>
        <v>254.6</v>
      </c>
      <c r="J100" s="54" t="n">
        <f aca="false">H100*2.7</f>
        <v>307.8</v>
      </c>
      <c r="K100" s="54" t="n">
        <f aca="false">J100-I100</f>
        <v>53.1999999999996</v>
      </c>
      <c r="L100" s="54" t="n">
        <f aca="false">K100*100/I100</f>
        <v>20.8955223880595</v>
      </c>
      <c r="M100" s="53"/>
      <c r="O100" s="33" t="n">
        <f aca="false">+L100/H100</f>
        <v>0.18329405603561</v>
      </c>
    </row>
    <row r="101" customFormat="false" ht="13.5" hidden="false" customHeight="true" outlineLevel="0" collapsed="false">
      <c r="B101" s="34" t="n">
        <f aca="false">H101*2</f>
        <v>230</v>
      </c>
      <c r="C101" s="34" t="n">
        <f aca="false">I101*2</f>
        <v>515.000000000001</v>
      </c>
      <c r="D101" s="34" t="n">
        <f aca="false">J101*2</f>
        <v>621</v>
      </c>
      <c r="E101" s="34" t="n">
        <f aca="false">K101*2</f>
        <v>105.999999999999</v>
      </c>
      <c r="F101" s="34" t="n">
        <f aca="false">E101*100/C101</f>
        <v>20.5825242718445</v>
      </c>
      <c r="H101" s="34" t="n">
        <v>115</v>
      </c>
      <c r="I101" s="54" t="n">
        <f aca="false">+I100+2.9</f>
        <v>257.5</v>
      </c>
      <c r="J101" s="54" t="n">
        <f aca="false">H101*2.7</f>
        <v>310.5</v>
      </c>
      <c r="K101" s="54" t="n">
        <f aca="false">J101-I101</f>
        <v>52.9999999999996</v>
      </c>
      <c r="L101" s="54" t="n">
        <f aca="false">K101*100/I101</f>
        <v>20.5825242718445</v>
      </c>
      <c r="M101" s="53"/>
      <c r="O101" s="33" t="n">
        <f aca="false">+L101/H101</f>
        <v>0.178978471929082</v>
      </c>
    </row>
    <row r="102" customFormat="false" ht="13.5" hidden="false" customHeight="true" outlineLevel="0" collapsed="false">
      <c r="B102" s="34" t="n">
        <f aca="false">H102*2</f>
        <v>232</v>
      </c>
      <c r="C102" s="34" t="n">
        <f aca="false">I102*2</f>
        <v>520.800000000001</v>
      </c>
      <c r="D102" s="34" t="n">
        <f aca="false">J102*2</f>
        <v>626.4</v>
      </c>
      <c r="E102" s="34" t="n">
        <f aca="false">K102*2</f>
        <v>105.599999999999</v>
      </c>
      <c r="F102" s="34" t="n">
        <f aca="false">E102*100/C102</f>
        <v>20.2764976958524</v>
      </c>
      <c r="H102" s="34" t="n">
        <v>116</v>
      </c>
      <c r="I102" s="54" t="n">
        <f aca="false">+I101+2.9</f>
        <v>260.4</v>
      </c>
      <c r="J102" s="54" t="n">
        <f aca="false">H102*2.7</f>
        <v>313.2</v>
      </c>
      <c r="K102" s="54" t="n">
        <f aca="false">J102-I102</f>
        <v>52.7999999999997</v>
      </c>
      <c r="L102" s="54" t="n">
        <f aca="false">K102*100/I102</f>
        <v>20.2764976958524</v>
      </c>
      <c r="M102" s="53"/>
      <c r="O102" s="33" t="n">
        <f aca="false">+L102/H102</f>
        <v>0.174797393929762</v>
      </c>
    </row>
    <row r="103" customFormat="false" ht="13.5" hidden="false" customHeight="true" outlineLevel="0" collapsed="false">
      <c r="B103" s="34" t="n">
        <f aca="false">H103*2</f>
        <v>234</v>
      </c>
      <c r="C103" s="34" t="n">
        <f aca="false">I103*2</f>
        <v>526.600000000001</v>
      </c>
      <c r="D103" s="34" t="n">
        <f aca="false">J103*2</f>
        <v>631.8</v>
      </c>
      <c r="E103" s="34" t="n">
        <f aca="false">K103*2</f>
        <v>105.199999999999</v>
      </c>
      <c r="F103" s="34" t="n">
        <f aca="false">E103*100/C103</f>
        <v>19.977212305355</v>
      </c>
      <c r="H103" s="34" t="n">
        <v>117</v>
      </c>
      <c r="I103" s="54" t="n">
        <f aca="false">+I102+2.9</f>
        <v>263.3</v>
      </c>
      <c r="J103" s="54" t="n">
        <f aca="false">H103*2.7</f>
        <v>315.9</v>
      </c>
      <c r="K103" s="54" t="n">
        <f aca="false">J103-I103</f>
        <v>52.5999999999997</v>
      </c>
      <c r="L103" s="54" t="n">
        <f aca="false">K103*100/I103</f>
        <v>19.977212305355</v>
      </c>
      <c r="M103" s="53"/>
      <c r="O103" s="33" t="n">
        <f aca="false">+L103/H103</f>
        <v>0.170745404319273</v>
      </c>
    </row>
    <row r="104" customFormat="false" ht="13.5" hidden="false" customHeight="true" outlineLevel="0" collapsed="false">
      <c r="B104" s="34" t="n">
        <f aca="false">H104*2</f>
        <v>236</v>
      </c>
      <c r="C104" s="34" t="n">
        <f aca="false">I104*2</f>
        <v>532.400000000001</v>
      </c>
      <c r="D104" s="34" t="n">
        <f aca="false">J104*2</f>
        <v>637.2</v>
      </c>
      <c r="E104" s="34" t="n">
        <f aca="false">K104*2</f>
        <v>104.799999999999</v>
      </c>
      <c r="F104" s="34" t="n">
        <f aca="false">E104*100/C104</f>
        <v>19.6844477836212</v>
      </c>
      <c r="H104" s="34" t="n">
        <v>118</v>
      </c>
      <c r="I104" s="54" t="n">
        <f aca="false">+I103+2.9</f>
        <v>266.2</v>
      </c>
      <c r="J104" s="54" t="n">
        <f aca="false">H104*2.7</f>
        <v>318.6</v>
      </c>
      <c r="K104" s="54" t="n">
        <f aca="false">J104-I104</f>
        <v>52.3999999999997</v>
      </c>
      <c r="L104" s="54" t="n">
        <f aca="false">K104*100/I104</f>
        <v>19.6844477836212</v>
      </c>
      <c r="M104" s="53"/>
      <c r="O104" s="33" t="n">
        <f aca="false">+L104/H104</f>
        <v>0.166817354098485</v>
      </c>
    </row>
    <row r="105" customFormat="false" ht="13.5" hidden="false" customHeight="true" outlineLevel="0" collapsed="false">
      <c r="B105" s="34" t="n">
        <f aca="false">H105*2</f>
        <v>238</v>
      </c>
      <c r="C105" s="34" t="n">
        <f aca="false">I105*2</f>
        <v>538.200000000001</v>
      </c>
      <c r="D105" s="34" t="n">
        <f aca="false">J105*2</f>
        <v>642.6</v>
      </c>
      <c r="E105" s="34" t="n">
        <f aca="false">K105*2</f>
        <v>104.399999999999</v>
      </c>
      <c r="F105" s="34" t="n">
        <f aca="false">E105*100/C105</f>
        <v>19.3979933110367</v>
      </c>
      <c r="H105" s="34" t="n">
        <v>119</v>
      </c>
      <c r="I105" s="54" t="n">
        <f aca="false">+I104+2.9</f>
        <v>269.1</v>
      </c>
      <c r="J105" s="54" t="n">
        <f aca="false">H105*2.7</f>
        <v>321.3</v>
      </c>
      <c r="K105" s="54" t="n">
        <f aca="false">J105-I105</f>
        <v>52.1999999999997</v>
      </c>
      <c r="L105" s="54" t="n">
        <f aca="false">K105*100/I105</f>
        <v>19.3979933110367</v>
      </c>
      <c r="M105" s="53"/>
      <c r="O105" s="33" t="n">
        <f aca="false">+L105/H105</f>
        <v>0.163008347151569</v>
      </c>
    </row>
    <row r="106" customFormat="false" ht="13.5" hidden="false" customHeight="true" outlineLevel="0" collapsed="false">
      <c r="B106" s="34" t="n">
        <f aca="false">H106*2</f>
        <v>240</v>
      </c>
      <c r="C106" s="34" t="n">
        <f aca="false">I106*2</f>
        <v>544.000000000001</v>
      </c>
      <c r="D106" s="34" t="n">
        <f aca="false">J106*2</f>
        <v>648</v>
      </c>
      <c r="E106" s="34" t="n">
        <f aca="false">K106*2</f>
        <v>103.999999999999</v>
      </c>
      <c r="F106" s="34" t="n">
        <f aca="false">E106*100/C106</f>
        <v>19.1176470588234</v>
      </c>
      <c r="H106" s="34" t="n">
        <v>120</v>
      </c>
      <c r="I106" s="54" t="n">
        <f aca="false">+I105+2.9</f>
        <v>272</v>
      </c>
      <c r="J106" s="54" t="n">
        <f aca="false">H106*2.7</f>
        <v>324</v>
      </c>
      <c r="K106" s="54" t="n">
        <f aca="false">J106-I106</f>
        <v>51.9999999999997</v>
      </c>
      <c r="L106" s="54" t="n">
        <f aca="false">K106*100/I106</f>
        <v>19.1176470588234</v>
      </c>
      <c r="M106" s="53"/>
      <c r="O106" s="33" t="n">
        <f aca="false">+L106/H106</f>
        <v>0.159313725490195</v>
      </c>
    </row>
    <row r="107" customFormat="false" ht="13.5" hidden="false" customHeight="true" outlineLevel="0" collapsed="false">
      <c r="B107" s="34" t="n">
        <f aca="false">H107*2</f>
        <v>242</v>
      </c>
      <c r="C107" s="34" t="n">
        <f aca="false">I107*2</f>
        <v>551.200000000001</v>
      </c>
      <c r="D107" s="34" t="n">
        <f aca="false">J107*2</f>
        <v>822.8</v>
      </c>
      <c r="E107" s="34" t="n">
        <f aca="false">K107*2</f>
        <v>271.599999999999</v>
      </c>
      <c r="F107" s="34" t="n">
        <f aca="false">E107*100/C107</f>
        <v>49.2743105950651</v>
      </c>
      <c r="H107" s="34" t="n">
        <v>121</v>
      </c>
      <c r="I107" s="54" t="n">
        <f aca="false">+I106+3.6</f>
        <v>275.6</v>
      </c>
      <c r="J107" s="54" t="n">
        <f aca="false">H107*3.4</f>
        <v>411.4</v>
      </c>
      <c r="K107" s="54" t="n">
        <f aca="false">J107-I107</f>
        <v>135.8</v>
      </c>
      <c r="L107" s="54" t="n">
        <f aca="false">K107*100/I107</f>
        <v>49.2743105950651</v>
      </c>
      <c r="M107" s="53"/>
      <c r="O107" s="33" t="n">
        <f aca="false">+L107/H107</f>
        <v>0.407225707397233</v>
      </c>
    </row>
    <row r="108" customFormat="false" ht="13.5" hidden="false" customHeight="true" outlineLevel="0" collapsed="false">
      <c r="B108" s="34" t="n">
        <f aca="false">H108*2</f>
        <v>244</v>
      </c>
      <c r="C108" s="34" t="n">
        <f aca="false">I108*2</f>
        <v>558.400000000001</v>
      </c>
      <c r="D108" s="34" t="n">
        <f aca="false">J108*2</f>
        <v>829.6</v>
      </c>
      <c r="E108" s="34" t="n">
        <f aca="false">K108*2</f>
        <v>271.199999999999</v>
      </c>
      <c r="F108" s="34" t="n">
        <f aca="false">E108*100/C108</f>
        <v>48.5673352435528</v>
      </c>
      <c r="H108" s="34" t="n">
        <v>122</v>
      </c>
      <c r="I108" s="54" t="n">
        <f aca="false">+I107+3.6</f>
        <v>279.2</v>
      </c>
      <c r="J108" s="54" t="n">
        <f aca="false">H108*3.4</f>
        <v>414.8</v>
      </c>
      <c r="K108" s="54" t="n">
        <f aca="false">J108-I108</f>
        <v>135.6</v>
      </c>
      <c r="L108" s="54" t="n">
        <f aca="false">K108*100/I108</f>
        <v>48.5673352435528</v>
      </c>
      <c r="M108" s="53"/>
      <c r="O108" s="33" t="n">
        <f aca="false">+L108/H108</f>
        <v>0.3980929118324</v>
      </c>
    </row>
    <row r="109" customFormat="false" ht="13.5" hidden="false" customHeight="true" outlineLevel="0" collapsed="false">
      <c r="B109" s="34" t="n">
        <f aca="false">H109*2</f>
        <v>246</v>
      </c>
      <c r="C109" s="34" t="n">
        <f aca="false">I109*2</f>
        <v>565.600000000001</v>
      </c>
      <c r="D109" s="34" t="n">
        <f aca="false">J109*2</f>
        <v>836.4</v>
      </c>
      <c r="E109" s="34" t="n">
        <f aca="false">K109*2</f>
        <v>270.799999999999</v>
      </c>
      <c r="F109" s="34" t="n">
        <f aca="false">E109*100/C109</f>
        <v>47.8783592644977</v>
      </c>
      <c r="H109" s="34" t="n">
        <v>123</v>
      </c>
      <c r="I109" s="54" t="n">
        <f aca="false">+I108+3.6</f>
        <v>282.8</v>
      </c>
      <c r="J109" s="54" t="n">
        <f aca="false">H109*3.4</f>
        <v>418.2</v>
      </c>
      <c r="K109" s="54" t="n">
        <f aca="false">J109-I109</f>
        <v>135.4</v>
      </c>
      <c r="L109" s="54" t="n">
        <f aca="false">K109*100/I109</f>
        <v>47.8783592644977</v>
      </c>
      <c r="M109" s="53"/>
      <c r="O109" s="33" t="n">
        <f aca="false">+L109/H109</f>
        <v>0.3892549533699</v>
      </c>
    </row>
    <row r="110" customFormat="false" ht="13.5" hidden="false" customHeight="true" outlineLevel="0" collapsed="false">
      <c r="B110" s="34" t="n">
        <f aca="false">H110*2</f>
        <v>248</v>
      </c>
      <c r="C110" s="34" t="n">
        <f aca="false">I110*2</f>
        <v>572.800000000001</v>
      </c>
      <c r="D110" s="34" t="n">
        <f aca="false">J110*2</f>
        <v>843.2</v>
      </c>
      <c r="E110" s="34" t="n">
        <f aca="false">K110*2</f>
        <v>270.399999999999</v>
      </c>
      <c r="F110" s="34" t="n">
        <f aca="false">E110*100/C110</f>
        <v>47.2067039106143</v>
      </c>
      <c r="H110" s="34" t="n">
        <v>124</v>
      </c>
      <c r="I110" s="54" t="n">
        <f aca="false">+I109+3.6</f>
        <v>286.4</v>
      </c>
      <c r="J110" s="54" t="n">
        <f aca="false">H110*3.4</f>
        <v>421.6</v>
      </c>
      <c r="K110" s="54" t="n">
        <f aca="false">J110-I110</f>
        <v>135.2</v>
      </c>
      <c r="L110" s="54" t="n">
        <f aca="false">K110*100/I110</f>
        <v>47.2067039106143</v>
      </c>
      <c r="M110" s="53"/>
      <c r="O110" s="33" t="n">
        <f aca="false">+L110/H110</f>
        <v>0.380699225085599</v>
      </c>
    </row>
    <row r="111" customFormat="false" ht="13.5" hidden="false" customHeight="true" outlineLevel="0" collapsed="false">
      <c r="B111" s="34" t="n">
        <f aca="false">H111*2</f>
        <v>250</v>
      </c>
      <c r="C111" s="34" t="n">
        <f aca="false">I111*2</f>
        <v>580.000000000001</v>
      </c>
      <c r="D111" s="34" t="n">
        <f aca="false">J111*2</f>
        <v>850</v>
      </c>
      <c r="E111" s="34" t="n">
        <f aca="false">K111*2</f>
        <v>269.999999999999</v>
      </c>
      <c r="F111" s="34" t="n">
        <f aca="false">E111*100/C111</f>
        <v>46.5517241379308</v>
      </c>
      <c r="H111" s="34" t="n">
        <v>125</v>
      </c>
      <c r="I111" s="54" t="n">
        <f aca="false">+I110+3.6</f>
        <v>290</v>
      </c>
      <c r="J111" s="54" t="n">
        <f aca="false">H111*3.4</f>
        <v>425</v>
      </c>
      <c r="K111" s="54" t="n">
        <f aca="false">J111-I111</f>
        <v>135</v>
      </c>
      <c r="L111" s="54" t="n">
        <f aca="false">K111*100/I111</f>
        <v>46.5517241379308</v>
      </c>
      <c r="M111" s="53"/>
      <c r="O111" s="33" t="n">
        <f aca="false">+L111/H111</f>
        <v>0.372413793103447</v>
      </c>
    </row>
    <row r="112" customFormat="false" ht="13.5" hidden="false" customHeight="true" outlineLevel="0" collapsed="false">
      <c r="B112" s="34" t="n">
        <f aca="false">H112*2</f>
        <v>252</v>
      </c>
      <c r="C112" s="34" t="n">
        <f aca="false">I112*2</f>
        <v>587.200000000001</v>
      </c>
      <c r="D112" s="34" t="n">
        <f aca="false">J112*2</f>
        <v>856.8</v>
      </c>
      <c r="E112" s="34" t="n">
        <f aca="false">K112*2</f>
        <v>269.599999999999</v>
      </c>
      <c r="F112" s="34" t="n">
        <f aca="false">E112*100/C112</f>
        <v>45.9128065395093</v>
      </c>
      <c r="H112" s="34" t="n">
        <v>126</v>
      </c>
      <c r="I112" s="54" t="n">
        <f aca="false">+I111+3.6</f>
        <v>293.6</v>
      </c>
      <c r="J112" s="54" t="n">
        <f aca="false">H112*3.4</f>
        <v>428.4</v>
      </c>
      <c r="K112" s="54" t="n">
        <f aca="false">J112-I112</f>
        <v>134.8</v>
      </c>
      <c r="L112" s="54" t="n">
        <f aca="false">K112*100/I112</f>
        <v>45.9128065395093</v>
      </c>
      <c r="M112" s="53"/>
      <c r="O112" s="33" t="n">
        <f aca="false">+L112/H112</f>
        <v>0.364387353488169</v>
      </c>
    </row>
    <row r="113" customFormat="false" ht="13.5" hidden="false" customHeight="true" outlineLevel="0" collapsed="false">
      <c r="B113" s="34" t="n">
        <f aca="false">H113*2</f>
        <v>254</v>
      </c>
      <c r="C113" s="34" t="n">
        <f aca="false">I113*2</f>
        <v>594.400000000001</v>
      </c>
      <c r="D113" s="34" t="n">
        <f aca="false">J113*2</f>
        <v>863.6</v>
      </c>
      <c r="E113" s="34" t="n">
        <f aca="false">K113*2</f>
        <v>269.199999999999</v>
      </c>
      <c r="F113" s="34" t="n">
        <f aca="false">E113*100/C113</f>
        <v>45.2893674293403</v>
      </c>
      <c r="H113" s="34" t="n">
        <v>127</v>
      </c>
      <c r="I113" s="54" t="n">
        <f aca="false">+I112+3.6</f>
        <v>297.2</v>
      </c>
      <c r="J113" s="54" t="n">
        <f aca="false">H113*3.4</f>
        <v>431.8</v>
      </c>
      <c r="K113" s="54" t="n">
        <f aca="false">J113-I113</f>
        <v>134.6</v>
      </c>
      <c r="L113" s="54" t="n">
        <f aca="false">K113*100/I113</f>
        <v>45.2893674293403</v>
      </c>
      <c r="M113" s="53"/>
      <c r="O113" s="33" t="n">
        <f aca="false">+L113/H113</f>
        <v>0.35660919235701</v>
      </c>
    </row>
    <row r="114" customFormat="false" ht="13.5" hidden="false" customHeight="true" outlineLevel="0" collapsed="false">
      <c r="B114" s="34" t="n">
        <f aca="false">H114*2</f>
        <v>256</v>
      </c>
      <c r="C114" s="34" t="n">
        <f aca="false">I114*2</f>
        <v>601.600000000001</v>
      </c>
      <c r="D114" s="34" t="n">
        <f aca="false">J114*2</f>
        <v>870.4</v>
      </c>
      <c r="E114" s="34" t="n">
        <f aca="false">K114*2</f>
        <v>268.799999999999</v>
      </c>
      <c r="F114" s="34" t="n">
        <f aca="false">E114*100/C114</f>
        <v>44.6808510638296</v>
      </c>
      <c r="H114" s="34" t="n">
        <v>128</v>
      </c>
      <c r="I114" s="54" t="n">
        <f aca="false">+I113+3.6</f>
        <v>300.8</v>
      </c>
      <c r="J114" s="54" t="n">
        <f aca="false">H114*3.4</f>
        <v>435.2</v>
      </c>
      <c r="K114" s="54" t="n">
        <f aca="false">J114-I114</f>
        <v>134.4</v>
      </c>
      <c r="L114" s="54" t="n">
        <f aca="false">K114*100/I114</f>
        <v>44.6808510638296</v>
      </c>
      <c r="M114" s="53"/>
      <c r="O114" s="33" t="n">
        <f aca="false">+L114/H114</f>
        <v>0.349069148936168</v>
      </c>
    </row>
    <row r="115" customFormat="false" ht="13.5" hidden="false" customHeight="true" outlineLevel="0" collapsed="false">
      <c r="B115" s="34" t="n">
        <f aca="false">H115*2</f>
        <v>258</v>
      </c>
      <c r="C115" s="34" t="n">
        <f aca="false">I115*2</f>
        <v>608.800000000001</v>
      </c>
      <c r="D115" s="34" t="n">
        <f aca="false">J115*2</f>
        <v>877.2</v>
      </c>
      <c r="E115" s="34" t="n">
        <f aca="false">K115*2</f>
        <v>268.399999999999</v>
      </c>
      <c r="F115" s="34" t="n">
        <f aca="false">E115*100/C115</f>
        <v>44.0867279894873</v>
      </c>
      <c r="H115" s="34" t="n">
        <v>129</v>
      </c>
      <c r="I115" s="54" t="n">
        <f aca="false">+I114+3.6</f>
        <v>304.400000000001</v>
      </c>
      <c r="J115" s="54" t="n">
        <f aca="false">H115*3.4</f>
        <v>438.6</v>
      </c>
      <c r="K115" s="54" t="n">
        <f aca="false">J115-I115</f>
        <v>134.199999999999</v>
      </c>
      <c r="L115" s="54" t="n">
        <f aca="false">K115*100/I115</f>
        <v>44.0867279894873</v>
      </c>
      <c r="M115" s="53"/>
      <c r="O115" s="33" t="n">
        <f aca="false">+L115/H115</f>
        <v>0.341757581313855</v>
      </c>
    </row>
    <row r="116" customFormat="false" ht="13.5" hidden="false" customHeight="true" outlineLevel="0" collapsed="false">
      <c r="B116" s="34" t="n">
        <f aca="false">H116*2</f>
        <v>260</v>
      </c>
      <c r="C116" s="34" t="n">
        <f aca="false">I116*2</f>
        <v>616.000000000001</v>
      </c>
      <c r="D116" s="34" t="n">
        <f aca="false">J116*2</f>
        <v>884</v>
      </c>
      <c r="E116" s="34" t="n">
        <f aca="false">K116*2</f>
        <v>267.999999999999</v>
      </c>
      <c r="F116" s="34" t="n">
        <f aca="false">E116*100/C116</f>
        <v>43.5064935064933</v>
      </c>
      <c r="H116" s="34" t="n">
        <v>130</v>
      </c>
      <c r="I116" s="54" t="n">
        <f aca="false">+I115+3.6</f>
        <v>308.000000000001</v>
      </c>
      <c r="J116" s="54" t="n">
        <f aca="false">H116*3.4</f>
        <v>442</v>
      </c>
      <c r="K116" s="54" t="n">
        <f aca="false">J116-I116</f>
        <v>134</v>
      </c>
      <c r="L116" s="54" t="n">
        <f aca="false">K116*100/I116</f>
        <v>43.5064935064933</v>
      </c>
      <c r="M116" s="53"/>
      <c r="O116" s="33" t="n">
        <f aca="false">+L116/H116</f>
        <v>0.334665334665333</v>
      </c>
    </row>
    <row r="117" customFormat="false" ht="13.5" hidden="false" customHeight="true" outlineLevel="0" collapsed="false">
      <c r="B117" s="34" t="n">
        <f aca="false">H117*2</f>
        <v>262</v>
      </c>
      <c r="C117" s="34" t="n">
        <f aca="false">I117*2</f>
        <v>623.200000000001</v>
      </c>
      <c r="D117" s="34" t="n">
        <f aca="false">J117*2</f>
        <v>890.8</v>
      </c>
      <c r="E117" s="34" t="n">
        <f aca="false">K117*2</f>
        <v>267.599999999999</v>
      </c>
      <c r="F117" s="34" t="n">
        <f aca="false">E117*100/C117</f>
        <v>42.9396662387674</v>
      </c>
      <c r="H117" s="34" t="n">
        <v>131</v>
      </c>
      <c r="I117" s="54" t="n">
        <f aca="false">+I116+3.6</f>
        <v>311.600000000001</v>
      </c>
      <c r="J117" s="54" t="n">
        <f aca="false">H117*3.4</f>
        <v>445.4</v>
      </c>
      <c r="K117" s="54" t="n">
        <f aca="false">J117-I117</f>
        <v>133.799999999999</v>
      </c>
      <c r="L117" s="54" t="n">
        <f aca="false">K117*100/I117</f>
        <v>42.9396662387674</v>
      </c>
      <c r="M117" s="53"/>
      <c r="O117" s="33" t="n">
        <f aca="false">+L117/H117</f>
        <v>0.327783711746316</v>
      </c>
    </row>
    <row r="118" customFormat="false" ht="13.5" hidden="false" customHeight="true" outlineLevel="0" collapsed="false">
      <c r="B118" s="34" t="n">
        <f aca="false">H118*2</f>
        <v>264</v>
      </c>
      <c r="C118" s="34" t="n">
        <f aca="false">I118*2</f>
        <v>630.400000000001</v>
      </c>
      <c r="D118" s="34" t="n">
        <f aca="false">J118*2</f>
        <v>897.6</v>
      </c>
      <c r="E118" s="34" t="n">
        <f aca="false">K118*2</f>
        <v>267.199999999999</v>
      </c>
      <c r="F118" s="34" t="n">
        <f aca="false">E118*100/C118</f>
        <v>42.3857868020302</v>
      </c>
      <c r="H118" s="34" t="n">
        <v>132</v>
      </c>
      <c r="I118" s="54" t="n">
        <f aca="false">+I117+3.6</f>
        <v>315.200000000001</v>
      </c>
      <c r="J118" s="54" t="n">
        <f aca="false">H118*3.4</f>
        <v>448.8</v>
      </c>
      <c r="K118" s="54" t="n">
        <f aca="false">J118-I118</f>
        <v>133.599999999999</v>
      </c>
      <c r="L118" s="54" t="n">
        <f aca="false">K118*100/I118</f>
        <v>42.3857868020302</v>
      </c>
      <c r="M118" s="53"/>
      <c r="O118" s="33" t="n">
        <f aca="false">+L118/H118</f>
        <v>0.321104445469926</v>
      </c>
    </row>
    <row r="119" customFormat="false" ht="13.5" hidden="false" customHeight="true" outlineLevel="0" collapsed="false">
      <c r="B119" s="34" t="n">
        <f aca="false">H119*2</f>
        <v>266</v>
      </c>
      <c r="C119" s="34" t="n">
        <f aca="false">I119*2</f>
        <v>637.600000000001</v>
      </c>
      <c r="D119" s="34" t="n">
        <f aca="false">J119*2</f>
        <v>904.4</v>
      </c>
      <c r="E119" s="34" t="n">
        <f aca="false">K119*2</f>
        <v>266.799999999999</v>
      </c>
      <c r="F119" s="34" t="n">
        <f aca="false">E119*100/C119</f>
        <v>41.8444165621077</v>
      </c>
      <c r="H119" s="34" t="n">
        <v>133</v>
      </c>
      <c r="I119" s="54" t="n">
        <f aca="false">+I118+3.6</f>
        <v>318.800000000001</v>
      </c>
      <c r="J119" s="54" t="n">
        <f aca="false">H119*3.4</f>
        <v>452.2</v>
      </c>
      <c r="K119" s="54" t="n">
        <f aca="false">J119-I119</f>
        <v>133.399999999999</v>
      </c>
      <c r="L119" s="54" t="n">
        <f aca="false">K119*100/I119</f>
        <v>41.8444165621077</v>
      </c>
      <c r="M119" s="53"/>
      <c r="O119" s="33" t="n">
        <f aca="false">+L119/H119</f>
        <v>0.314619673399306</v>
      </c>
    </row>
    <row r="120" customFormat="false" ht="13.5" hidden="false" customHeight="true" outlineLevel="0" collapsed="false">
      <c r="B120" s="34" t="n">
        <f aca="false">H120*2</f>
        <v>268</v>
      </c>
      <c r="C120" s="34" t="n">
        <f aca="false">I120*2</f>
        <v>644.800000000001</v>
      </c>
      <c r="D120" s="34" t="n">
        <f aca="false">J120*2</f>
        <v>911.2</v>
      </c>
      <c r="E120" s="34" t="n">
        <f aca="false">K120*2</f>
        <v>266.399999999999</v>
      </c>
      <c r="F120" s="34" t="n">
        <f aca="false">E120*100/C120</f>
        <v>41.3151364764265</v>
      </c>
      <c r="H120" s="34" t="n">
        <v>134</v>
      </c>
      <c r="I120" s="54" t="n">
        <f aca="false">+I119+3.6</f>
        <v>322.400000000001</v>
      </c>
      <c r="J120" s="54" t="n">
        <f aca="false">H120*3.4</f>
        <v>455.6</v>
      </c>
      <c r="K120" s="54" t="n">
        <f aca="false">J120-I120</f>
        <v>133.199999999999</v>
      </c>
      <c r="L120" s="54" t="n">
        <f aca="false">K120*100/I120</f>
        <v>41.3151364764265</v>
      </c>
      <c r="M120" s="53"/>
      <c r="O120" s="33" t="n">
        <f aca="false">+L120/H120</f>
        <v>0.308321914003183</v>
      </c>
    </row>
    <row r="121" customFormat="false" ht="13.5" hidden="false" customHeight="true" outlineLevel="0" collapsed="false">
      <c r="B121" s="34" t="n">
        <f aca="false">H121*2</f>
        <v>270</v>
      </c>
      <c r="C121" s="34" t="n">
        <f aca="false">I121*2</f>
        <v>652.000000000001</v>
      </c>
      <c r="D121" s="34" t="n">
        <f aca="false">J121*2</f>
        <v>918</v>
      </c>
      <c r="E121" s="34" t="n">
        <f aca="false">K121*2</f>
        <v>265.999999999999</v>
      </c>
      <c r="F121" s="34" t="n">
        <f aca="false">E121*100/C121</f>
        <v>40.7975460122697</v>
      </c>
      <c r="H121" s="34" t="n">
        <v>135</v>
      </c>
      <c r="I121" s="54" t="n">
        <f aca="false">+I120+3.6</f>
        <v>326.000000000001</v>
      </c>
      <c r="J121" s="54" t="n">
        <f aca="false">H121*3.4</f>
        <v>459</v>
      </c>
      <c r="K121" s="54" t="n">
        <f aca="false">J121-I121</f>
        <v>132.999999999999</v>
      </c>
      <c r="L121" s="54" t="n">
        <f aca="false">K121*100/I121</f>
        <v>40.7975460122697</v>
      </c>
      <c r="M121" s="53"/>
      <c r="O121" s="33" t="n">
        <f aca="false">+L121/H121</f>
        <v>0.302204044535331</v>
      </c>
    </row>
    <row r="122" customFormat="false" ht="13.5" hidden="false" customHeight="true" outlineLevel="0" collapsed="false">
      <c r="B122" s="34" t="n">
        <f aca="false">H122*2</f>
        <v>272</v>
      </c>
      <c r="C122" s="34" t="n">
        <f aca="false">I122*2</f>
        <v>659.200000000001</v>
      </c>
      <c r="D122" s="34" t="n">
        <f aca="false">J122*2</f>
        <v>924.8</v>
      </c>
      <c r="E122" s="34" t="n">
        <f aca="false">K122*2</f>
        <v>265.599999999999</v>
      </c>
      <c r="F122" s="34" t="n">
        <f aca="false">E122*100/C122</f>
        <v>40.2912621359221</v>
      </c>
      <c r="H122" s="34" t="n">
        <v>136</v>
      </c>
      <c r="I122" s="54" t="n">
        <f aca="false">+I121+3.6</f>
        <v>329.600000000001</v>
      </c>
      <c r="J122" s="54" t="n">
        <f aca="false">H122*3.4</f>
        <v>462.4</v>
      </c>
      <c r="K122" s="54" t="n">
        <f aca="false">J122-I122</f>
        <v>132.799999999999</v>
      </c>
      <c r="L122" s="54" t="n">
        <f aca="false">K122*100/I122</f>
        <v>40.2912621359221</v>
      </c>
      <c r="M122" s="53"/>
      <c r="O122" s="33" t="n">
        <f aca="false">+L122/H122</f>
        <v>0.296259280411192</v>
      </c>
    </row>
    <row r="123" customFormat="false" ht="13.5" hidden="false" customHeight="true" outlineLevel="0" collapsed="false">
      <c r="B123" s="34" t="n">
        <f aca="false">H123*2</f>
        <v>274</v>
      </c>
      <c r="C123" s="34" t="n">
        <f aca="false">I123*2</f>
        <v>666.400000000001</v>
      </c>
      <c r="D123" s="34" t="n">
        <f aca="false">J123*2</f>
        <v>931.6</v>
      </c>
      <c r="E123" s="34" t="n">
        <f aca="false">K123*2</f>
        <v>265.199999999999</v>
      </c>
      <c r="F123" s="34" t="n">
        <f aca="false">E123*100/C123</f>
        <v>39.7959183673467</v>
      </c>
      <c r="H123" s="34" t="n">
        <v>137</v>
      </c>
      <c r="I123" s="54" t="n">
        <f aca="false">+I122+3.6</f>
        <v>333.200000000001</v>
      </c>
      <c r="J123" s="54" t="n">
        <f aca="false">H123*3.4</f>
        <v>465.8</v>
      </c>
      <c r="K123" s="54" t="n">
        <f aca="false">J123-I123</f>
        <v>132.599999999999</v>
      </c>
      <c r="L123" s="54" t="n">
        <f aca="false">K123*100/I123</f>
        <v>39.7959183673467</v>
      </c>
      <c r="M123" s="53"/>
      <c r="O123" s="33" t="n">
        <f aca="false">+L123/H123</f>
        <v>0.290481155966034</v>
      </c>
    </row>
    <row r="124" customFormat="false" ht="13.5" hidden="false" customHeight="true" outlineLevel="0" collapsed="false">
      <c r="B124" s="34" t="n">
        <f aca="false">H124*2</f>
        <v>276</v>
      </c>
      <c r="C124" s="34" t="n">
        <f aca="false">I124*2</f>
        <v>673.600000000001</v>
      </c>
      <c r="D124" s="34" t="n">
        <f aca="false">J124*2</f>
        <v>938.4</v>
      </c>
      <c r="E124" s="34" t="n">
        <f aca="false">K124*2</f>
        <v>264.799999999999</v>
      </c>
      <c r="F124" s="34" t="n">
        <f aca="false">E124*100/C124</f>
        <v>39.3111638954866</v>
      </c>
      <c r="H124" s="34" t="n">
        <v>138</v>
      </c>
      <c r="I124" s="54" t="n">
        <f aca="false">+I123+3.6</f>
        <v>336.800000000001</v>
      </c>
      <c r="J124" s="54" t="n">
        <f aca="false">H124*3.4</f>
        <v>469.2</v>
      </c>
      <c r="K124" s="54" t="n">
        <f aca="false">J124-I124</f>
        <v>132.399999999999</v>
      </c>
      <c r="L124" s="54" t="n">
        <f aca="false">K124*100/I124</f>
        <v>39.3111638954866</v>
      </c>
      <c r="M124" s="53"/>
      <c r="O124" s="33" t="n">
        <f aca="false">+L124/H124</f>
        <v>0.284863506489034</v>
      </c>
    </row>
    <row r="125" customFormat="false" ht="13.5" hidden="false" customHeight="true" outlineLevel="0" collapsed="false">
      <c r="B125" s="34" t="n">
        <f aca="false">H125*2</f>
        <v>278</v>
      </c>
      <c r="C125" s="34" t="n">
        <f aca="false">I125*2</f>
        <v>680.800000000001</v>
      </c>
      <c r="D125" s="34" t="n">
        <f aca="false">J125*2</f>
        <v>945.2</v>
      </c>
      <c r="E125" s="34" t="n">
        <f aca="false">K125*2</f>
        <v>264.399999999999</v>
      </c>
      <c r="F125" s="34" t="n">
        <f aca="false">E125*100/C125</f>
        <v>38.8366627497059</v>
      </c>
      <c r="H125" s="34" t="n">
        <v>139</v>
      </c>
      <c r="I125" s="54" t="n">
        <f aca="false">+I124+3.6</f>
        <v>340.400000000001</v>
      </c>
      <c r="J125" s="54" t="n">
        <f aca="false">H125*3.4</f>
        <v>472.6</v>
      </c>
      <c r="K125" s="54" t="n">
        <f aca="false">J125-I125</f>
        <v>132.199999999999</v>
      </c>
      <c r="L125" s="54" t="n">
        <f aca="false">K125*100/I125</f>
        <v>38.8366627497059</v>
      </c>
      <c r="M125" s="53"/>
      <c r="O125" s="33" t="n">
        <f aca="false">+L125/H125</f>
        <v>0.279400451436733</v>
      </c>
    </row>
    <row r="126" customFormat="false" ht="13.5" hidden="false" customHeight="true" outlineLevel="0" collapsed="false">
      <c r="B126" s="34" t="n">
        <f aca="false">H126*2</f>
        <v>280</v>
      </c>
      <c r="C126" s="34" t="n">
        <f aca="false">I126*2</f>
        <v>688.000000000002</v>
      </c>
      <c r="D126" s="34" t="n">
        <f aca="false">J126*2</f>
        <v>952</v>
      </c>
      <c r="E126" s="34" t="n">
        <f aca="false">K126*2</f>
        <v>263.999999999999</v>
      </c>
      <c r="F126" s="34" t="n">
        <f aca="false">E126*100/C126</f>
        <v>38.3720930232555</v>
      </c>
      <c r="H126" s="34" t="n">
        <v>140</v>
      </c>
      <c r="I126" s="54" t="n">
        <f aca="false">+I125+3.6</f>
        <v>344.000000000001</v>
      </c>
      <c r="J126" s="54" t="n">
        <f aca="false">H126*3.4</f>
        <v>476</v>
      </c>
      <c r="K126" s="54" t="n">
        <f aca="false">J126-I126</f>
        <v>131.999999999999</v>
      </c>
      <c r="L126" s="54" t="n">
        <f aca="false">K126*100/I126</f>
        <v>38.3720930232555</v>
      </c>
      <c r="M126" s="53"/>
      <c r="O126" s="33" t="n">
        <f aca="false">+L126/H126</f>
        <v>0.274086378737539</v>
      </c>
    </row>
    <row r="127" customFormat="false" ht="13.5" hidden="false" customHeight="true" outlineLevel="0" collapsed="false">
      <c r="B127" s="34" t="n">
        <f aca="false">H127*2</f>
        <v>282</v>
      </c>
      <c r="C127" s="34" t="n">
        <f aca="false">I127*2</f>
        <v>695.200000000002</v>
      </c>
      <c r="D127" s="34" t="n">
        <f aca="false">J127*2</f>
        <v>958.8</v>
      </c>
      <c r="E127" s="34" t="n">
        <f aca="false">K127*2</f>
        <v>263.599999999998</v>
      </c>
      <c r="F127" s="34" t="n">
        <f aca="false">E127*100/C127</f>
        <v>37.9171461449939</v>
      </c>
      <c r="H127" s="34" t="n">
        <v>141</v>
      </c>
      <c r="I127" s="54" t="n">
        <f aca="false">+I126+3.6</f>
        <v>347.600000000001</v>
      </c>
      <c r="J127" s="54" t="n">
        <f aca="false">H127*3.4</f>
        <v>479.4</v>
      </c>
      <c r="K127" s="54" t="n">
        <f aca="false">J127-I127</f>
        <v>131.799999999999</v>
      </c>
      <c r="L127" s="54" t="n">
        <f aca="false">K127*100/I127</f>
        <v>37.9171461449939</v>
      </c>
      <c r="M127" s="53"/>
      <c r="O127" s="33" t="n">
        <f aca="false">+L127/H127</f>
        <v>0.26891593010634</v>
      </c>
    </row>
    <row r="128" customFormat="false" ht="13.5" hidden="false" customHeight="true" outlineLevel="0" collapsed="false">
      <c r="B128" s="34" t="n">
        <f aca="false">H128*2</f>
        <v>284</v>
      </c>
      <c r="C128" s="34" t="n">
        <f aca="false">I128*2</f>
        <v>702.400000000002</v>
      </c>
      <c r="D128" s="34" t="n">
        <f aca="false">J128*2</f>
        <v>965.6</v>
      </c>
      <c r="E128" s="34" t="n">
        <f aca="false">K128*2</f>
        <v>263.199999999998</v>
      </c>
      <c r="F128" s="34" t="n">
        <f aca="false">E128*100/C128</f>
        <v>37.4715261958995</v>
      </c>
      <c r="H128" s="34" t="n">
        <v>142</v>
      </c>
      <c r="I128" s="54" t="n">
        <f aca="false">+I127+3.6</f>
        <v>351.200000000001</v>
      </c>
      <c r="J128" s="54" t="n">
        <f aca="false">H128*3.4</f>
        <v>482.8</v>
      </c>
      <c r="K128" s="54" t="n">
        <f aca="false">J128-I128</f>
        <v>131.599999999999</v>
      </c>
      <c r="L128" s="54" t="n">
        <f aca="false">K128*100/I128</f>
        <v>37.4715261958995</v>
      </c>
      <c r="M128" s="53"/>
      <c r="O128" s="33" t="n">
        <f aca="false">+L128/H128</f>
        <v>0.263883987295067</v>
      </c>
    </row>
    <row r="129" customFormat="false" ht="13.5" hidden="false" customHeight="true" outlineLevel="0" collapsed="false">
      <c r="B129" s="34" t="n">
        <f aca="false">H129*2</f>
        <v>286</v>
      </c>
      <c r="C129" s="34" t="n">
        <f aca="false">I129*2</f>
        <v>709.600000000002</v>
      </c>
      <c r="D129" s="34" t="n">
        <f aca="false">J129*2</f>
        <v>972.4</v>
      </c>
      <c r="E129" s="34" t="n">
        <f aca="false">K129*2</f>
        <v>262.799999999998</v>
      </c>
      <c r="F129" s="34" t="n">
        <f aca="false">E129*100/C129</f>
        <v>37.0349492671925</v>
      </c>
      <c r="H129" s="34" t="n">
        <v>143</v>
      </c>
      <c r="I129" s="54" t="n">
        <f aca="false">+I128+3.6</f>
        <v>354.800000000001</v>
      </c>
      <c r="J129" s="54" t="n">
        <f aca="false">H129*3.4</f>
        <v>486.2</v>
      </c>
      <c r="K129" s="54" t="n">
        <f aca="false">J129-I129</f>
        <v>131.399999999999</v>
      </c>
      <c r="L129" s="54" t="n">
        <f aca="false">K129*100/I129</f>
        <v>37.0349492671925</v>
      </c>
      <c r="M129" s="53"/>
      <c r="O129" s="33" t="n">
        <f aca="false">+L129/H129</f>
        <v>0.258985659211136</v>
      </c>
    </row>
    <row r="130" customFormat="false" ht="13.5" hidden="false" customHeight="true" outlineLevel="0" collapsed="false">
      <c r="B130" s="34" t="n">
        <f aca="false">H130*2</f>
        <v>288</v>
      </c>
      <c r="C130" s="34" t="n">
        <f aca="false">I130*2</f>
        <v>716.800000000002</v>
      </c>
      <c r="D130" s="34" t="n">
        <f aca="false">J130*2</f>
        <v>979.2</v>
      </c>
      <c r="E130" s="34" t="n">
        <f aca="false">K130*2</f>
        <v>262.399999999998</v>
      </c>
      <c r="F130" s="34" t="n">
        <f aca="false">E130*100/C130</f>
        <v>36.6071428571425</v>
      </c>
      <c r="H130" s="34" t="n">
        <v>144</v>
      </c>
      <c r="I130" s="54" t="n">
        <f aca="false">+I129+3.6</f>
        <v>358.400000000001</v>
      </c>
      <c r="J130" s="54" t="n">
        <f aca="false">H130*3.4</f>
        <v>489.6</v>
      </c>
      <c r="K130" s="54" t="n">
        <f aca="false">J130-I130</f>
        <v>131.199999999999</v>
      </c>
      <c r="L130" s="54" t="n">
        <f aca="false">K130*100/I130</f>
        <v>36.6071428571425</v>
      </c>
      <c r="M130" s="53"/>
      <c r="O130" s="33" t="n">
        <f aca="false">+L130/H130</f>
        <v>0.254216269841268</v>
      </c>
    </row>
    <row r="131" customFormat="false" ht="13.5" hidden="false" customHeight="true" outlineLevel="0" collapsed="false">
      <c r="B131" s="34" t="n">
        <f aca="false">H131*2</f>
        <v>290</v>
      </c>
      <c r="C131" s="34" t="n">
        <f aca="false">I131*2</f>
        <v>724.000000000002</v>
      </c>
      <c r="D131" s="34" t="n">
        <f aca="false">J131*2</f>
        <v>986</v>
      </c>
      <c r="E131" s="34" t="n">
        <f aca="false">K131*2</f>
        <v>261.999999999998</v>
      </c>
      <c r="F131" s="34" t="n">
        <f aca="false">E131*100/C131</f>
        <v>36.1878453038671</v>
      </c>
      <c r="H131" s="34" t="n">
        <v>145</v>
      </c>
      <c r="I131" s="54" t="n">
        <f aca="false">+I130+3.6</f>
        <v>362.000000000001</v>
      </c>
      <c r="J131" s="54" t="n">
        <f aca="false">H131*3.4</f>
        <v>493</v>
      </c>
      <c r="K131" s="54" t="n">
        <f aca="false">J131-I131</f>
        <v>130.999999999999</v>
      </c>
      <c r="L131" s="54" t="n">
        <f aca="false">K131*100/I131</f>
        <v>36.1878453038671</v>
      </c>
      <c r="M131" s="53"/>
      <c r="O131" s="33" t="n">
        <f aca="false">+L131/H131</f>
        <v>0.249571346923221</v>
      </c>
    </row>
    <row r="132" customFormat="false" ht="13.5" hidden="false" customHeight="true" outlineLevel="0" collapsed="false">
      <c r="B132" s="34" t="n">
        <f aca="false">H132*2</f>
        <v>292</v>
      </c>
      <c r="C132" s="34" t="n">
        <f aca="false">I132*2</f>
        <v>731.200000000002</v>
      </c>
      <c r="D132" s="34" t="n">
        <f aca="false">J132*2</f>
        <v>992.8</v>
      </c>
      <c r="E132" s="34" t="n">
        <f aca="false">K132*2</f>
        <v>261.599999999998</v>
      </c>
      <c r="F132" s="34" t="n">
        <f aca="false">E132*100/C132</f>
        <v>35.7768052516408</v>
      </c>
      <c r="H132" s="34" t="n">
        <v>146</v>
      </c>
      <c r="I132" s="54" t="n">
        <f aca="false">+I131+3.6</f>
        <v>365.600000000001</v>
      </c>
      <c r="J132" s="54" t="n">
        <f aca="false">H132*3.4</f>
        <v>496.4</v>
      </c>
      <c r="K132" s="54" t="n">
        <f aca="false">J132-I132</f>
        <v>130.799999999999</v>
      </c>
      <c r="L132" s="54" t="n">
        <f aca="false">K132*100/I132</f>
        <v>35.7768052516408</v>
      </c>
      <c r="M132" s="53"/>
      <c r="O132" s="33" t="n">
        <f aca="false">+L132/H132</f>
        <v>0.245046611312608</v>
      </c>
    </row>
    <row r="133" customFormat="false" ht="13.5" hidden="false" customHeight="true" outlineLevel="0" collapsed="false">
      <c r="B133" s="34" t="n">
        <f aca="false">H133*2</f>
        <v>294</v>
      </c>
      <c r="C133" s="34" t="n">
        <f aca="false">I133*2</f>
        <v>738.400000000002</v>
      </c>
      <c r="D133" s="34" t="n">
        <f aca="false">J133*2</f>
        <v>999.6</v>
      </c>
      <c r="E133" s="34" t="n">
        <f aca="false">K133*2</f>
        <v>261.199999999998</v>
      </c>
      <c r="F133" s="34" t="n">
        <f aca="false">E133*100/C133</f>
        <v>35.3737811484287</v>
      </c>
      <c r="H133" s="34" t="n">
        <v>147</v>
      </c>
      <c r="I133" s="54" t="n">
        <f aca="false">+I132+3.6</f>
        <v>369.200000000001</v>
      </c>
      <c r="J133" s="54" t="n">
        <f aca="false">H133*3.4</f>
        <v>499.8</v>
      </c>
      <c r="K133" s="54" t="n">
        <f aca="false">J133-I133</f>
        <v>130.599999999999</v>
      </c>
      <c r="L133" s="54" t="n">
        <f aca="false">K133*100/I133</f>
        <v>35.3737811484287</v>
      </c>
      <c r="M133" s="53"/>
      <c r="O133" s="33" t="n">
        <f aca="false">+L133/H133</f>
        <v>0.240637966996114</v>
      </c>
    </row>
    <row r="134" customFormat="false" ht="13.5" hidden="false" customHeight="true" outlineLevel="0" collapsed="false">
      <c r="B134" s="34" t="n">
        <f aca="false">H134*2</f>
        <v>296</v>
      </c>
      <c r="C134" s="34" t="n">
        <f aca="false">I134*2</f>
        <v>745.600000000002</v>
      </c>
      <c r="D134" s="34" t="n">
        <f aca="false">J134*2</f>
        <v>1006.4</v>
      </c>
      <c r="E134" s="34" t="n">
        <f aca="false">K134*2</f>
        <v>260.799999999998</v>
      </c>
      <c r="F134" s="34" t="n">
        <f aca="false">E134*100/C134</f>
        <v>34.9785407725319</v>
      </c>
      <c r="H134" s="34" t="n">
        <v>148</v>
      </c>
      <c r="I134" s="54" t="n">
        <f aca="false">+I133+3.6</f>
        <v>372.800000000001</v>
      </c>
      <c r="J134" s="54" t="n">
        <f aca="false">H134*3.4</f>
        <v>503.2</v>
      </c>
      <c r="K134" s="54" t="n">
        <f aca="false">J134-I134</f>
        <v>130.399999999999</v>
      </c>
      <c r="L134" s="54" t="n">
        <f aca="false">K134*100/I134</f>
        <v>34.9785407725319</v>
      </c>
      <c r="M134" s="53"/>
      <c r="O134" s="33" t="n">
        <f aca="false">+L134/H134</f>
        <v>0.236341491706296</v>
      </c>
    </row>
    <row r="135" customFormat="false" ht="13.5" hidden="false" customHeight="true" outlineLevel="0" collapsed="false">
      <c r="B135" s="34" t="n">
        <f aca="false">H135*2</f>
        <v>298</v>
      </c>
      <c r="C135" s="34" t="n">
        <f aca="false">I135*2</f>
        <v>752.800000000002</v>
      </c>
      <c r="D135" s="34" t="n">
        <f aca="false">J135*2</f>
        <v>1013.2</v>
      </c>
      <c r="E135" s="34" t="n">
        <f aca="false">K135*2</f>
        <v>260.399999999998</v>
      </c>
      <c r="F135" s="34" t="n">
        <f aca="false">E135*100/C135</f>
        <v>34.5908607863971</v>
      </c>
      <c r="H135" s="34" t="n">
        <v>149</v>
      </c>
      <c r="I135" s="54" t="n">
        <f aca="false">+I134+3.6</f>
        <v>376.400000000001</v>
      </c>
      <c r="J135" s="54" t="n">
        <f aca="false">H135*3.4</f>
        <v>506.6</v>
      </c>
      <c r="K135" s="54" t="n">
        <f aca="false">J135-I135</f>
        <v>130.199999999999</v>
      </c>
      <c r="L135" s="54" t="n">
        <f aca="false">K135*100/I135</f>
        <v>34.5908607863971</v>
      </c>
      <c r="M135" s="53"/>
      <c r="O135" s="33" t="n">
        <f aca="false">+L135/H135</f>
        <v>0.232153428096625</v>
      </c>
    </row>
    <row r="136" customFormat="false" ht="13.5" hidden="false" customHeight="true" outlineLevel="0" collapsed="false">
      <c r="B136" s="34" t="n">
        <f aca="false">H136*2</f>
        <v>300</v>
      </c>
      <c r="C136" s="34" t="n">
        <f aca="false">I136*2</f>
        <v>760.000000000002</v>
      </c>
      <c r="D136" s="34" t="n">
        <f aca="false">J136*2</f>
        <v>1020</v>
      </c>
      <c r="E136" s="34" t="n">
        <f aca="false">K136*2</f>
        <v>259.999999999998</v>
      </c>
      <c r="F136" s="34" t="n">
        <f aca="false">E136*100/C136</f>
        <v>34.2105263157891</v>
      </c>
      <c r="H136" s="34" t="n">
        <v>150</v>
      </c>
      <c r="I136" s="54" t="n">
        <f aca="false">+I135+3.6</f>
        <v>380.000000000001</v>
      </c>
      <c r="J136" s="54" t="n">
        <f aca="false">H136*3.4</f>
        <v>510</v>
      </c>
      <c r="K136" s="54" t="n">
        <f aca="false">J136-I136</f>
        <v>129.999999999999</v>
      </c>
      <c r="L136" s="54" t="n">
        <f aca="false">K136*100/I136</f>
        <v>34.2105263157891</v>
      </c>
      <c r="M136" s="53"/>
      <c r="O136" s="33" t="n">
        <f aca="false">+L136/H136</f>
        <v>0.228070175438594</v>
      </c>
    </row>
    <row r="137" customFormat="false" ht="13.5" hidden="false" customHeight="true" outlineLevel="0" collapsed="false">
      <c r="B137" s="34" t="n">
        <f aca="false">H137*2</f>
        <v>302</v>
      </c>
      <c r="C137" s="34" t="n">
        <f aca="false">I137*2</f>
        <v>769.600000000002</v>
      </c>
      <c r="D137" s="34" t="n">
        <f aca="false">J137*2</f>
        <v>1208</v>
      </c>
      <c r="E137" s="34" t="n">
        <f aca="false">K137*2</f>
        <v>438.399999999998</v>
      </c>
      <c r="F137" s="34" t="n">
        <f aca="false">E137*100/C137</f>
        <v>56.9646569646566</v>
      </c>
      <c r="H137" s="34" t="n">
        <v>151</v>
      </c>
      <c r="I137" s="54" t="n">
        <f aca="false">+I136+4.8</f>
        <v>384.800000000001</v>
      </c>
      <c r="J137" s="54" t="n">
        <f aca="false">H137*4</f>
        <v>604</v>
      </c>
      <c r="K137" s="54" t="n">
        <f aca="false">J137-I137</f>
        <v>219.199999999999</v>
      </c>
      <c r="L137" s="54" t="n">
        <f aca="false">K137*100/I137</f>
        <v>56.9646569646566</v>
      </c>
      <c r="M137" s="53"/>
      <c r="O137" s="33" t="n">
        <f aca="false">+L137/H137</f>
        <v>0.377249383871898</v>
      </c>
    </row>
    <row r="138" customFormat="false" ht="13.5" hidden="false" customHeight="true" outlineLevel="0" collapsed="false">
      <c r="B138" s="34" t="n">
        <f aca="false">H138*2</f>
        <v>304</v>
      </c>
      <c r="C138" s="34" t="n">
        <f aca="false">I138*2</f>
        <v>779.200000000002</v>
      </c>
      <c r="D138" s="34" t="n">
        <f aca="false">J138*2</f>
        <v>1216</v>
      </c>
      <c r="E138" s="34" t="n">
        <f aca="false">K138*2</f>
        <v>436.799999999998</v>
      </c>
      <c r="F138" s="34" t="n">
        <f aca="false">E138*100/C138</f>
        <v>56.0574948665294</v>
      </c>
      <c r="H138" s="34" t="n">
        <v>152</v>
      </c>
      <c r="I138" s="54" t="n">
        <f aca="false">+I137+4.8</f>
        <v>389.600000000001</v>
      </c>
      <c r="J138" s="54" t="n">
        <f aca="false">H138*4</f>
        <v>608</v>
      </c>
      <c r="K138" s="54" t="n">
        <f aca="false">J138-I138</f>
        <v>218.399999999999</v>
      </c>
      <c r="L138" s="54" t="n">
        <f aca="false">K138*100/I138</f>
        <v>56.0574948665294</v>
      </c>
      <c r="M138" s="53"/>
      <c r="O138" s="33" t="n">
        <f aca="false">+L138/H138</f>
        <v>0.36879930833243</v>
      </c>
    </row>
    <row r="139" customFormat="false" ht="13.5" hidden="false" customHeight="true" outlineLevel="0" collapsed="false">
      <c r="B139" s="34" t="n">
        <f aca="false">H139*2</f>
        <v>306</v>
      </c>
      <c r="C139" s="34" t="n">
        <f aca="false">I139*2</f>
        <v>788.800000000002</v>
      </c>
      <c r="D139" s="34" t="n">
        <f aca="false">J139*2</f>
        <v>1224</v>
      </c>
      <c r="E139" s="34" t="n">
        <f aca="false">K139*2</f>
        <v>435.199999999998</v>
      </c>
      <c r="F139" s="34" t="n">
        <f aca="false">E139*100/C139</f>
        <v>55.1724137931031</v>
      </c>
      <c r="H139" s="34" t="n">
        <v>153</v>
      </c>
      <c r="I139" s="54" t="n">
        <f aca="false">+I138+4.8</f>
        <v>394.400000000001</v>
      </c>
      <c r="J139" s="54" t="n">
        <f aca="false">H139*4</f>
        <v>612</v>
      </c>
      <c r="K139" s="54" t="n">
        <f aca="false">J139-I139</f>
        <v>217.599999999999</v>
      </c>
      <c r="L139" s="54" t="n">
        <f aca="false">K139*100/I139</f>
        <v>55.1724137931031</v>
      </c>
      <c r="M139" s="53"/>
      <c r="O139" s="33" t="n">
        <f aca="false">+L139/H139</f>
        <v>0.360604011719628</v>
      </c>
    </row>
    <row r="140" customFormat="false" ht="13.5" hidden="false" customHeight="true" outlineLevel="0" collapsed="false">
      <c r="B140" s="34" t="n">
        <f aca="false">H140*2</f>
        <v>308</v>
      </c>
      <c r="C140" s="34" t="n">
        <f aca="false">I140*2</f>
        <v>798.400000000002</v>
      </c>
      <c r="D140" s="34" t="n">
        <f aca="false">J140*2</f>
        <v>1232</v>
      </c>
      <c r="E140" s="34" t="n">
        <f aca="false">K140*2</f>
        <v>433.599999999998</v>
      </c>
      <c r="F140" s="34" t="n">
        <f aca="false">E140*100/C140</f>
        <v>54.3086172344685</v>
      </c>
      <c r="H140" s="34" t="n">
        <v>154</v>
      </c>
      <c r="I140" s="54" t="n">
        <f aca="false">+I139+4.8</f>
        <v>399.200000000001</v>
      </c>
      <c r="J140" s="54" t="n">
        <f aca="false">H140*4</f>
        <v>616</v>
      </c>
      <c r="K140" s="54" t="n">
        <f aca="false">J140-I140</f>
        <v>216.799999999999</v>
      </c>
      <c r="L140" s="54" t="n">
        <f aca="false">K140*100/I140</f>
        <v>54.3086172344685</v>
      </c>
      <c r="M140" s="53"/>
      <c r="O140" s="33" t="n">
        <f aca="false">+L140/H140</f>
        <v>0.35265335866538</v>
      </c>
    </row>
    <row r="141" customFormat="false" ht="13.5" hidden="false" customHeight="true" outlineLevel="0" collapsed="false">
      <c r="B141" s="34" t="n">
        <f aca="false">H141*2</f>
        <v>310</v>
      </c>
      <c r="C141" s="34" t="n">
        <f aca="false">I141*2</f>
        <v>808.000000000002</v>
      </c>
      <c r="D141" s="34" t="n">
        <f aca="false">J141*2</f>
        <v>1240</v>
      </c>
      <c r="E141" s="34" t="n">
        <f aca="false">K141*2</f>
        <v>431.999999999998</v>
      </c>
      <c r="F141" s="34" t="n">
        <f aca="false">E141*100/C141</f>
        <v>53.4653465346531</v>
      </c>
      <c r="H141" s="34" t="n">
        <v>155</v>
      </c>
      <c r="I141" s="54" t="n">
        <f aca="false">+I140+4.8</f>
        <v>404.000000000001</v>
      </c>
      <c r="J141" s="54" t="n">
        <f aca="false">H141*4</f>
        <v>620</v>
      </c>
      <c r="K141" s="54" t="n">
        <f aca="false">J141-I141</f>
        <v>215.999999999999</v>
      </c>
      <c r="L141" s="54" t="n">
        <f aca="false">K141*100/I141</f>
        <v>53.4653465346531</v>
      </c>
      <c r="M141" s="53"/>
      <c r="O141" s="33" t="n">
        <f aca="false">+L141/H141</f>
        <v>0.344937719578407</v>
      </c>
    </row>
    <row r="142" customFormat="false" ht="13.5" hidden="false" customHeight="true" outlineLevel="0" collapsed="false">
      <c r="B142" s="34" t="n">
        <f aca="false">H142*2</f>
        <v>312</v>
      </c>
      <c r="C142" s="34" t="n">
        <f aca="false">I142*2</f>
        <v>817.600000000002</v>
      </c>
      <c r="D142" s="34" t="n">
        <f aca="false">J142*2</f>
        <v>1248</v>
      </c>
      <c r="E142" s="34" t="n">
        <f aca="false">K142*2</f>
        <v>430.399999999998</v>
      </c>
      <c r="F142" s="34" t="n">
        <f aca="false">E142*100/C142</f>
        <v>52.6418786692756</v>
      </c>
      <c r="H142" s="34" t="n">
        <v>156</v>
      </c>
      <c r="I142" s="54" t="n">
        <f aca="false">+I141+4.8</f>
        <v>408.800000000001</v>
      </c>
      <c r="J142" s="54" t="n">
        <f aca="false">H142*4</f>
        <v>624</v>
      </c>
      <c r="K142" s="54" t="n">
        <f aca="false">J142-I142</f>
        <v>215.199999999999</v>
      </c>
      <c r="L142" s="54" t="n">
        <f aca="false">K142*100/I142</f>
        <v>52.6418786692756</v>
      </c>
      <c r="M142" s="53"/>
      <c r="O142" s="33" t="n">
        <f aca="false">+L142/H142</f>
        <v>0.337447940187664</v>
      </c>
    </row>
    <row r="143" customFormat="false" ht="13.5" hidden="false" customHeight="true" outlineLevel="0" collapsed="false">
      <c r="B143" s="34" t="n">
        <f aca="false">H143*2</f>
        <v>314</v>
      </c>
      <c r="C143" s="34" t="n">
        <f aca="false">I143*2</f>
        <v>827.200000000002</v>
      </c>
      <c r="D143" s="34" t="n">
        <f aca="false">J143*2</f>
        <v>1256</v>
      </c>
      <c r="E143" s="34" t="n">
        <f aca="false">K143*2</f>
        <v>428.799999999998</v>
      </c>
      <c r="F143" s="34" t="n">
        <f aca="false">E143*100/C143</f>
        <v>51.8375241779493</v>
      </c>
      <c r="H143" s="34" t="n">
        <v>157</v>
      </c>
      <c r="I143" s="54" t="n">
        <f aca="false">+I142+4.8</f>
        <v>413.600000000001</v>
      </c>
      <c r="J143" s="54" t="n">
        <f aca="false">H143*4</f>
        <v>628</v>
      </c>
      <c r="K143" s="54" t="n">
        <f aca="false">J143-I143</f>
        <v>214.399999999999</v>
      </c>
      <c r="L143" s="54" t="n">
        <f aca="false">K143*100/I143</f>
        <v>51.8375241779493</v>
      </c>
      <c r="M143" s="53"/>
      <c r="O143" s="33" t="n">
        <f aca="false">+L143/H143</f>
        <v>0.330175313235346</v>
      </c>
    </row>
    <row r="144" customFormat="false" ht="13.5" hidden="false" customHeight="true" outlineLevel="0" collapsed="false">
      <c r="B144" s="34" t="n">
        <f aca="false">H144*2</f>
        <v>316</v>
      </c>
      <c r="C144" s="34" t="n">
        <f aca="false">I144*2</f>
        <v>836.800000000002</v>
      </c>
      <c r="D144" s="34" t="n">
        <f aca="false">J144*2</f>
        <v>1264</v>
      </c>
      <c r="E144" s="34" t="n">
        <f aca="false">K144*2</f>
        <v>427.199999999998</v>
      </c>
      <c r="F144" s="34" t="n">
        <f aca="false">E144*100/C144</f>
        <v>51.0516252390054</v>
      </c>
      <c r="H144" s="34" t="n">
        <v>158</v>
      </c>
      <c r="I144" s="54" t="n">
        <f aca="false">+I143+4.8</f>
        <v>418.400000000001</v>
      </c>
      <c r="J144" s="54" t="n">
        <f aca="false">H144*4</f>
        <v>632</v>
      </c>
      <c r="K144" s="54" t="n">
        <f aca="false">J144-I144</f>
        <v>213.599999999999</v>
      </c>
      <c r="L144" s="54" t="n">
        <f aca="false">K144*100/I144</f>
        <v>51.0516252390054</v>
      </c>
      <c r="M144" s="53"/>
      <c r="O144" s="33" t="n">
        <f aca="false">+L144/H144</f>
        <v>0.323111552145604</v>
      </c>
    </row>
    <row r="145" customFormat="false" ht="13.5" hidden="false" customHeight="true" outlineLevel="0" collapsed="false">
      <c r="B145" s="34" t="n">
        <f aca="false">H145*2</f>
        <v>318</v>
      </c>
      <c r="C145" s="34" t="n">
        <f aca="false">I145*2</f>
        <v>846.400000000002</v>
      </c>
      <c r="D145" s="34" t="n">
        <f aca="false">J145*2</f>
        <v>1272</v>
      </c>
      <c r="E145" s="34" t="n">
        <f aca="false">K145*2</f>
        <v>425.599999999998</v>
      </c>
      <c r="F145" s="34" t="n">
        <f aca="false">E145*100/C145</f>
        <v>50.2835538752359</v>
      </c>
      <c r="H145" s="34" t="n">
        <v>159</v>
      </c>
      <c r="I145" s="54" t="n">
        <f aca="false">+I144+4.8</f>
        <v>423.200000000001</v>
      </c>
      <c r="J145" s="54" t="n">
        <f aca="false">H145*4</f>
        <v>636</v>
      </c>
      <c r="K145" s="54" t="n">
        <f aca="false">J145-I145</f>
        <v>212.799999999999</v>
      </c>
      <c r="L145" s="54" t="n">
        <f aca="false">K145*100/I145</f>
        <v>50.2835538752359</v>
      </c>
      <c r="M145" s="53"/>
      <c r="O145" s="33" t="n">
        <f aca="false">+L145/H145</f>
        <v>0.316248766510918</v>
      </c>
    </row>
    <row r="146" customFormat="false" ht="13.5" hidden="false" customHeight="true" outlineLevel="0" collapsed="false">
      <c r="B146" s="34" t="n">
        <f aca="false">H146*2</f>
        <v>320</v>
      </c>
      <c r="C146" s="34" t="n">
        <f aca="false">I146*2</f>
        <v>856.000000000002</v>
      </c>
      <c r="D146" s="34" t="n">
        <f aca="false">J146*2</f>
        <v>1280</v>
      </c>
      <c r="E146" s="34" t="n">
        <f aca="false">K146*2</f>
        <v>423.999999999998</v>
      </c>
      <c r="F146" s="34" t="n">
        <f aca="false">E146*100/C146</f>
        <v>49.5327102803735</v>
      </c>
      <c r="H146" s="34" t="n">
        <v>160</v>
      </c>
      <c r="I146" s="54" t="n">
        <f aca="false">+I145+4.8</f>
        <v>428.000000000001</v>
      </c>
      <c r="J146" s="54" t="n">
        <f aca="false">H146*4</f>
        <v>640</v>
      </c>
      <c r="K146" s="54" t="n">
        <f aca="false">J146-I146</f>
        <v>211.999999999999</v>
      </c>
      <c r="L146" s="54" t="n">
        <f aca="false">K146*100/I146</f>
        <v>49.5327102803735</v>
      </c>
      <c r="M146" s="53"/>
      <c r="O146" s="33" t="n">
        <f aca="false">+L146/H146</f>
        <v>0.309579439252334</v>
      </c>
    </row>
    <row r="147" customFormat="false" ht="13.5" hidden="false" customHeight="true" outlineLevel="0" collapsed="false">
      <c r="B147" s="34" t="n">
        <f aca="false">H147*2</f>
        <v>322</v>
      </c>
      <c r="C147" s="34" t="n">
        <f aca="false">I147*2</f>
        <v>865.600000000002</v>
      </c>
      <c r="D147" s="34" t="n">
        <f aca="false">J147*2</f>
        <v>1288</v>
      </c>
      <c r="E147" s="34" t="n">
        <f aca="false">K147*2</f>
        <v>422.399999999998</v>
      </c>
      <c r="F147" s="34" t="n">
        <f aca="false">E147*100/C147</f>
        <v>48.7985212569312</v>
      </c>
      <c r="H147" s="34" t="n">
        <v>161</v>
      </c>
      <c r="I147" s="54" t="n">
        <f aca="false">+I146+4.8</f>
        <v>432.800000000001</v>
      </c>
      <c r="J147" s="54" t="n">
        <f aca="false">H147*4</f>
        <v>644</v>
      </c>
      <c r="K147" s="54" t="n">
        <f aca="false">J147-I147</f>
        <v>211.199999999999</v>
      </c>
      <c r="L147" s="54" t="n">
        <f aca="false">K147*100/I147</f>
        <v>48.7985212569312</v>
      </c>
      <c r="M147" s="53"/>
      <c r="O147" s="33" t="n">
        <f aca="false">+L147/H147</f>
        <v>0.303096405322554</v>
      </c>
    </row>
    <row r="148" customFormat="false" ht="13.5" hidden="false" customHeight="true" outlineLevel="0" collapsed="false">
      <c r="B148" s="34" t="n">
        <f aca="false">H148*2</f>
        <v>324</v>
      </c>
      <c r="C148" s="34" t="n">
        <f aca="false">I148*2</f>
        <v>875.200000000002</v>
      </c>
      <c r="D148" s="34" t="n">
        <f aca="false">J148*2</f>
        <v>1296</v>
      </c>
      <c r="E148" s="34" t="n">
        <f aca="false">K148*2</f>
        <v>420.799999999998</v>
      </c>
      <c r="F148" s="34" t="n">
        <f aca="false">E148*100/C148</f>
        <v>48.0804387568552</v>
      </c>
      <c r="H148" s="34" t="n">
        <v>162</v>
      </c>
      <c r="I148" s="54" t="n">
        <f aca="false">+I147+4.8</f>
        <v>437.600000000001</v>
      </c>
      <c r="J148" s="54" t="n">
        <f aca="false">H148*4</f>
        <v>648</v>
      </c>
      <c r="K148" s="54" t="n">
        <f aca="false">J148-I148</f>
        <v>210.399999999999</v>
      </c>
      <c r="L148" s="54" t="n">
        <f aca="false">K148*100/I148</f>
        <v>48.0804387568552</v>
      </c>
      <c r="M148" s="53"/>
      <c r="O148" s="33" t="n">
        <f aca="false">+L148/H148</f>
        <v>0.29679283183244</v>
      </c>
    </row>
    <row r="149" customFormat="false" ht="13.5" hidden="false" customHeight="true" outlineLevel="0" collapsed="false">
      <c r="B149" s="34" t="n">
        <f aca="false">H149*2</f>
        <v>326</v>
      </c>
      <c r="C149" s="34" t="n">
        <f aca="false">I149*2</f>
        <v>884.800000000002</v>
      </c>
      <c r="D149" s="34" t="n">
        <f aca="false">J149*2</f>
        <v>1304</v>
      </c>
      <c r="E149" s="34" t="n">
        <f aca="false">K149*2</f>
        <v>419.199999999998</v>
      </c>
      <c r="F149" s="34" t="n">
        <f aca="false">E149*100/C149</f>
        <v>47.3779385171787</v>
      </c>
      <c r="H149" s="34" t="n">
        <v>163</v>
      </c>
      <c r="I149" s="54" t="n">
        <f aca="false">+I148+4.8</f>
        <v>442.400000000001</v>
      </c>
      <c r="J149" s="54" t="n">
        <f aca="false">H149*4</f>
        <v>652</v>
      </c>
      <c r="K149" s="54" t="n">
        <f aca="false">J149-I149</f>
        <v>209.599999999999</v>
      </c>
      <c r="L149" s="54" t="n">
        <f aca="false">K149*100/I149</f>
        <v>47.3779385171787</v>
      </c>
      <c r="M149" s="53"/>
      <c r="O149" s="33" t="n">
        <f aca="false">+L149/H149</f>
        <v>0.290662199491894</v>
      </c>
    </row>
    <row r="150" customFormat="false" ht="13.5" hidden="false" customHeight="true" outlineLevel="0" collapsed="false">
      <c r="B150" s="34" t="n">
        <f aca="false">H150*2</f>
        <v>328</v>
      </c>
      <c r="C150" s="34" t="n">
        <f aca="false">I150*2</f>
        <v>894.400000000002</v>
      </c>
      <c r="D150" s="34" t="n">
        <f aca="false">J150*2</f>
        <v>1312</v>
      </c>
      <c r="E150" s="34" t="n">
        <f aca="false">K150*2</f>
        <v>417.599999999998</v>
      </c>
      <c r="F150" s="34" t="n">
        <f aca="false">E150*100/C150</f>
        <v>46.6905187835417</v>
      </c>
      <c r="H150" s="34" t="n">
        <v>164</v>
      </c>
      <c r="I150" s="54" t="n">
        <f aca="false">+I149+4.8</f>
        <v>447.200000000001</v>
      </c>
      <c r="J150" s="54" t="n">
        <f aca="false">H150*4</f>
        <v>656</v>
      </c>
      <c r="K150" s="54" t="n">
        <f aca="false">J150-I150</f>
        <v>208.799999999999</v>
      </c>
      <c r="L150" s="54" t="n">
        <f aca="false">K150*100/I150</f>
        <v>46.6905187835417</v>
      </c>
      <c r="M150" s="53"/>
      <c r="O150" s="33" t="n">
        <f aca="false">+L150/H150</f>
        <v>0.284698285265498</v>
      </c>
    </row>
    <row r="151" customFormat="false" ht="13.5" hidden="false" customHeight="true" outlineLevel="0" collapsed="false">
      <c r="B151" s="34" t="n">
        <f aca="false">H151*2</f>
        <v>330</v>
      </c>
      <c r="C151" s="34" t="n">
        <f aca="false">I151*2</f>
        <v>904.000000000002</v>
      </c>
      <c r="D151" s="34" t="n">
        <f aca="false">J151*2</f>
        <v>1320</v>
      </c>
      <c r="E151" s="34" t="n">
        <f aca="false">K151*2</f>
        <v>415.999999999998</v>
      </c>
      <c r="F151" s="34" t="n">
        <f aca="false">E151*100/C151</f>
        <v>46.0176991150439</v>
      </c>
      <c r="H151" s="34" t="n">
        <v>165</v>
      </c>
      <c r="I151" s="54" t="n">
        <f aca="false">+I150+4.8</f>
        <v>452.000000000001</v>
      </c>
      <c r="J151" s="54" t="n">
        <f aca="false">H151*4</f>
        <v>660</v>
      </c>
      <c r="K151" s="54" t="n">
        <f aca="false">J151-I151</f>
        <v>207.999999999999</v>
      </c>
      <c r="L151" s="54" t="n">
        <f aca="false">K151*100/I151</f>
        <v>46.0176991150439</v>
      </c>
      <c r="M151" s="53"/>
      <c r="O151" s="33" t="n">
        <f aca="false">+L151/H151</f>
        <v>0.278895146151781</v>
      </c>
    </row>
    <row r="152" customFormat="false" ht="13.5" hidden="false" customHeight="true" outlineLevel="0" collapsed="false">
      <c r="B152" s="34" t="n">
        <f aca="false">H152*2</f>
        <v>332</v>
      </c>
      <c r="C152" s="34" t="n">
        <f aca="false">I152*2</f>
        <v>913.600000000002</v>
      </c>
      <c r="D152" s="34" t="n">
        <f aca="false">J152*2</f>
        <v>1328</v>
      </c>
      <c r="E152" s="34" t="n">
        <f aca="false">K152*2</f>
        <v>414.399999999998</v>
      </c>
      <c r="F152" s="34" t="n">
        <f aca="false">E152*100/C152</f>
        <v>45.359019264448</v>
      </c>
      <c r="H152" s="34" t="n">
        <v>166</v>
      </c>
      <c r="I152" s="54" t="n">
        <f aca="false">+I151+4.8</f>
        <v>456.800000000001</v>
      </c>
      <c r="J152" s="54" t="n">
        <f aca="false">H152*4</f>
        <v>664</v>
      </c>
      <c r="K152" s="54" t="n">
        <f aca="false">J152-I152</f>
        <v>207.199999999999</v>
      </c>
      <c r="L152" s="54" t="n">
        <f aca="false">K152*100/I152</f>
        <v>45.359019264448</v>
      </c>
      <c r="M152" s="53"/>
      <c r="O152" s="33" t="n">
        <f aca="false">+L152/H152</f>
        <v>0.273247104002699</v>
      </c>
    </row>
    <row r="153" customFormat="false" ht="13.5" hidden="false" customHeight="true" outlineLevel="0" collapsed="false">
      <c r="B153" s="34" t="n">
        <f aca="false">H153*2</f>
        <v>334</v>
      </c>
      <c r="C153" s="34" t="n">
        <f aca="false">I153*2</f>
        <v>923.200000000002</v>
      </c>
      <c r="D153" s="34" t="n">
        <f aca="false">J153*2</f>
        <v>1336</v>
      </c>
      <c r="E153" s="34" t="n">
        <f aca="false">K153*2</f>
        <v>412.799999999998</v>
      </c>
      <c r="F153" s="34" t="n">
        <f aca="false">E153*100/C153</f>
        <v>44.7140381282492</v>
      </c>
      <c r="H153" s="34" t="n">
        <v>167</v>
      </c>
      <c r="I153" s="54" t="n">
        <f aca="false">+I152+4.8</f>
        <v>461.600000000001</v>
      </c>
      <c r="J153" s="54" t="n">
        <f aca="false">H153*4</f>
        <v>668</v>
      </c>
      <c r="K153" s="54" t="n">
        <f aca="false">J153-I153</f>
        <v>206.399999999999</v>
      </c>
      <c r="L153" s="54" t="n">
        <f aca="false">K153*100/I153</f>
        <v>44.7140381282492</v>
      </c>
      <c r="M153" s="53"/>
      <c r="O153" s="33" t="n">
        <f aca="false">+L153/H153</f>
        <v>0.267748731306881</v>
      </c>
    </row>
    <row r="154" customFormat="false" ht="13.5" hidden="false" customHeight="true" outlineLevel="0" collapsed="false">
      <c r="B154" s="34" t="n">
        <f aca="false">H154*2</f>
        <v>336</v>
      </c>
      <c r="C154" s="34" t="n">
        <f aca="false">I154*2</f>
        <v>932.800000000002</v>
      </c>
      <c r="D154" s="34" t="n">
        <f aca="false">J154*2</f>
        <v>1344</v>
      </c>
      <c r="E154" s="34" t="n">
        <f aca="false">K154*2</f>
        <v>411.199999999998</v>
      </c>
      <c r="F154" s="34" t="n">
        <f aca="false">E154*100/C154</f>
        <v>44.0823327615777</v>
      </c>
      <c r="H154" s="34" t="n">
        <v>168</v>
      </c>
      <c r="I154" s="54" t="n">
        <f aca="false">+I153+4.8</f>
        <v>466.400000000001</v>
      </c>
      <c r="J154" s="54" t="n">
        <f aca="false">H154*4</f>
        <v>672</v>
      </c>
      <c r="K154" s="54" t="n">
        <f aca="false">J154-I154</f>
        <v>205.599999999999</v>
      </c>
      <c r="L154" s="54" t="n">
        <f aca="false">K154*100/I154</f>
        <v>44.0823327615777</v>
      </c>
      <c r="M154" s="53"/>
      <c r="O154" s="33" t="n">
        <f aca="false">+L154/H154</f>
        <v>0.262394837866534</v>
      </c>
    </row>
    <row r="155" customFormat="false" ht="13.5" hidden="false" customHeight="true" outlineLevel="0" collapsed="false">
      <c r="B155" s="34" t="n">
        <f aca="false">H155*2</f>
        <v>338</v>
      </c>
      <c r="C155" s="34" t="n">
        <f aca="false">I155*2</f>
        <v>942.400000000002</v>
      </c>
      <c r="D155" s="34" t="n">
        <f aca="false">J155*2</f>
        <v>1352</v>
      </c>
      <c r="E155" s="34" t="n">
        <f aca="false">K155*2</f>
        <v>409.599999999998</v>
      </c>
      <c r="F155" s="34" t="n">
        <f aca="false">E155*100/C155</f>
        <v>43.4634974533103</v>
      </c>
      <c r="H155" s="34" t="n">
        <v>169</v>
      </c>
      <c r="I155" s="54" t="n">
        <f aca="false">+I154+4.8</f>
        <v>471.200000000001</v>
      </c>
      <c r="J155" s="54" t="n">
        <f aca="false">H155*4</f>
        <v>676</v>
      </c>
      <c r="K155" s="54" t="n">
        <f aca="false">J155-I155</f>
        <v>204.799999999999</v>
      </c>
      <c r="L155" s="54" t="n">
        <f aca="false">K155*100/I155</f>
        <v>43.4634974533103</v>
      </c>
      <c r="M155" s="53"/>
      <c r="O155" s="33" t="n">
        <f aca="false">+L155/H155</f>
        <v>0.257180458303611</v>
      </c>
    </row>
    <row r="156" customFormat="false" ht="13.5" hidden="false" customHeight="true" outlineLevel="0" collapsed="false">
      <c r="B156" s="34" t="n">
        <f aca="false">H156*2</f>
        <v>340</v>
      </c>
      <c r="C156" s="34" t="n">
        <f aca="false">I156*2</f>
        <v>952.000000000002</v>
      </c>
      <c r="D156" s="34" t="n">
        <f aca="false">J156*2</f>
        <v>1360</v>
      </c>
      <c r="E156" s="34" t="n">
        <f aca="false">K156*2</f>
        <v>407.999999999998</v>
      </c>
      <c r="F156" s="34" t="n">
        <f aca="false">E156*100/C156</f>
        <v>42.8571428571425</v>
      </c>
      <c r="H156" s="34" t="n">
        <v>170</v>
      </c>
      <c r="I156" s="54" t="n">
        <f aca="false">+I155+4.8</f>
        <v>476.000000000001</v>
      </c>
      <c r="J156" s="54" t="n">
        <f aca="false">H156*4</f>
        <v>680</v>
      </c>
      <c r="K156" s="54" t="n">
        <f aca="false">J156-I156</f>
        <v>203.999999999999</v>
      </c>
      <c r="L156" s="54" t="n">
        <f aca="false">K156*100/I156</f>
        <v>42.8571428571425</v>
      </c>
      <c r="M156" s="53"/>
      <c r="O156" s="33" t="n">
        <f aca="false">+L156/H156</f>
        <v>0.252100840336132</v>
      </c>
    </row>
    <row r="157" customFormat="false" ht="13.5" hidden="false" customHeight="true" outlineLevel="0" collapsed="false">
      <c r="B157" s="34" t="n">
        <f aca="false">H157*2</f>
        <v>342</v>
      </c>
      <c r="C157" s="34" t="n">
        <f aca="false">I157*2</f>
        <v>961.600000000002</v>
      </c>
      <c r="D157" s="34" t="n">
        <f aca="false">J157*2</f>
        <v>1368</v>
      </c>
      <c r="E157" s="34" t="n">
        <f aca="false">K157*2</f>
        <v>406.399999999998</v>
      </c>
      <c r="F157" s="34" t="n">
        <f aca="false">E157*100/C157</f>
        <v>42.2628951747085</v>
      </c>
      <c r="H157" s="34" t="n">
        <v>171</v>
      </c>
      <c r="I157" s="54" t="n">
        <f aca="false">+I156+4.8</f>
        <v>480.800000000001</v>
      </c>
      <c r="J157" s="54" t="n">
        <f aca="false">H157*4</f>
        <v>684</v>
      </c>
      <c r="K157" s="54" t="n">
        <f aca="false">J157-I157</f>
        <v>203.199999999999</v>
      </c>
      <c r="L157" s="54" t="n">
        <f aca="false">K157*100/I157</f>
        <v>42.2628951747085</v>
      </c>
      <c r="M157" s="53"/>
      <c r="O157" s="33" t="n">
        <f aca="false">+L157/H157</f>
        <v>0.247151433770225</v>
      </c>
    </row>
    <row r="158" customFormat="false" ht="13.5" hidden="false" customHeight="true" outlineLevel="0" collapsed="false">
      <c r="B158" s="34" t="n">
        <f aca="false">H158*2</f>
        <v>344</v>
      </c>
      <c r="C158" s="34" t="n">
        <f aca="false">I158*2</f>
        <v>971.200000000002</v>
      </c>
      <c r="D158" s="34" t="n">
        <f aca="false">J158*2</f>
        <v>1376</v>
      </c>
      <c r="E158" s="34" t="n">
        <f aca="false">K158*2</f>
        <v>404.799999999998</v>
      </c>
      <c r="F158" s="34" t="n">
        <f aca="false">E158*100/C158</f>
        <v>41.6803953871496</v>
      </c>
      <c r="H158" s="34" t="n">
        <v>172</v>
      </c>
      <c r="I158" s="54" t="n">
        <f aca="false">+I157+4.8</f>
        <v>485.600000000001</v>
      </c>
      <c r="J158" s="54" t="n">
        <f aca="false">H158*4</f>
        <v>688</v>
      </c>
      <c r="K158" s="54" t="n">
        <f aca="false">J158-I158</f>
        <v>202.399999999999</v>
      </c>
      <c r="L158" s="54" t="n">
        <f aca="false">K158*100/I158</f>
        <v>41.6803953871496</v>
      </c>
      <c r="M158" s="53"/>
      <c r="O158" s="33" t="n">
        <f aca="false">+L158/H158</f>
        <v>0.242327880157846</v>
      </c>
    </row>
    <row r="159" customFormat="false" ht="13.5" hidden="false" customHeight="true" outlineLevel="0" collapsed="false">
      <c r="B159" s="34" t="n">
        <f aca="false">H159*2</f>
        <v>346</v>
      </c>
      <c r="C159" s="34" t="n">
        <f aca="false">I159*2</f>
        <v>980.800000000003</v>
      </c>
      <c r="D159" s="34" t="n">
        <f aca="false">J159*2</f>
        <v>1384</v>
      </c>
      <c r="E159" s="34" t="n">
        <f aca="false">K159*2</f>
        <v>403.199999999998</v>
      </c>
      <c r="F159" s="34" t="n">
        <f aca="false">E159*100/C159</f>
        <v>41.1092985318104</v>
      </c>
      <c r="H159" s="34" t="n">
        <v>173</v>
      </c>
      <c r="I159" s="54" t="n">
        <f aca="false">+I158+4.8</f>
        <v>490.400000000001</v>
      </c>
      <c r="J159" s="54" t="n">
        <f aca="false">H159*4</f>
        <v>692</v>
      </c>
      <c r="K159" s="54" t="n">
        <f aca="false">J159-I159</f>
        <v>201.599999999999</v>
      </c>
      <c r="L159" s="54" t="n">
        <f aca="false">K159*100/I159</f>
        <v>41.1092985318104</v>
      </c>
      <c r="M159" s="53"/>
      <c r="O159" s="33" t="n">
        <f aca="false">+L159/H159</f>
        <v>0.237626003074049</v>
      </c>
    </row>
    <row r="160" customFormat="false" ht="13.5" hidden="false" customHeight="true" outlineLevel="0" collapsed="false">
      <c r="B160" s="34" t="n">
        <f aca="false">H160*2</f>
        <v>348</v>
      </c>
      <c r="C160" s="34" t="n">
        <f aca="false">I160*2</f>
        <v>990.400000000003</v>
      </c>
      <c r="D160" s="34" t="n">
        <f aca="false">J160*2</f>
        <v>1392</v>
      </c>
      <c r="E160" s="34" t="n">
        <f aca="false">K160*2</f>
        <v>401.599999999998</v>
      </c>
      <c r="F160" s="34" t="n">
        <f aca="false">E160*100/C160</f>
        <v>40.5492730210013</v>
      </c>
      <c r="H160" s="34" t="n">
        <v>174</v>
      </c>
      <c r="I160" s="54" t="n">
        <f aca="false">+I159+4.8</f>
        <v>495.200000000001</v>
      </c>
      <c r="J160" s="54" t="n">
        <f aca="false">H160*4</f>
        <v>696</v>
      </c>
      <c r="K160" s="54" t="n">
        <f aca="false">J160-I160</f>
        <v>200.799999999999</v>
      </c>
      <c r="L160" s="54" t="n">
        <f aca="false">K160*100/I160</f>
        <v>40.5492730210013</v>
      </c>
      <c r="M160" s="53"/>
      <c r="O160" s="33" t="n">
        <f aca="false">+L160/H160</f>
        <v>0.233041798971272</v>
      </c>
    </row>
    <row r="161" customFormat="false" ht="13.5" hidden="false" customHeight="true" outlineLevel="0" collapsed="false">
      <c r="B161" s="34" t="n">
        <f aca="false">H161*2</f>
        <v>350</v>
      </c>
      <c r="C161" s="34" t="n">
        <f aca="false">I161*2</f>
        <v>1000</v>
      </c>
      <c r="D161" s="34" t="n">
        <f aca="false">J161*2</f>
        <v>1400</v>
      </c>
      <c r="E161" s="34" t="n">
        <f aca="false">K161*2</f>
        <v>399.999999999998</v>
      </c>
      <c r="F161" s="34" t="n">
        <f aca="false">E161*100/C161</f>
        <v>39.9999999999997</v>
      </c>
      <c r="H161" s="34" t="n">
        <v>175</v>
      </c>
      <c r="I161" s="54" t="n">
        <f aca="false">+I160+4.8</f>
        <v>500.000000000001</v>
      </c>
      <c r="J161" s="54" t="n">
        <f aca="false">H161*4</f>
        <v>700</v>
      </c>
      <c r="K161" s="54" t="n">
        <f aca="false">J161-I161</f>
        <v>199.999999999999</v>
      </c>
      <c r="L161" s="54" t="n">
        <f aca="false">K161*100/I161</f>
        <v>39.9999999999997</v>
      </c>
      <c r="M161" s="53"/>
      <c r="O161" s="33" t="n">
        <f aca="false">+L161/H161</f>
        <v>0.228571428571427</v>
      </c>
    </row>
    <row r="162" customFormat="false" ht="13.5" hidden="false" customHeight="true" outlineLevel="0" collapsed="false">
      <c r="B162" s="34" t="n">
        <f aca="false">H162*2</f>
        <v>352</v>
      </c>
      <c r="C162" s="34" t="n">
        <f aca="false">I162*2</f>
        <v>1009.6</v>
      </c>
      <c r="D162" s="34" t="n">
        <f aca="false">J162*2</f>
        <v>1408</v>
      </c>
      <c r="E162" s="34" t="n">
        <f aca="false">K162*2</f>
        <v>398.399999999998</v>
      </c>
      <c r="F162" s="34" t="n">
        <f aca="false">E162*100/C162</f>
        <v>39.4611727416795</v>
      </c>
      <c r="H162" s="34" t="n">
        <v>176</v>
      </c>
      <c r="I162" s="54" t="n">
        <f aca="false">+I161+4.8</f>
        <v>504.800000000001</v>
      </c>
      <c r="J162" s="54" t="n">
        <f aca="false">H162*4</f>
        <v>704</v>
      </c>
      <c r="K162" s="54" t="n">
        <f aca="false">J162-I162</f>
        <v>199.199999999999</v>
      </c>
      <c r="L162" s="54" t="n">
        <f aca="false">K162*100/I162</f>
        <v>39.4611727416795</v>
      </c>
      <c r="M162" s="53"/>
      <c r="O162" s="33" t="n">
        <f aca="false">+L162/H162</f>
        <v>0.224211208759543</v>
      </c>
    </row>
    <row r="163" customFormat="false" ht="13.5" hidden="false" customHeight="true" outlineLevel="0" collapsed="false">
      <c r="B163" s="34" t="n">
        <f aca="false">H163*2</f>
        <v>354</v>
      </c>
      <c r="C163" s="34" t="n">
        <f aca="false">I163*2</f>
        <v>1019.2</v>
      </c>
      <c r="D163" s="34" t="n">
        <f aca="false">J163*2</f>
        <v>1416</v>
      </c>
      <c r="E163" s="34" t="n">
        <f aca="false">K163*2</f>
        <v>396.799999999997</v>
      </c>
      <c r="F163" s="34" t="n">
        <f aca="false">E163*100/C163</f>
        <v>38.9324960753529</v>
      </c>
      <c r="H163" s="34" t="n">
        <v>177</v>
      </c>
      <c r="I163" s="54" t="n">
        <f aca="false">+I162+4.8</f>
        <v>509.600000000001</v>
      </c>
      <c r="J163" s="54" t="n">
        <f aca="false">H163*4</f>
        <v>708</v>
      </c>
      <c r="K163" s="54" t="n">
        <f aca="false">J163-I163</f>
        <v>198.399999999999</v>
      </c>
      <c r="L163" s="54" t="n">
        <f aca="false">K163*100/I163</f>
        <v>38.9324960753529</v>
      </c>
      <c r="M163" s="53"/>
      <c r="O163" s="33" t="n">
        <f aca="false">+L163/H163</f>
        <v>0.219957604945496</v>
      </c>
    </row>
    <row r="164" customFormat="false" ht="13.5" hidden="false" customHeight="true" outlineLevel="0" collapsed="false">
      <c r="B164" s="34" t="n">
        <f aca="false">H164*2</f>
        <v>356</v>
      </c>
      <c r="C164" s="34" t="n">
        <f aca="false">I164*2</f>
        <v>1028.8</v>
      </c>
      <c r="D164" s="34" t="n">
        <f aca="false">J164*2</f>
        <v>1424</v>
      </c>
      <c r="E164" s="34" t="n">
        <f aca="false">K164*2</f>
        <v>395.199999999998</v>
      </c>
      <c r="F164" s="34" t="n">
        <f aca="false">E164*100/C164</f>
        <v>38.4136858475891</v>
      </c>
      <c r="H164" s="34" t="n">
        <v>178</v>
      </c>
      <c r="I164" s="54" t="n">
        <f aca="false">+I163+4.8</f>
        <v>514.400000000001</v>
      </c>
      <c r="J164" s="54" t="n">
        <f aca="false">H164*4</f>
        <v>712</v>
      </c>
      <c r="K164" s="54" t="n">
        <f aca="false">J164-I164</f>
        <v>197.599999999999</v>
      </c>
      <c r="L164" s="54" t="n">
        <f aca="false">K164*100/I164</f>
        <v>38.4136858475891</v>
      </c>
      <c r="M164" s="53"/>
      <c r="O164" s="33" t="n">
        <f aca="false">+L164/H164</f>
        <v>0.21580722386286</v>
      </c>
    </row>
    <row r="165" customFormat="false" ht="13.5" hidden="false" customHeight="true" outlineLevel="0" collapsed="false">
      <c r="B165" s="34" t="n">
        <f aca="false">H165*2</f>
        <v>358</v>
      </c>
      <c r="C165" s="34" t="n">
        <f aca="false">I165*2</f>
        <v>1038.4</v>
      </c>
      <c r="D165" s="34" t="n">
        <f aca="false">J165*2</f>
        <v>1432</v>
      </c>
      <c r="E165" s="34" t="n">
        <f aca="false">K165*2</f>
        <v>393.599999999998</v>
      </c>
      <c r="F165" s="34" t="n">
        <f aca="false">E165*100/C165</f>
        <v>37.9044684129427</v>
      </c>
      <c r="H165" s="34" t="n">
        <v>179</v>
      </c>
      <c r="I165" s="54" t="n">
        <f aca="false">+I164+4.8</f>
        <v>519.200000000001</v>
      </c>
      <c r="J165" s="54" t="n">
        <f aca="false">H165*4</f>
        <v>716</v>
      </c>
      <c r="K165" s="54" t="n">
        <f aca="false">J165-I165</f>
        <v>196.799999999999</v>
      </c>
      <c r="L165" s="54" t="n">
        <f aca="false">K165*100/I165</f>
        <v>37.9044684129427</v>
      </c>
      <c r="M165" s="53"/>
      <c r="O165" s="33" t="n">
        <f aca="false">+L165/H165</f>
        <v>0.211756806776216</v>
      </c>
    </row>
    <row r="166" customFormat="false" ht="13.5" hidden="false" customHeight="true" outlineLevel="0" collapsed="false">
      <c r="B166" s="34" t="n">
        <f aca="false">H166*2</f>
        <v>360</v>
      </c>
      <c r="C166" s="34" t="n">
        <f aca="false">I166*2</f>
        <v>1048</v>
      </c>
      <c r="D166" s="34" t="n">
        <f aca="false">J166*2</f>
        <v>1440</v>
      </c>
      <c r="E166" s="34" t="n">
        <f aca="false">K166*2</f>
        <v>391.999999999998</v>
      </c>
      <c r="F166" s="34" t="n">
        <f aca="false">E166*100/C166</f>
        <v>37.4045801526715</v>
      </c>
      <c r="H166" s="34" t="n">
        <v>180</v>
      </c>
      <c r="I166" s="54" t="n">
        <f aca="false">+I165+4.8</f>
        <v>524.000000000001</v>
      </c>
      <c r="J166" s="54" t="n">
        <f aca="false">H166*4</f>
        <v>720</v>
      </c>
      <c r="K166" s="54" t="n">
        <f aca="false">J166-I166</f>
        <v>195.999999999999</v>
      </c>
      <c r="L166" s="54" t="n">
        <f aca="false">K166*100/I166</f>
        <v>37.4045801526715</v>
      </c>
      <c r="M166" s="53"/>
      <c r="O166" s="33" t="n">
        <f aca="false">+L166/H166</f>
        <v>0.207803223070397</v>
      </c>
    </row>
    <row r="167" customFormat="false" ht="13.5" hidden="false" customHeight="true" outlineLevel="0" collapsed="false">
      <c r="B167" s="34" t="n">
        <f aca="false">H167*2</f>
        <v>362</v>
      </c>
      <c r="C167" s="34" t="n">
        <f aca="false">I167*2</f>
        <v>1057.6</v>
      </c>
      <c r="D167" s="34" t="n">
        <f aca="false">J167*2</f>
        <v>1448</v>
      </c>
      <c r="E167" s="34" t="n">
        <f aca="false">K167*2</f>
        <v>390.399999999998</v>
      </c>
      <c r="F167" s="34" t="n">
        <f aca="false">E167*100/C167</f>
        <v>36.9137670196669</v>
      </c>
      <c r="H167" s="34" t="n">
        <v>181</v>
      </c>
      <c r="I167" s="54" t="n">
        <f aca="false">+I166+4.8</f>
        <v>528.800000000001</v>
      </c>
      <c r="J167" s="54" t="n">
        <f aca="false">H167*4</f>
        <v>724</v>
      </c>
      <c r="K167" s="54" t="n">
        <f aca="false">J167-I167</f>
        <v>195.199999999999</v>
      </c>
      <c r="L167" s="54" t="n">
        <f aca="false">K167*100/I167</f>
        <v>36.9137670196669</v>
      </c>
      <c r="M167" s="53"/>
      <c r="O167" s="33" t="n">
        <f aca="false">+L167/H167</f>
        <v>0.203943464197055</v>
      </c>
    </row>
    <row r="168" customFormat="false" ht="13.5" hidden="false" customHeight="true" outlineLevel="0" collapsed="false">
      <c r="B168" s="34" t="n">
        <f aca="false">H168*2</f>
        <v>364</v>
      </c>
      <c r="C168" s="34" t="n">
        <f aca="false">I168*2</f>
        <v>1067.2</v>
      </c>
      <c r="D168" s="34" t="n">
        <f aca="false">J168*2</f>
        <v>1456</v>
      </c>
      <c r="E168" s="34" t="n">
        <f aca="false">K168*2</f>
        <v>388.799999999998</v>
      </c>
      <c r="F168" s="34" t="n">
        <f aca="false">E168*100/C168</f>
        <v>36.4317841079458</v>
      </c>
      <c r="H168" s="34" t="n">
        <v>182</v>
      </c>
      <c r="I168" s="54" t="n">
        <f aca="false">+I167+4.8</f>
        <v>533.600000000001</v>
      </c>
      <c r="J168" s="54" t="n">
        <f aca="false">H168*4</f>
        <v>728</v>
      </c>
      <c r="K168" s="54" t="n">
        <f aca="false">J168-I168</f>
        <v>194.399999999999</v>
      </c>
      <c r="L168" s="54" t="n">
        <f aca="false">K168*100/I168</f>
        <v>36.4317841079458</v>
      </c>
      <c r="M168" s="53"/>
      <c r="O168" s="33" t="n">
        <f aca="false">+L168/H168</f>
        <v>0.200174637955746</v>
      </c>
    </row>
    <row r="169" customFormat="false" ht="13.5" hidden="false" customHeight="true" outlineLevel="0" collapsed="false">
      <c r="B169" s="34" t="n">
        <f aca="false">H169*2</f>
        <v>366</v>
      </c>
      <c r="C169" s="34" t="n">
        <f aca="false">I169*2</f>
        <v>1076.8</v>
      </c>
      <c r="D169" s="34" t="n">
        <f aca="false">J169*2</f>
        <v>1464</v>
      </c>
      <c r="E169" s="34" t="n">
        <f aca="false">K169*2</f>
        <v>387.199999999998</v>
      </c>
      <c r="F169" s="34" t="n">
        <f aca="false">E169*100/C169</f>
        <v>35.9583952451706</v>
      </c>
      <c r="H169" s="34" t="n">
        <v>183</v>
      </c>
      <c r="I169" s="54" t="n">
        <f aca="false">+I168+4.8</f>
        <v>538.400000000001</v>
      </c>
      <c r="J169" s="54" t="n">
        <f aca="false">H169*4</f>
        <v>732</v>
      </c>
      <c r="K169" s="54" t="n">
        <f aca="false">J169-I169</f>
        <v>193.599999999999</v>
      </c>
      <c r="L169" s="54" t="n">
        <f aca="false">K169*100/I169</f>
        <v>35.9583952451706</v>
      </c>
      <c r="M169" s="53"/>
      <c r="O169" s="33" t="n">
        <f aca="false">+L169/H169</f>
        <v>0.196493963088364</v>
      </c>
    </row>
    <row r="170" customFormat="false" ht="13.5" hidden="false" customHeight="true" outlineLevel="0" collapsed="false">
      <c r="B170" s="34" t="n">
        <f aca="false">H170*2</f>
        <v>368</v>
      </c>
      <c r="C170" s="34" t="n">
        <f aca="false">I170*2</f>
        <v>1086.4</v>
      </c>
      <c r="D170" s="34" t="n">
        <f aca="false">J170*2</f>
        <v>1472</v>
      </c>
      <c r="E170" s="34" t="n">
        <f aca="false">K170*2</f>
        <v>385.599999999998</v>
      </c>
      <c r="F170" s="34" t="n">
        <f aca="false">E170*100/C170</f>
        <v>35.4933726067744</v>
      </c>
      <c r="H170" s="34" t="n">
        <v>184</v>
      </c>
      <c r="I170" s="54" t="n">
        <f aca="false">+I169+4.8</f>
        <v>543.200000000001</v>
      </c>
      <c r="J170" s="54" t="n">
        <f aca="false">H170*4</f>
        <v>736</v>
      </c>
      <c r="K170" s="54" t="n">
        <f aca="false">J170-I170</f>
        <v>192.799999999999</v>
      </c>
      <c r="L170" s="54" t="n">
        <f aca="false">K170*100/I170</f>
        <v>35.4933726067744</v>
      </c>
      <c r="M170" s="53"/>
      <c r="O170" s="33" t="n">
        <f aca="false">+L170/H170</f>
        <v>0.192898764167252</v>
      </c>
    </row>
    <row r="171" customFormat="false" ht="13.5" hidden="false" customHeight="true" outlineLevel="0" collapsed="false">
      <c r="B171" s="34" t="n">
        <f aca="false">H171*2</f>
        <v>370</v>
      </c>
      <c r="C171" s="34" t="n">
        <f aca="false">I171*2</f>
        <v>1096</v>
      </c>
      <c r="D171" s="34" t="n">
        <f aca="false">J171*2</f>
        <v>1480</v>
      </c>
      <c r="E171" s="34" t="n">
        <f aca="false">K171*2</f>
        <v>383.999999999998</v>
      </c>
      <c r="F171" s="34" t="n">
        <f aca="false">E171*100/C171</f>
        <v>35.0364963503647</v>
      </c>
      <c r="H171" s="34" t="n">
        <v>185</v>
      </c>
      <c r="I171" s="54" t="n">
        <f aca="false">+I170+4.8</f>
        <v>548.000000000001</v>
      </c>
      <c r="J171" s="54" t="n">
        <f aca="false">H171*4</f>
        <v>740</v>
      </c>
      <c r="K171" s="54" t="n">
        <f aca="false">J171-I171</f>
        <v>191.999999999999</v>
      </c>
      <c r="L171" s="54" t="n">
        <f aca="false">K171*100/I171</f>
        <v>35.0364963503647</v>
      </c>
      <c r="M171" s="53"/>
      <c r="O171" s="33" t="n">
        <f aca="false">+L171/H171</f>
        <v>0.189386466758728</v>
      </c>
    </row>
    <row r="172" customFormat="false" ht="13.5" hidden="false" customHeight="true" outlineLevel="0" collapsed="false">
      <c r="B172" s="34" t="n">
        <f aca="false">H172*2</f>
        <v>372</v>
      </c>
      <c r="C172" s="34" t="n">
        <f aca="false">I172*2</f>
        <v>1105.6</v>
      </c>
      <c r="D172" s="34" t="n">
        <f aca="false">J172*2</f>
        <v>1488</v>
      </c>
      <c r="E172" s="34" t="n">
        <f aca="false">K172*2</f>
        <v>382.399999999998</v>
      </c>
      <c r="F172" s="34" t="n">
        <f aca="false">E172*100/C172</f>
        <v>34.5875542691749</v>
      </c>
      <c r="H172" s="34" t="n">
        <v>186</v>
      </c>
      <c r="I172" s="54" t="n">
        <f aca="false">+I171+4.8</f>
        <v>552.800000000001</v>
      </c>
      <c r="J172" s="54" t="n">
        <f aca="false">H172*4</f>
        <v>744</v>
      </c>
      <c r="K172" s="54" t="n">
        <f aca="false">J172-I172</f>
        <v>191.199999999999</v>
      </c>
      <c r="L172" s="54" t="n">
        <f aca="false">K172*100/I172</f>
        <v>34.5875542691749</v>
      </c>
      <c r="M172" s="53"/>
      <c r="O172" s="33" t="n">
        <f aca="false">+L172/H172</f>
        <v>0.185954592845026</v>
      </c>
    </row>
    <row r="173" customFormat="false" ht="13.5" hidden="false" customHeight="true" outlineLevel="0" collapsed="false">
      <c r="B173" s="34" t="n">
        <f aca="false">H173*2</f>
        <v>374</v>
      </c>
      <c r="C173" s="34" t="n">
        <f aca="false">I173*2</f>
        <v>1115.2</v>
      </c>
      <c r="D173" s="34" t="n">
        <f aca="false">J173*2</f>
        <v>1496</v>
      </c>
      <c r="E173" s="34" t="n">
        <f aca="false">K173*2</f>
        <v>380.799999999998</v>
      </c>
      <c r="F173" s="34" t="n">
        <f aca="false">E173*100/C173</f>
        <v>34.1463414634144</v>
      </c>
      <c r="H173" s="34" t="n">
        <v>187</v>
      </c>
      <c r="I173" s="54" t="n">
        <f aca="false">+I172+4.8</f>
        <v>557.600000000001</v>
      </c>
      <c r="J173" s="54" t="n">
        <f aca="false">H173*4</f>
        <v>748</v>
      </c>
      <c r="K173" s="54" t="n">
        <f aca="false">J173-I173</f>
        <v>190.399999999999</v>
      </c>
      <c r="L173" s="54" t="n">
        <f aca="false">K173*100/I173</f>
        <v>34.1463414634144</v>
      </c>
      <c r="M173" s="53"/>
      <c r="O173" s="33" t="n">
        <f aca="false">+L173/H173</f>
        <v>0.182600756488847</v>
      </c>
    </row>
    <row r="174" customFormat="false" ht="13.5" hidden="false" customHeight="true" outlineLevel="0" collapsed="false">
      <c r="B174" s="34" t="n">
        <f aca="false">H174*2</f>
        <v>376</v>
      </c>
      <c r="C174" s="34" t="n">
        <f aca="false">I174*2</f>
        <v>1124.8</v>
      </c>
      <c r="D174" s="34" t="n">
        <f aca="false">J174*2</f>
        <v>1504</v>
      </c>
      <c r="E174" s="34" t="n">
        <f aca="false">K174*2</f>
        <v>379.199999999998</v>
      </c>
      <c r="F174" s="34" t="n">
        <f aca="false">E174*100/C174</f>
        <v>33.7126600284493</v>
      </c>
      <c r="H174" s="34" t="n">
        <v>188</v>
      </c>
      <c r="I174" s="54" t="n">
        <f aca="false">+I173+4.8</f>
        <v>562.400000000001</v>
      </c>
      <c r="J174" s="54" t="n">
        <f aca="false">H174*4</f>
        <v>752</v>
      </c>
      <c r="K174" s="54" t="n">
        <f aca="false">J174-I174</f>
        <v>189.599999999999</v>
      </c>
      <c r="L174" s="54" t="n">
        <f aca="false">K174*100/I174</f>
        <v>33.7126600284493</v>
      </c>
      <c r="M174" s="53"/>
      <c r="O174" s="33" t="n">
        <f aca="false">+L174/H174</f>
        <v>0.179322659725794</v>
      </c>
    </row>
    <row r="175" customFormat="false" ht="13.5" hidden="false" customHeight="true" outlineLevel="0" collapsed="false">
      <c r="B175" s="34" t="n">
        <f aca="false">H175*2</f>
        <v>378</v>
      </c>
      <c r="C175" s="34" t="n">
        <f aca="false">I175*2</f>
        <v>1134.4</v>
      </c>
      <c r="D175" s="34" t="n">
        <f aca="false">J175*2</f>
        <v>1512</v>
      </c>
      <c r="E175" s="34" t="n">
        <f aca="false">K175*2</f>
        <v>377.599999999999</v>
      </c>
      <c r="F175" s="34" t="n">
        <f aca="false">E175*100/C175</f>
        <v>33.2863187588151</v>
      </c>
      <c r="H175" s="34" t="n">
        <v>189</v>
      </c>
      <c r="I175" s="54" t="n">
        <f aca="false">+I174+4.8</f>
        <v>567.200000000001</v>
      </c>
      <c r="J175" s="54" t="n">
        <f aca="false">H175*4</f>
        <v>756</v>
      </c>
      <c r="K175" s="54" t="n">
        <f aca="false">J175-I175</f>
        <v>188.799999999999</v>
      </c>
      <c r="L175" s="54" t="n">
        <f aca="false">K175*100/I175</f>
        <v>33.2863187588151</v>
      </c>
      <c r="M175" s="53"/>
      <c r="O175" s="33" t="n">
        <f aca="false">+L175/H175</f>
        <v>0.176118088670979</v>
      </c>
    </row>
    <row r="176" customFormat="false" ht="13.5" hidden="false" customHeight="true" outlineLevel="0" collapsed="false">
      <c r="B176" s="34" t="n">
        <f aca="false">H176*2</f>
        <v>380</v>
      </c>
      <c r="C176" s="34" t="n">
        <f aca="false">I176*2</f>
        <v>1144</v>
      </c>
      <c r="D176" s="34" t="n">
        <f aca="false">J176*2</f>
        <v>1520</v>
      </c>
      <c r="E176" s="34" t="n">
        <f aca="false">K176*2</f>
        <v>375.999999999999</v>
      </c>
      <c r="F176" s="34" t="n">
        <f aca="false">E176*100/C176</f>
        <v>32.8671328671327</v>
      </c>
      <c r="H176" s="34" t="n">
        <v>190</v>
      </c>
      <c r="I176" s="54" t="n">
        <f aca="false">+I175+4.8</f>
        <v>572.000000000001</v>
      </c>
      <c r="J176" s="54" t="n">
        <f aca="false">H176*4</f>
        <v>760</v>
      </c>
      <c r="K176" s="54" t="n">
        <f aca="false">J176-I176</f>
        <v>187.999999999999</v>
      </c>
      <c r="L176" s="54" t="n">
        <f aca="false">K176*100/I176</f>
        <v>32.8671328671327</v>
      </c>
      <c r="M176" s="53"/>
      <c r="O176" s="33" t="n">
        <f aca="false">+L176/H176</f>
        <v>0.172984909827014</v>
      </c>
    </row>
    <row r="177" customFormat="false" ht="13.5" hidden="false" customHeight="true" outlineLevel="0" collapsed="false">
      <c r="B177" s="34" t="n">
        <f aca="false">H177*2</f>
        <v>382</v>
      </c>
      <c r="C177" s="34" t="n">
        <f aca="false">I177*2</f>
        <v>1153.6</v>
      </c>
      <c r="D177" s="34" t="n">
        <f aca="false">J177*2</f>
        <v>1528</v>
      </c>
      <c r="E177" s="34" t="n">
        <f aca="false">K177*2</f>
        <v>374.399999999999</v>
      </c>
      <c r="F177" s="34" t="n">
        <f aca="false">E177*100/C177</f>
        <v>32.4549237170595</v>
      </c>
      <c r="H177" s="34" t="n">
        <v>191</v>
      </c>
      <c r="I177" s="54" t="n">
        <f aca="false">+I176+4.8</f>
        <v>576.800000000001</v>
      </c>
      <c r="J177" s="54" t="n">
        <f aca="false">H177*4</f>
        <v>764</v>
      </c>
      <c r="K177" s="54" t="n">
        <f aca="false">J177-I177</f>
        <v>187.199999999999</v>
      </c>
      <c r="L177" s="54" t="n">
        <f aca="false">K177*100/I177</f>
        <v>32.4549237170595</v>
      </c>
      <c r="M177" s="53"/>
      <c r="O177" s="33" t="n">
        <f aca="false">+L177/H177</f>
        <v>0.169921066581463</v>
      </c>
    </row>
    <row r="178" customFormat="false" ht="13.5" hidden="false" customHeight="true" outlineLevel="0" collapsed="false">
      <c r="B178" s="34" t="n">
        <f aca="false">H178*2</f>
        <v>384</v>
      </c>
      <c r="C178" s="34" t="n">
        <f aca="false">I178*2</f>
        <v>1163.2</v>
      </c>
      <c r="D178" s="34" t="n">
        <f aca="false">J178*2</f>
        <v>1536</v>
      </c>
      <c r="E178" s="34" t="n">
        <f aca="false">K178*2</f>
        <v>372.799999999999</v>
      </c>
      <c r="F178" s="34" t="n">
        <f aca="false">E178*100/C178</f>
        <v>32.0495185694634</v>
      </c>
      <c r="H178" s="34" t="n">
        <v>192</v>
      </c>
      <c r="I178" s="54" t="n">
        <f aca="false">+I177+4.8</f>
        <v>581.600000000001</v>
      </c>
      <c r="J178" s="54" t="n">
        <f aca="false">H178*4</f>
        <v>768</v>
      </c>
      <c r="K178" s="54" t="n">
        <f aca="false">J178-I178</f>
        <v>186.399999999999</v>
      </c>
      <c r="L178" s="54" t="n">
        <f aca="false">K178*100/I178</f>
        <v>32.0495185694634</v>
      </c>
      <c r="M178" s="53"/>
      <c r="O178" s="33" t="n">
        <f aca="false">+L178/H178</f>
        <v>0.166924575882622</v>
      </c>
    </row>
    <row r="179" customFormat="false" ht="13.5" hidden="false" customHeight="true" outlineLevel="0" collapsed="false">
      <c r="B179" s="34" t="n">
        <f aca="false">H179*2</f>
        <v>386</v>
      </c>
      <c r="C179" s="34" t="n">
        <f aca="false">I179*2</f>
        <v>1172.8</v>
      </c>
      <c r="D179" s="34" t="n">
        <f aca="false">J179*2</f>
        <v>1544</v>
      </c>
      <c r="E179" s="34" t="n">
        <f aca="false">K179*2</f>
        <v>371.199999999999</v>
      </c>
      <c r="F179" s="34" t="n">
        <f aca="false">E179*100/C179</f>
        <v>31.650750341064</v>
      </c>
      <c r="H179" s="34" t="n">
        <v>193</v>
      </c>
      <c r="I179" s="54" t="n">
        <f aca="false">+I178+4.8</f>
        <v>586.400000000001</v>
      </c>
      <c r="J179" s="54" t="n">
        <f aca="false">H179*4</f>
        <v>772</v>
      </c>
      <c r="K179" s="54" t="n">
        <f aca="false">J179-I179</f>
        <v>185.599999999999</v>
      </c>
      <c r="L179" s="54" t="n">
        <f aca="false">K179*100/I179</f>
        <v>31.650750341064</v>
      </c>
      <c r="M179" s="53"/>
      <c r="O179" s="33" t="n">
        <f aca="false">+L179/H179</f>
        <v>0.163993525083233</v>
      </c>
    </row>
    <row r="180" customFormat="false" ht="13.5" hidden="false" customHeight="true" outlineLevel="0" collapsed="false">
      <c r="B180" s="34" t="n">
        <f aca="false">H180*2</f>
        <v>388</v>
      </c>
      <c r="C180" s="34" t="n">
        <f aca="false">I180*2</f>
        <v>1182.4</v>
      </c>
      <c r="D180" s="34" t="n">
        <f aca="false">J180*2</f>
        <v>1552</v>
      </c>
      <c r="E180" s="34" t="n">
        <f aca="false">K180*2</f>
        <v>369.599999999999</v>
      </c>
      <c r="F180" s="34" t="n">
        <f aca="false">E180*100/C180</f>
        <v>31.2584573748307</v>
      </c>
      <c r="H180" s="34" t="n">
        <v>194</v>
      </c>
      <c r="I180" s="54" t="n">
        <f aca="false">+I179+4.8</f>
        <v>591.200000000001</v>
      </c>
      <c r="J180" s="54" t="n">
        <f aca="false">H180*4</f>
        <v>776</v>
      </c>
      <c r="K180" s="54" t="n">
        <f aca="false">J180-I180</f>
        <v>184.8</v>
      </c>
      <c r="L180" s="54" t="n">
        <f aca="false">K180*100/I180</f>
        <v>31.2584573748307</v>
      </c>
      <c r="M180" s="53"/>
      <c r="O180" s="33" t="n">
        <f aca="false">+L180/H180</f>
        <v>0.161126068942427</v>
      </c>
    </row>
    <row r="181" customFormat="false" ht="13.5" hidden="false" customHeight="true" outlineLevel="0" collapsed="false">
      <c r="B181" s="34" t="n">
        <f aca="false">H181*2</f>
        <v>390</v>
      </c>
      <c r="C181" s="34" t="n">
        <f aca="false">I181*2</f>
        <v>1192</v>
      </c>
      <c r="D181" s="34" t="n">
        <f aca="false">J181*2</f>
        <v>1560</v>
      </c>
      <c r="E181" s="34" t="n">
        <f aca="false">K181*2</f>
        <v>367.999999999999</v>
      </c>
      <c r="F181" s="34" t="n">
        <f aca="false">E181*100/C181</f>
        <v>30.8724832214764</v>
      </c>
      <c r="H181" s="34" t="n">
        <v>195</v>
      </c>
      <c r="I181" s="54" t="n">
        <f aca="false">+I180+4.8</f>
        <v>596.000000000001</v>
      </c>
      <c r="J181" s="54" t="n">
        <f aca="false">H181*4</f>
        <v>780</v>
      </c>
      <c r="K181" s="54" t="n">
        <f aca="false">J181-I181</f>
        <v>184</v>
      </c>
      <c r="L181" s="54" t="n">
        <f aca="false">K181*100/I181</f>
        <v>30.8724832214764</v>
      </c>
      <c r="M181" s="53"/>
      <c r="O181" s="33" t="n">
        <f aca="false">+L181/H181</f>
        <v>0.158320426776802</v>
      </c>
    </row>
    <row r="182" customFormat="false" ht="13.5" hidden="false" customHeight="true" outlineLevel="0" collapsed="false">
      <c r="B182" s="34" t="n">
        <f aca="false">H182*2</f>
        <v>392</v>
      </c>
      <c r="C182" s="34" t="n">
        <f aca="false">I182*2</f>
        <v>1201.6</v>
      </c>
      <c r="D182" s="34" t="n">
        <f aca="false">J182*2</f>
        <v>1568</v>
      </c>
      <c r="E182" s="34" t="n">
        <f aca="false">K182*2</f>
        <v>366.399999999999</v>
      </c>
      <c r="F182" s="34" t="n">
        <f aca="false">E182*100/C182</f>
        <v>30.4926764314247</v>
      </c>
      <c r="H182" s="34" t="n">
        <v>196</v>
      </c>
      <c r="I182" s="54" t="n">
        <f aca="false">+I181+4.8</f>
        <v>600.8</v>
      </c>
      <c r="J182" s="54" t="n">
        <f aca="false">H182*4</f>
        <v>784</v>
      </c>
      <c r="K182" s="54" t="n">
        <f aca="false">J182-I182</f>
        <v>183.2</v>
      </c>
      <c r="L182" s="54" t="n">
        <f aca="false">K182*100/I182</f>
        <v>30.4926764314247</v>
      </c>
      <c r="M182" s="53"/>
      <c r="O182" s="33" t="n">
        <f aca="false">+L182/H182</f>
        <v>0.155574879752167</v>
      </c>
    </row>
    <row r="183" customFormat="false" ht="13.5" hidden="false" customHeight="true" outlineLevel="0" collapsed="false">
      <c r="B183" s="34" t="n">
        <f aca="false">H183*2</f>
        <v>394</v>
      </c>
      <c r="C183" s="34" t="n">
        <f aca="false">I183*2</f>
        <v>1211.2</v>
      </c>
      <c r="D183" s="34" t="n">
        <f aca="false">J183*2</f>
        <v>1576</v>
      </c>
      <c r="E183" s="34" t="n">
        <f aca="false">K183*2</f>
        <v>364.799999999999</v>
      </c>
      <c r="F183" s="34" t="n">
        <f aca="false">E183*100/C183</f>
        <v>30.118890356671</v>
      </c>
      <c r="H183" s="34" t="n">
        <v>197</v>
      </c>
      <c r="I183" s="54" t="n">
        <f aca="false">+I182+4.8</f>
        <v>605.6</v>
      </c>
      <c r="J183" s="54" t="n">
        <f aca="false">H183*4</f>
        <v>788</v>
      </c>
      <c r="K183" s="54" t="n">
        <f aca="false">J183-I183</f>
        <v>182.4</v>
      </c>
      <c r="L183" s="54" t="n">
        <f aca="false">K183*100/I183</f>
        <v>30.118890356671</v>
      </c>
      <c r="M183" s="53"/>
      <c r="O183" s="33" t="n">
        <f aca="false">+L183/H183</f>
        <v>0.152887768307975</v>
      </c>
    </row>
    <row r="184" customFormat="false" ht="13.5" hidden="false" customHeight="true" outlineLevel="0" collapsed="false">
      <c r="B184" s="34" t="n">
        <f aca="false">H184*2</f>
        <v>396</v>
      </c>
      <c r="C184" s="34" t="n">
        <f aca="false">I184*2</f>
        <v>1220.8</v>
      </c>
      <c r="D184" s="34" t="n">
        <f aca="false">J184*2</f>
        <v>1584</v>
      </c>
      <c r="E184" s="34" t="n">
        <f aca="false">K184*2</f>
        <v>363.199999999999</v>
      </c>
      <c r="F184" s="34" t="n">
        <f aca="false">E184*100/C184</f>
        <v>29.7509829619921</v>
      </c>
      <c r="H184" s="34" t="n">
        <v>198</v>
      </c>
      <c r="I184" s="54" t="n">
        <f aca="false">+I183+4.8</f>
        <v>610.4</v>
      </c>
      <c r="J184" s="54" t="n">
        <f aca="false">H184*4</f>
        <v>792</v>
      </c>
      <c r="K184" s="54" t="n">
        <f aca="false">J184-I184</f>
        <v>181.6</v>
      </c>
      <c r="L184" s="54" t="n">
        <f aca="false">K184*100/I184</f>
        <v>29.7509829619921</v>
      </c>
      <c r="M184" s="53"/>
      <c r="O184" s="33" t="n">
        <f aca="false">+L184/H184</f>
        <v>0.150257489707031</v>
      </c>
    </row>
    <row r="185" customFormat="false" ht="13.5" hidden="false" customHeight="true" outlineLevel="0" collapsed="false">
      <c r="B185" s="34" t="n">
        <f aca="false">H185*2</f>
        <v>398</v>
      </c>
      <c r="C185" s="34" t="n">
        <f aca="false">I185*2</f>
        <v>1230.4</v>
      </c>
      <c r="D185" s="34" t="n">
        <f aca="false">J185*2</f>
        <v>1592</v>
      </c>
      <c r="E185" s="34" t="n">
        <f aca="false">K185*2</f>
        <v>361.599999999999</v>
      </c>
      <c r="F185" s="34" t="n">
        <f aca="false">E185*100/C185</f>
        <v>29.3888166449934</v>
      </c>
      <c r="H185" s="34" t="n">
        <v>199</v>
      </c>
      <c r="I185" s="54" t="n">
        <f aca="false">+I184+4.8</f>
        <v>615.2</v>
      </c>
      <c r="J185" s="54" t="n">
        <f aca="false">H185*4</f>
        <v>796</v>
      </c>
      <c r="K185" s="54" t="n">
        <f aca="false">J185-I185</f>
        <v>180.8</v>
      </c>
      <c r="L185" s="54" t="n">
        <f aca="false">K185*100/I185</f>
        <v>29.3888166449934</v>
      </c>
      <c r="M185" s="53"/>
      <c r="O185" s="33" t="n">
        <f aca="false">+L185/H185</f>
        <v>0.147682495703485</v>
      </c>
    </row>
    <row r="186" customFormat="false" ht="13.5" hidden="false" customHeight="true" outlineLevel="0" collapsed="false">
      <c r="B186" s="34" t="n">
        <f aca="false">H186*2</f>
        <v>400</v>
      </c>
      <c r="C186" s="34" t="n">
        <f aca="false">I186*2</f>
        <v>1240</v>
      </c>
      <c r="D186" s="34" t="n">
        <f aca="false">J186*2</f>
        <v>1600</v>
      </c>
      <c r="E186" s="34" t="n">
        <f aca="false">K186*2</f>
        <v>360</v>
      </c>
      <c r="F186" s="34" t="n">
        <f aca="false">E186*100/C186</f>
        <v>29.0322580645161</v>
      </c>
      <c r="H186" s="34" t="n">
        <v>200</v>
      </c>
      <c r="I186" s="54" t="n">
        <f aca="false">+I185+4.8</f>
        <v>620</v>
      </c>
      <c r="J186" s="54" t="n">
        <f aca="false">H186*4</f>
        <v>800</v>
      </c>
      <c r="K186" s="54" t="n">
        <f aca="false">J186-I186</f>
        <v>180</v>
      </c>
      <c r="L186" s="54" t="n">
        <f aca="false">K186*100/I186</f>
        <v>29.0322580645161</v>
      </c>
      <c r="M186" s="53"/>
      <c r="O186" s="33" t="n">
        <f aca="false">+L186/H186</f>
        <v>0.14516129032258</v>
      </c>
    </row>
    <row r="187" customFormat="false" ht="13.5" hidden="false" customHeight="true" outlineLevel="0" collapsed="false">
      <c r="B187" s="34" t="n">
        <f aca="false">H187*2</f>
        <v>402</v>
      </c>
      <c r="C187" s="34" t="n">
        <f aca="false">I187*2</f>
        <v>1252</v>
      </c>
      <c r="D187" s="34" t="n">
        <f aca="false">J187*2</f>
        <v>2010</v>
      </c>
      <c r="E187" s="34" t="n">
        <f aca="false">K187*2</f>
        <v>758</v>
      </c>
      <c r="F187" s="34" t="n">
        <f aca="false">E187*100/C187</f>
        <v>60.5431309904153</v>
      </c>
      <c r="H187" s="34" t="n">
        <v>201</v>
      </c>
      <c r="I187" s="54" t="n">
        <f aca="false">+I186+6</f>
        <v>626</v>
      </c>
      <c r="J187" s="54" t="n">
        <f aca="false">H187*5</f>
        <v>1005</v>
      </c>
      <c r="K187" s="54" t="n">
        <f aca="false">J187-I187</f>
        <v>379</v>
      </c>
      <c r="L187" s="54" t="n">
        <f aca="false">K187*100/I187</f>
        <v>60.5431309904153</v>
      </c>
      <c r="M187" s="53"/>
      <c r="O187" s="33" t="n">
        <f aca="false">+L187/H187</f>
        <v>0.301209606917489</v>
      </c>
    </row>
    <row r="188" customFormat="false" ht="13.5" hidden="false" customHeight="true" outlineLevel="0" collapsed="false">
      <c r="B188" s="34" t="n">
        <f aca="false">H188*2</f>
        <v>404</v>
      </c>
      <c r="C188" s="34" t="n">
        <f aca="false">I188*2</f>
        <v>1264</v>
      </c>
      <c r="D188" s="34" t="n">
        <f aca="false">J188*2</f>
        <v>2020</v>
      </c>
      <c r="E188" s="34" t="n">
        <f aca="false">K188*2</f>
        <v>756</v>
      </c>
      <c r="F188" s="34" t="n">
        <f aca="false">E188*100/C188</f>
        <v>59.8101265822784</v>
      </c>
      <c r="H188" s="34" t="n">
        <v>202</v>
      </c>
      <c r="I188" s="54" t="n">
        <f aca="false">+I187+6</f>
        <v>632</v>
      </c>
      <c r="J188" s="54" t="n">
        <f aca="false">H188*5</f>
        <v>1010</v>
      </c>
      <c r="K188" s="54" t="n">
        <f aca="false">J188-I188</f>
        <v>378</v>
      </c>
      <c r="L188" s="54" t="n">
        <f aca="false">K188*100/I188</f>
        <v>59.8101265822784</v>
      </c>
      <c r="M188" s="53"/>
      <c r="O188" s="33" t="n">
        <f aca="false">+L188/H188</f>
        <v>0.296089735555834</v>
      </c>
    </row>
    <row r="189" customFormat="false" ht="13.5" hidden="false" customHeight="true" outlineLevel="0" collapsed="false">
      <c r="B189" s="34" t="n">
        <f aca="false">H189*2</f>
        <v>406</v>
      </c>
      <c r="C189" s="34" t="n">
        <f aca="false">I189*2</f>
        <v>1276</v>
      </c>
      <c r="D189" s="34" t="n">
        <f aca="false">J189*2</f>
        <v>2030</v>
      </c>
      <c r="E189" s="34" t="n">
        <f aca="false">K189*2</f>
        <v>754</v>
      </c>
      <c r="F189" s="34" t="n">
        <f aca="false">E189*100/C189</f>
        <v>59.090909090909</v>
      </c>
      <c r="H189" s="34" t="n">
        <v>203</v>
      </c>
      <c r="I189" s="54" t="n">
        <f aca="false">+I188+6</f>
        <v>638</v>
      </c>
      <c r="J189" s="54" t="n">
        <f aca="false">H189*5</f>
        <v>1015</v>
      </c>
      <c r="K189" s="54" t="n">
        <f aca="false">J189-I189</f>
        <v>377</v>
      </c>
      <c r="L189" s="54" t="n">
        <f aca="false">K189*100/I189</f>
        <v>59.090909090909</v>
      </c>
      <c r="M189" s="53"/>
      <c r="O189" s="33" t="n">
        <f aca="false">+L189/H189</f>
        <v>0.291088222122705</v>
      </c>
    </row>
    <row r="190" customFormat="false" ht="13.5" hidden="false" customHeight="true" outlineLevel="0" collapsed="false">
      <c r="B190" s="34" t="n">
        <f aca="false">H190*2</f>
        <v>408</v>
      </c>
      <c r="C190" s="34" t="n">
        <f aca="false">I190*2</f>
        <v>1288</v>
      </c>
      <c r="D190" s="34" t="n">
        <f aca="false">J190*2</f>
        <v>2040</v>
      </c>
      <c r="E190" s="34" t="n">
        <f aca="false">K190*2</f>
        <v>752</v>
      </c>
      <c r="F190" s="34" t="n">
        <f aca="false">E190*100/C190</f>
        <v>58.3850931677018</v>
      </c>
      <c r="H190" s="34" t="n">
        <v>204</v>
      </c>
      <c r="I190" s="54" t="n">
        <f aca="false">+I189+6</f>
        <v>644</v>
      </c>
      <c r="J190" s="54" t="n">
        <f aca="false">H190*5</f>
        <v>1020</v>
      </c>
      <c r="K190" s="54" t="n">
        <f aca="false">J190-I190</f>
        <v>376</v>
      </c>
      <c r="L190" s="54" t="n">
        <f aca="false">K190*100/I190</f>
        <v>58.3850931677018</v>
      </c>
      <c r="M190" s="53"/>
      <c r="O190" s="33" t="n">
        <f aca="false">+L190/H190</f>
        <v>0.286201437096578</v>
      </c>
    </row>
    <row r="191" customFormat="false" ht="13.5" hidden="false" customHeight="true" outlineLevel="0" collapsed="false">
      <c r="B191" s="34" t="n">
        <f aca="false">H191*2</f>
        <v>410</v>
      </c>
      <c r="C191" s="34" t="n">
        <f aca="false">I191*2</f>
        <v>1300</v>
      </c>
      <c r="D191" s="34" t="n">
        <f aca="false">J191*2</f>
        <v>2050</v>
      </c>
      <c r="E191" s="34" t="n">
        <f aca="false">K191*2</f>
        <v>750</v>
      </c>
      <c r="F191" s="34" t="n">
        <f aca="false">E191*100/C191</f>
        <v>57.6923076923076</v>
      </c>
      <c r="H191" s="34" t="n">
        <v>205</v>
      </c>
      <c r="I191" s="54" t="n">
        <f aca="false">+I190+6</f>
        <v>650</v>
      </c>
      <c r="J191" s="54" t="n">
        <f aca="false">H191*5</f>
        <v>1025</v>
      </c>
      <c r="K191" s="54" t="n">
        <f aca="false">J191-I191</f>
        <v>375</v>
      </c>
      <c r="L191" s="54" t="n">
        <f aca="false">K191*100/I191</f>
        <v>57.6923076923076</v>
      </c>
      <c r="M191" s="53"/>
      <c r="O191" s="33" t="n">
        <f aca="false">+L191/H191</f>
        <v>0.281425891181988</v>
      </c>
    </row>
    <row r="192" customFormat="false" ht="13.5" hidden="false" customHeight="true" outlineLevel="0" collapsed="false">
      <c r="B192" s="34" t="n">
        <f aca="false">H192*2</f>
        <v>412</v>
      </c>
      <c r="C192" s="34" t="n">
        <f aca="false">I192*2</f>
        <v>1312</v>
      </c>
      <c r="D192" s="34" t="n">
        <f aca="false">J192*2</f>
        <v>2060</v>
      </c>
      <c r="E192" s="34" t="n">
        <f aca="false">K192*2</f>
        <v>748</v>
      </c>
      <c r="F192" s="34" t="n">
        <f aca="false">E192*100/C192</f>
        <v>57.0121951219512</v>
      </c>
      <c r="H192" s="34" t="n">
        <v>206</v>
      </c>
      <c r="I192" s="54" t="n">
        <f aca="false">+I191+6</f>
        <v>656</v>
      </c>
      <c r="J192" s="54" t="n">
        <f aca="false">H192*5</f>
        <v>1030</v>
      </c>
      <c r="K192" s="54" t="n">
        <f aca="false">J192-I192</f>
        <v>374</v>
      </c>
      <c r="L192" s="54" t="n">
        <f aca="false">K192*100/I192</f>
        <v>57.0121951219512</v>
      </c>
      <c r="M192" s="53"/>
      <c r="O192" s="33" t="n">
        <f aca="false">+L192/H192</f>
        <v>0.276758228747336</v>
      </c>
    </row>
    <row r="193" customFormat="false" ht="13.5" hidden="false" customHeight="true" outlineLevel="0" collapsed="false">
      <c r="B193" s="34" t="n">
        <f aca="false">H193*2</f>
        <v>414</v>
      </c>
      <c r="C193" s="34" t="n">
        <f aca="false">I193*2</f>
        <v>1324</v>
      </c>
      <c r="D193" s="34" t="n">
        <f aca="false">J193*2</f>
        <v>2070</v>
      </c>
      <c r="E193" s="34" t="n">
        <f aca="false">K193*2</f>
        <v>746</v>
      </c>
      <c r="F193" s="34" t="n">
        <f aca="false">E193*100/C193</f>
        <v>56.3444108761329</v>
      </c>
      <c r="H193" s="34" t="n">
        <v>207</v>
      </c>
      <c r="I193" s="54" t="n">
        <f aca="false">+I192+6</f>
        <v>662</v>
      </c>
      <c r="J193" s="54" t="n">
        <f aca="false">H193*5</f>
        <v>1035</v>
      </c>
      <c r="K193" s="54" t="n">
        <f aca="false">J193-I193</f>
        <v>373</v>
      </c>
      <c r="L193" s="54" t="n">
        <f aca="false">K193*100/I193</f>
        <v>56.3444108761329</v>
      </c>
      <c r="M193" s="53"/>
      <c r="O193" s="33" t="n">
        <f aca="false">+L193/H193</f>
        <v>0.27219522162383</v>
      </c>
    </row>
    <row r="194" customFormat="false" ht="13.5" hidden="false" customHeight="true" outlineLevel="0" collapsed="false">
      <c r="B194" s="34" t="n">
        <f aca="false">H194*2</f>
        <v>416</v>
      </c>
      <c r="C194" s="34" t="n">
        <f aca="false">I194*2</f>
        <v>1336</v>
      </c>
      <c r="D194" s="34" t="n">
        <f aca="false">J194*2</f>
        <v>2080</v>
      </c>
      <c r="E194" s="34" t="n">
        <f aca="false">K194*2</f>
        <v>744</v>
      </c>
      <c r="F194" s="34" t="n">
        <f aca="false">E194*100/C194</f>
        <v>55.688622754491</v>
      </c>
      <c r="H194" s="34" t="n">
        <v>208</v>
      </c>
      <c r="I194" s="54" t="n">
        <f aca="false">+I193+6</f>
        <v>668</v>
      </c>
      <c r="J194" s="54" t="n">
        <f aca="false">H194*5</f>
        <v>1040</v>
      </c>
      <c r="K194" s="54" t="n">
        <f aca="false">J194-I194</f>
        <v>372</v>
      </c>
      <c r="L194" s="54" t="n">
        <f aca="false">K194*100/I194</f>
        <v>55.688622754491</v>
      </c>
      <c r="M194" s="53"/>
      <c r="O194" s="33" t="n">
        <f aca="false">+L194/H194</f>
        <v>0.267733763242745</v>
      </c>
    </row>
    <row r="195" customFormat="false" ht="13.5" hidden="false" customHeight="true" outlineLevel="0" collapsed="false">
      <c r="B195" s="34" t="n">
        <f aca="false">H195*2</f>
        <v>418</v>
      </c>
      <c r="C195" s="34" t="n">
        <f aca="false">I195*2</f>
        <v>1348</v>
      </c>
      <c r="D195" s="34" t="n">
        <f aca="false">J195*2</f>
        <v>2090</v>
      </c>
      <c r="E195" s="34" t="n">
        <f aca="false">K195*2</f>
        <v>742</v>
      </c>
      <c r="F195" s="34" t="n">
        <f aca="false">E195*100/C195</f>
        <v>55.0445103857566</v>
      </c>
      <c r="H195" s="34" t="n">
        <v>209</v>
      </c>
      <c r="I195" s="54" t="n">
        <f aca="false">+I194+6</f>
        <v>674</v>
      </c>
      <c r="J195" s="54" t="n">
        <f aca="false">H195*5</f>
        <v>1045</v>
      </c>
      <c r="K195" s="54" t="n">
        <f aca="false">J195-I195</f>
        <v>371</v>
      </c>
      <c r="L195" s="54" t="n">
        <f aca="false">K195*100/I195</f>
        <v>55.0445103857566</v>
      </c>
      <c r="M195" s="53"/>
      <c r="O195" s="33" t="n">
        <f aca="false">+L195/H195</f>
        <v>0.263370863089745</v>
      </c>
    </row>
    <row r="196" customFormat="false" ht="13.5" hidden="false" customHeight="true" outlineLevel="0" collapsed="false">
      <c r="B196" s="34" t="n">
        <f aca="false">H196*2</f>
        <v>420</v>
      </c>
      <c r="C196" s="34" t="n">
        <f aca="false">I196*2</f>
        <v>1360</v>
      </c>
      <c r="D196" s="34" t="n">
        <f aca="false">J196*2</f>
        <v>2100</v>
      </c>
      <c r="E196" s="34" t="n">
        <f aca="false">K196*2</f>
        <v>740</v>
      </c>
      <c r="F196" s="34" t="n">
        <f aca="false">E196*100/C196</f>
        <v>54.4117647058823</v>
      </c>
      <c r="H196" s="34" t="n">
        <v>210</v>
      </c>
      <c r="I196" s="54" t="n">
        <f aca="false">+I195+6</f>
        <v>680</v>
      </c>
      <c r="J196" s="54" t="n">
        <f aca="false">H196*5</f>
        <v>1050</v>
      </c>
      <c r="K196" s="54" t="n">
        <f aca="false">J196-I196</f>
        <v>370</v>
      </c>
      <c r="L196" s="54" t="n">
        <f aca="false">K196*100/I196</f>
        <v>54.4117647058823</v>
      </c>
      <c r="M196" s="53"/>
      <c r="O196" s="33" t="n">
        <f aca="false">+L196/H196</f>
        <v>0.259103641456582</v>
      </c>
    </row>
    <row r="197" customFormat="false" ht="13.5" hidden="false" customHeight="true" outlineLevel="0" collapsed="false">
      <c r="B197" s="34" t="n">
        <f aca="false">H197*2</f>
        <v>422</v>
      </c>
      <c r="C197" s="34" t="n">
        <f aca="false">I197*2</f>
        <v>1372</v>
      </c>
      <c r="D197" s="34" t="n">
        <f aca="false">J197*2</f>
        <v>2110</v>
      </c>
      <c r="E197" s="34" t="n">
        <f aca="false">K197*2</f>
        <v>738</v>
      </c>
      <c r="F197" s="34" t="n">
        <f aca="false">E197*100/C197</f>
        <v>53.7900874635568</v>
      </c>
      <c r="H197" s="34" t="n">
        <v>211</v>
      </c>
      <c r="I197" s="54" t="n">
        <f aca="false">+I196+6</f>
        <v>686</v>
      </c>
      <c r="J197" s="54" t="n">
        <f aca="false">H197*5</f>
        <v>1055</v>
      </c>
      <c r="K197" s="54" t="n">
        <f aca="false">J197-I197</f>
        <v>369</v>
      </c>
      <c r="L197" s="54" t="n">
        <f aca="false">K197*100/I197</f>
        <v>53.7900874635568</v>
      </c>
      <c r="M197" s="53"/>
      <c r="O197" s="33" t="n">
        <f aca="false">+L197/H197</f>
        <v>0.254929324471833</v>
      </c>
    </row>
    <row r="198" customFormat="false" ht="13.5" hidden="false" customHeight="true" outlineLevel="0" collapsed="false">
      <c r="B198" s="34" t="n">
        <f aca="false">H198*2</f>
        <v>424</v>
      </c>
      <c r="C198" s="34" t="n">
        <f aca="false">I198*2</f>
        <v>1384</v>
      </c>
      <c r="D198" s="34" t="n">
        <f aca="false">J198*2</f>
        <v>2120</v>
      </c>
      <c r="E198" s="34" t="n">
        <f aca="false">K198*2</f>
        <v>736</v>
      </c>
      <c r="F198" s="34" t="n">
        <f aca="false">E198*100/C198</f>
        <v>53.179190751445</v>
      </c>
      <c r="H198" s="34" t="n">
        <v>212</v>
      </c>
      <c r="I198" s="54" t="n">
        <f aca="false">+I197+6</f>
        <v>692</v>
      </c>
      <c r="J198" s="54" t="n">
        <f aca="false">H198*5</f>
        <v>1060</v>
      </c>
      <c r="K198" s="54" t="n">
        <f aca="false">J198-I198</f>
        <v>368</v>
      </c>
      <c r="L198" s="54" t="n">
        <f aca="false">K198*100/I198</f>
        <v>53.179190751445</v>
      </c>
      <c r="M198" s="53"/>
      <c r="O198" s="33" t="n">
        <f aca="false">+L198/H198</f>
        <v>0.250845239393609</v>
      </c>
    </row>
    <row r="199" customFormat="false" ht="13.5" hidden="false" customHeight="true" outlineLevel="0" collapsed="false">
      <c r="B199" s="34" t="n">
        <f aca="false">H199*2</f>
        <v>426</v>
      </c>
      <c r="C199" s="34" t="n">
        <f aca="false">I199*2</f>
        <v>1396</v>
      </c>
      <c r="D199" s="34" t="n">
        <f aca="false">J199*2</f>
        <v>2130</v>
      </c>
      <c r="E199" s="34" t="n">
        <f aca="false">K199*2</f>
        <v>734</v>
      </c>
      <c r="F199" s="34" t="n">
        <f aca="false">E199*100/C199</f>
        <v>52.5787965616045</v>
      </c>
      <c r="H199" s="34" t="n">
        <v>213</v>
      </c>
      <c r="I199" s="54" t="n">
        <f aca="false">+I198+6</f>
        <v>698</v>
      </c>
      <c r="J199" s="54" t="n">
        <f aca="false">H199*5</f>
        <v>1065</v>
      </c>
      <c r="K199" s="54" t="n">
        <f aca="false">J199-I199</f>
        <v>367</v>
      </c>
      <c r="L199" s="54" t="n">
        <f aca="false">K199*100/I199</f>
        <v>52.5787965616045</v>
      </c>
      <c r="M199" s="53"/>
      <c r="O199" s="33" t="n">
        <f aca="false">+L199/H199</f>
        <v>0.246848810148378</v>
      </c>
    </row>
    <row r="200" customFormat="false" ht="13.5" hidden="false" customHeight="true" outlineLevel="0" collapsed="false">
      <c r="B200" s="34" t="n">
        <f aca="false">H200*2</f>
        <v>428</v>
      </c>
      <c r="C200" s="34" t="n">
        <f aca="false">I200*2</f>
        <v>1408</v>
      </c>
      <c r="D200" s="34" t="n">
        <f aca="false">J200*2</f>
        <v>2140</v>
      </c>
      <c r="E200" s="34" t="n">
        <f aca="false">K200*2</f>
        <v>732</v>
      </c>
      <c r="F200" s="34" t="n">
        <f aca="false">E200*100/C200</f>
        <v>51.9886363636363</v>
      </c>
      <c r="H200" s="34" t="n">
        <v>214</v>
      </c>
      <c r="I200" s="54" t="n">
        <f aca="false">+I199+6</f>
        <v>704</v>
      </c>
      <c r="J200" s="54" t="n">
        <f aca="false">H200*5</f>
        <v>1070</v>
      </c>
      <c r="K200" s="54" t="n">
        <f aca="false">J200-I200</f>
        <v>366</v>
      </c>
      <c r="L200" s="54" t="n">
        <f aca="false">K200*100/I200</f>
        <v>51.9886363636363</v>
      </c>
      <c r="M200" s="53"/>
      <c r="O200" s="33" t="n">
        <f aca="false">+L200/H200</f>
        <v>0.242937553101104</v>
      </c>
    </row>
    <row r="201" customFormat="false" ht="13.5" hidden="false" customHeight="true" outlineLevel="0" collapsed="false">
      <c r="B201" s="34" t="n">
        <f aca="false">H201*2</f>
        <v>430</v>
      </c>
      <c r="C201" s="34" t="n">
        <f aca="false">I201*2</f>
        <v>1420</v>
      </c>
      <c r="D201" s="34" t="n">
        <f aca="false">J201*2</f>
        <v>2150</v>
      </c>
      <c r="E201" s="34" t="n">
        <f aca="false">K201*2</f>
        <v>730</v>
      </c>
      <c r="F201" s="34" t="n">
        <f aca="false">E201*100/C201</f>
        <v>51.4084507042253</v>
      </c>
      <c r="H201" s="34" t="n">
        <v>215</v>
      </c>
      <c r="I201" s="54" t="n">
        <f aca="false">+I200+6</f>
        <v>710</v>
      </c>
      <c r="J201" s="54" t="n">
        <f aca="false">H201*5</f>
        <v>1075</v>
      </c>
      <c r="K201" s="54" t="n">
        <f aca="false">J201-I201</f>
        <v>365</v>
      </c>
      <c r="L201" s="54" t="n">
        <f aca="false">K201*100/I201</f>
        <v>51.4084507042253</v>
      </c>
      <c r="M201" s="53"/>
      <c r="O201" s="33" t="n">
        <f aca="false">+L201/H201</f>
        <v>0.239109073042908</v>
      </c>
    </row>
    <row r="202" customFormat="false" ht="13.5" hidden="false" customHeight="true" outlineLevel="0" collapsed="false">
      <c r="B202" s="34" t="n">
        <f aca="false">H202*2</f>
        <v>432</v>
      </c>
      <c r="C202" s="34" t="n">
        <f aca="false">I202*2</f>
        <v>1432</v>
      </c>
      <c r="D202" s="34" t="n">
        <f aca="false">J202*2</f>
        <v>2160</v>
      </c>
      <c r="E202" s="34" t="n">
        <f aca="false">K202*2</f>
        <v>728</v>
      </c>
      <c r="F202" s="34" t="n">
        <f aca="false">E202*100/C202</f>
        <v>50.8379888268156</v>
      </c>
      <c r="H202" s="34" t="n">
        <v>216</v>
      </c>
      <c r="I202" s="54" t="n">
        <f aca="false">+I201+6</f>
        <v>716</v>
      </c>
      <c r="J202" s="54" t="n">
        <f aca="false">H202*5</f>
        <v>1080</v>
      </c>
      <c r="K202" s="54" t="n">
        <f aca="false">J202-I202</f>
        <v>364</v>
      </c>
      <c r="L202" s="54" t="n">
        <f aca="false">K202*100/I202</f>
        <v>50.8379888268156</v>
      </c>
      <c r="M202" s="53"/>
      <c r="O202" s="33" t="n">
        <f aca="false">+L202/H202</f>
        <v>0.235361059383406</v>
      </c>
    </row>
    <row r="203" customFormat="false" ht="13.5" hidden="false" customHeight="true" outlineLevel="0" collapsed="false">
      <c r="B203" s="34" t="n">
        <f aca="false">H203*2</f>
        <v>434</v>
      </c>
      <c r="C203" s="34" t="n">
        <f aca="false">I203*2</f>
        <v>1444</v>
      </c>
      <c r="D203" s="34" t="n">
        <f aca="false">J203*2</f>
        <v>2170</v>
      </c>
      <c r="E203" s="34" t="n">
        <f aca="false">K203*2</f>
        <v>726</v>
      </c>
      <c r="F203" s="34" t="n">
        <f aca="false">E203*100/C203</f>
        <v>50.2770083102493</v>
      </c>
      <c r="H203" s="34" t="n">
        <v>217</v>
      </c>
      <c r="I203" s="54" t="n">
        <f aca="false">+I202+6</f>
        <v>722</v>
      </c>
      <c r="J203" s="54" t="n">
        <f aca="false">H203*5</f>
        <v>1085</v>
      </c>
      <c r="K203" s="54" t="n">
        <f aca="false">J203-I203</f>
        <v>363</v>
      </c>
      <c r="L203" s="54" t="n">
        <f aca="false">K203*100/I203</f>
        <v>50.2770083102493</v>
      </c>
      <c r="M203" s="53"/>
      <c r="O203" s="33" t="n">
        <f aca="false">+L203/H203</f>
        <v>0.231691282535711</v>
      </c>
    </row>
    <row r="204" customFormat="false" ht="13.5" hidden="false" customHeight="true" outlineLevel="0" collapsed="false">
      <c r="B204" s="34" t="n">
        <f aca="false">H204*2</f>
        <v>436</v>
      </c>
      <c r="C204" s="34" t="n">
        <f aca="false">I204*2</f>
        <v>1456</v>
      </c>
      <c r="D204" s="34" t="n">
        <f aca="false">J204*2</f>
        <v>2180</v>
      </c>
      <c r="E204" s="34" t="n">
        <f aca="false">K204*2</f>
        <v>724</v>
      </c>
      <c r="F204" s="34" t="n">
        <f aca="false">E204*100/C204</f>
        <v>49.7252747252747</v>
      </c>
      <c r="H204" s="34" t="n">
        <v>218</v>
      </c>
      <c r="I204" s="54" t="n">
        <f aca="false">+I203+6</f>
        <v>728</v>
      </c>
      <c r="J204" s="54" t="n">
        <f aca="false">H204*5</f>
        <v>1090</v>
      </c>
      <c r="K204" s="54" t="n">
        <f aca="false">J204-I204</f>
        <v>362</v>
      </c>
      <c r="L204" s="54" t="n">
        <f aca="false">K204*100/I204</f>
        <v>49.7252747252747</v>
      </c>
      <c r="M204" s="53"/>
      <c r="O204" s="33" t="n">
        <f aca="false">+L204/H204</f>
        <v>0.228097590482911</v>
      </c>
    </row>
    <row r="205" customFormat="false" ht="13.5" hidden="false" customHeight="true" outlineLevel="0" collapsed="false">
      <c r="B205" s="34" t="n">
        <f aca="false">H205*2</f>
        <v>438</v>
      </c>
      <c r="C205" s="34" t="n">
        <f aca="false">I205*2</f>
        <v>1468</v>
      </c>
      <c r="D205" s="34" t="n">
        <f aca="false">J205*2</f>
        <v>2190</v>
      </c>
      <c r="E205" s="34" t="n">
        <f aca="false">K205*2</f>
        <v>722</v>
      </c>
      <c r="F205" s="34" t="n">
        <f aca="false">E205*100/C205</f>
        <v>49.1825613079019</v>
      </c>
      <c r="H205" s="34" t="n">
        <v>219</v>
      </c>
      <c r="I205" s="54" t="n">
        <f aca="false">+I204+6</f>
        <v>734</v>
      </c>
      <c r="J205" s="54" t="n">
        <f aca="false">H205*5</f>
        <v>1095</v>
      </c>
      <c r="K205" s="54" t="n">
        <f aca="false">J205-I205</f>
        <v>361</v>
      </c>
      <c r="L205" s="54" t="n">
        <f aca="false">K205*100/I205</f>
        <v>49.1825613079019</v>
      </c>
      <c r="M205" s="53"/>
      <c r="O205" s="33" t="n">
        <f aca="false">+L205/H205</f>
        <v>0.224577905515534</v>
      </c>
    </row>
    <row r="206" customFormat="false" ht="13.5" hidden="false" customHeight="true" outlineLevel="0" collapsed="false">
      <c r="B206" s="34" t="n">
        <f aca="false">H206*2</f>
        <v>440</v>
      </c>
      <c r="C206" s="34" t="n">
        <f aca="false">I206*2</f>
        <v>1480</v>
      </c>
      <c r="D206" s="34" t="n">
        <f aca="false">J206*2</f>
        <v>2200</v>
      </c>
      <c r="E206" s="34" t="n">
        <f aca="false">K206*2</f>
        <v>720</v>
      </c>
      <c r="F206" s="34" t="n">
        <f aca="false">E206*100/C206</f>
        <v>48.6486486486486</v>
      </c>
      <c r="H206" s="34" t="n">
        <v>220</v>
      </c>
      <c r="I206" s="54" t="n">
        <f aca="false">+I205+6</f>
        <v>740</v>
      </c>
      <c r="J206" s="54" t="n">
        <f aca="false">H206*5</f>
        <v>1100</v>
      </c>
      <c r="K206" s="54" t="n">
        <f aca="false">J206-I206</f>
        <v>360</v>
      </c>
      <c r="L206" s="54" t="n">
        <f aca="false">K206*100/I206</f>
        <v>48.6486486486486</v>
      </c>
      <c r="M206" s="53"/>
      <c r="O206" s="33" t="n">
        <f aca="false">+L206/H206</f>
        <v>0.221130221130221</v>
      </c>
    </row>
    <row r="207" customFormat="false" ht="13.5" hidden="false" customHeight="true" outlineLevel="0" collapsed="false">
      <c r="B207" s="34" t="n">
        <f aca="false">H207*2</f>
        <v>442</v>
      </c>
      <c r="C207" s="34" t="n">
        <f aca="false">I207*2</f>
        <v>1492</v>
      </c>
      <c r="D207" s="34" t="n">
        <f aca="false">J207*2</f>
        <v>2210</v>
      </c>
      <c r="E207" s="34" t="n">
        <f aca="false">K207*2</f>
        <v>718</v>
      </c>
      <c r="F207" s="34" t="n">
        <f aca="false">E207*100/C207</f>
        <v>48.1233243967828</v>
      </c>
      <c r="H207" s="34" t="n">
        <v>221</v>
      </c>
      <c r="I207" s="54" t="n">
        <f aca="false">+I206+6</f>
        <v>746</v>
      </c>
      <c r="J207" s="54" t="n">
        <f aca="false">H207*5</f>
        <v>1105</v>
      </c>
      <c r="K207" s="54" t="n">
        <f aca="false">J207-I207</f>
        <v>359</v>
      </c>
      <c r="L207" s="54" t="n">
        <f aca="false">K207*100/I207</f>
        <v>48.1233243967828</v>
      </c>
      <c r="M207" s="53"/>
      <c r="O207" s="33" t="n">
        <f aca="false">+L207/H207</f>
        <v>0.217752599080465</v>
      </c>
    </row>
    <row r="208" customFormat="false" ht="13.5" hidden="false" customHeight="true" outlineLevel="0" collapsed="false">
      <c r="B208" s="34" t="n">
        <f aca="false">H208*2</f>
        <v>444</v>
      </c>
      <c r="C208" s="34" t="n">
        <f aca="false">I208*2</f>
        <v>1504</v>
      </c>
      <c r="D208" s="34" t="n">
        <f aca="false">J208*2</f>
        <v>2220</v>
      </c>
      <c r="E208" s="34" t="n">
        <f aca="false">K208*2</f>
        <v>716</v>
      </c>
      <c r="F208" s="34" t="n">
        <f aca="false">E208*100/C208</f>
        <v>47.6063829787234</v>
      </c>
      <c r="H208" s="34" t="n">
        <v>222</v>
      </c>
      <c r="I208" s="54" t="n">
        <f aca="false">+I207+6</f>
        <v>752</v>
      </c>
      <c r="J208" s="54" t="n">
        <f aca="false">H208*5</f>
        <v>1110</v>
      </c>
      <c r="K208" s="54" t="n">
        <f aca="false">J208-I208</f>
        <v>358</v>
      </c>
      <c r="L208" s="54" t="n">
        <f aca="false">K208*100/I208</f>
        <v>47.6063829787234</v>
      </c>
      <c r="M208" s="53"/>
      <c r="O208" s="33" t="n">
        <f aca="false">+L208/H208</f>
        <v>0.214443166570826</v>
      </c>
    </row>
    <row r="209" customFormat="false" ht="13.5" hidden="false" customHeight="true" outlineLevel="0" collapsed="false">
      <c r="B209" s="34" t="n">
        <f aca="false">H209*2</f>
        <v>446</v>
      </c>
      <c r="C209" s="34" t="n">
        <f aca="false">I209*2</f>
        <v>1516</v>
      </c>
      <c r="D209" s="34" t="n">
        <f aca="false">J209*2</f>
        <v>2230</v>
      </c>
      <c r="E209" s="34" t="n">
        <f aca="false">K209*2</f>
        <v>714</v>
      </c>
      <c r="F209" s="34" t="n">
        <f aca="false">E209*100/C209</f>
        <v>47.0976253298153</v>
      </c>
      <c r="H209" s="34" t="n">
        <v>223</v>
      </c>
      <c r="I209" s="54" t="n">
        <f aca="false">+I208+6</f>
        <v>758</v>
      </c>
      <c r="J209" s="54" t="n">
        <f aca="false">H209*5</f>
        <v>1115</v>
      </c>
      <c r="K209" s="54" t="n">
        <f aca="false">J209-I209</f>
        <v>357</v>
      </c>
      <c r="L209" s="54" t="n">
        <f aca="false">K209*100/I209</f>
        <v>47.0976253298153</v>
      </c>
      <c r="M209" s="53"/>
      <c r="O209" s="33" t="n">
        <f aca="false">+L209/H209</f>
        <v>0.211200113586616</v>
      </c>
    </row>
    <row r="210" customFormat="false" ht="13.5" hidden="false" customHeight="true" outlineLevel="0" collapsed="false">
      <c r="B210" s="34" t="n">
        <f aca="false">H210*2</f>
        <v>448</v>
      </c>
      <c r="C210" s="34" t="n">
        <f aca="false">I210*2</f>
        <v>1528</v>
      </c>
      <c r="D210" s="34" t="n">
        <f aca="false">J210*2</f>
        <v>2240</v>
      </c>
      <c r="E210" s="34" t="n">
        <f aca="false">K210*2</f>
        <v>712</v>
      </c>
      <c r="F210" s="34" t="n">
        <f aca="false">E210*100/C210</f>
        <v>46.5968586387434</v>
      </c>
      <c r="H210" s="34" t="n">
        <v>224</v>
      </c>
      <c r="I210" s="54" t="n">
        <f aca="false">+I209+6</f>
        <v>764</v>
      </c>
      <c r="J210" s="54" t="n">
        <f aca="false">H210*5</f>
        <v>1120</v>
      </c>
      <c r="K210" s="54" t="n">
        <f aca="false">J210-I210</f>
        <v>356</v>
      </c>
      <c r="L210" s="54" t="n">
        <f aca="false">K210*100/I210</f>
        <v>46.5968586387434</v>
      </c>
      <c r="M210" s="53"/>
      <c r="O210" s="33" t="n">
        <f aca="false">+L210/H210</f>
        <v>0.208021690351533</v>
      </c>
    </row>
    <row r="211" customFormat="false" ht="13.5" hidden="false" customHeight="true" outlineLevel="0" collapsed="false">
      <c r="B211" s="34" t="n">
        <f aca="false">H211*2</f>
        <v>450</v>
      </c>
      <c r="C211" s="34" t="n">
        <f aca="false">I211*2</f>
        <v>1540</v>
      </c>
      <c r="D211" s="34" t="n">
        <f aca="false">J211*2</f>
        <v>2250</v>
      </c>
      <c r="E211" s="34" t="n">
        <f aca="false">K211*2</f>
        <v>710</v>
      </c>
      <c r="F211" s="34" t="n">
        <f aca="false">E211*100/C211</f>
        <v>46.1038961038961</v>
      </c>
      <c r="H211" s="34" t="n">
        <v>225</v>
      </c>
      <c r="I211" s="54" t="n">
        <f aca="false">+I210+6</f>
        <v>770</v>
      </c>
      <c r="J211" s="54" t="n">
        <f aca="false">H211*5</f>
        <v>1125</v>
      </c>
      <c r="K211" s="54" t="n">
        <f aca="false">J211-I211</f>
        <v>355</v>
      </c>
      <c r="L211" s="54" t="n">
        <f aca="false">K211*100/I211</f>
        <v>46.1038961038961</v>
      </c>
      <c r="M211" s="53"/>
      <c r="O211" s="33" t="n">
        <f aca="false">+L211/H211</f>
        <v>0.204906204906205</v>
      </c>
    </row>
    <row r="212" customFormat="false" ht="13.5" hidden="false" customHeight="true" outlineLevel="0" collapsed="false">
      <c r="B212" s="34" t="n">
        <f aca="false">H212*2</f>
        <v>452</v>
      </c>
      <c r="C212" s="34" t="n">
        <f aca="false">I212*2</f>
        <v>1552</v>
      </c>
      <c r="D212" s="34" t="n">
        <f aca="false">J212*2</f>
        <v>2260</v>
      </c>
      <c r="E212" s="34" t="n">
        <f aca="false">K212*2</f>
        <v>708</v>
      </c>
      <c r="F212" s="34" t="n">
        <f aca="false">E212*100/C212</f>
        <v>45.6185567010309</v>
      </c>
      <c r="H212" s="34" t="n">
        <v>226</v>
      </c>
      <c r="I212" s="54" t="n">
        <f aca="false">+I211+6</f>
        <v>776</v>
      </c>
      <c r="J212" s="54" t="n">
        <f aca="false">H212*5</f>
        <v>1130</v>
      </c>
      <c r="K212" s="54" t="n">
        <f aca="false">J212-I212</f>
        <v>354</v>
      </c>
      <c r="L212" s="54" t="n">
        <f aca="false">K212*100/I212</f>
        <v>45.6185567010309</v>
      </c>
      <c r="M212" s="53"/>
      <c r="O212" s="33" t="n">
        <f aca="false">+L212/H212</f>
        <v>0.201852020801022</v>
      </c>
    </row>
    <row r="213" customFormat="false" ht="13.5" hidden="false" customHeight="true" outlineLevel="0" collapsed="false">
      <c r="B213" s="34" t="n">
        <f aca="false">H213*2</f>
        <v>454</v>
      </c>
      <c r="C213" s="34" t="n">
        <f aca="false">I213*2</f>
        <v>1564</v>
      </c>
      <c r="D213" s="34" t="n">
        <f aca="false">J213*2</f>
        <v>2270</v>
      </c>
      <c r="E213" s="34" t="n">
        <f aca="false">K213*2</f>
        <v>706</v>
      </c>
      <c r="F213" s="34" t="n">
        <f aca="false">E213*100/C213</f>
        <v>45.1406649616368</v>
      </c>
      <c r="H213" s="34" t="n">
        <v>227</v>
      </c>
      <c r="I213" s="54" t="n">
        <f aca="false">+I212+6</f>
        <v>782</v>
      </c>
      <c r="J213" s="54" t="n">
        <f aca="false">H213*5</f>
        <v>1135</v>
      </c>
      <c r="K213" s="54" t="n">
        <f aca="false">J213-I213</f>
        <v>353</v>
      </c>
      <c r="L213" s="54" t="n">
        <f aca="false">K213*100/I213</f>
        <v>45.1406649616368</v>
      </c>
      <c r="M213" s="53"/>
      <c r="O213" s="33" t="n">
        <f aca="false">+L213/H213</f>
        <v>0.198857554897078</v>
      </c>
    </row>
    <row r="214" customFormat="false" ht="13.5" hidden="false" customHeight="true" outlineLevel="0" collapsed="false">
      <c r="B214" s="34" t="n">
        <f aca="false">H214*2</f>
        <v>456</v>
      </c>
      <c r="C214" s="34" t="n">
        <f aca="false">I214*2</f>
        <v>1576</v>
      </c>
      <c r="D214" s="34" t="n">
        <f aca="false">J214*2</f>
        <v>2280</v>
      </c>
      <c r="E214" s="34" t="n">
        <f aca="false">K214*2</f>
        <v>704</v>
      </c>
      <c r="F214" s="34" t="n">
        <f aca="false">E214*100/C214</f>
        <v>44.6700507614213</v>
      </c>
      <c r="H214" s="34" t="n">
        <v>228</v>
      </c>
      <c r="I214" s="54" t="n">
        <f aca="false">+I213+6</f>
        <v>788</v>
      </c>
      <c r="J214" s="54" t="n">
        <f aca="false">H214*5</f>
        <v>1140</v>
      </c>
      <c r="K214" s="54" t="n">
        <f aca="false">J214-I214</f>
        <v>352</v>
      </c>
      <c r="L214" s="54" t="n">
        <f aca="false">K214*100/I214</f>
        <v>44.6700507614213</v>
      </c>
      <c r="M214" s="53"/>
      <c r="O214" s="33" t="n">
        <f aca="false">+L214/H214</f>
        <v>0.195921275269392</v>
      </c>
    </row>
    <row r="215" customFormat="false" ht="13.5" hidden="false" customHeight="true" outlineLevel="0" collapsed="false">
      <c r="B215" s="34" t="n">
        <f aca="false">H215*2</f>
        <v>458</v>
      </c>
      <c r="C215" s="34" t="n">
        <f aca="false">I215*2</f>
        <v>1588</v>
      </c>
      <c r="D215" s="34" t="n">
        <f aca="false">J215*2</f>
        <v>2290</v>
      </c>
      <c r="E215" s="34" t="n">
        <f aca="false">K215*2</f>
        <v>702</v>
      </c>
      <c r="F215" s="34" t="n">
        <f aca="false">E215*100/C215</f>
        <v>44.2065491183879</v>
      </c>
      <c r="H215" s="34" t="n">
        <v>229</v>
      </c>
      <c r="I215" s="54" t="n">
        <f aca="false">+I214+6</f>
        <v>794</v>
      </c>
      <c r="J215" s="54" t="n">
        <f aca="false">H215*5</f>
        <v>1145</v>
      </c>
      <c r="K215" s="54" t="n">
        <f aca="false">J215-I215</f>
        <v>351</v>
      </c>
      <c r="L215" s="54" t="n">
        <f aca="false">K215*100/I215</f>
        <v>44.2065491183879</v>
      </c>
      <c r="M215" s="53"/>
      <c r="O215" s="33" t="n">
        <f aca="false">+L215/H215</f>
        <v>0.193041699206934</v>
      </c>
    </row>
    <row r="216" customFormat="false" ht="13.5" hidden="false" customHeight="true" outlineLevel="0" collapsed="false">
      <c r="B216" s="34" t="n">
        <f aca="false">H216*2</f>
        <v>460</v>
      </c>
      <c r="C216" s="34" t="n">
        <f aca="false">I216*2</f>
        <v>1600</v>
      </c>
      <c r="D216" s="34" t="n">
        <f aca="false">J216*2</f>
        <v>2300</v>
      </c>
      <c r="E216" s="34" t="n">
        <f aca="false">K216*2</f>
        <v>700</v>
      </c>
      <c r="F216" s="34" t="n">
        <f aca="false">E216*100/C216</f>
        <v>43.75</v>
      </c>
      <c r="H216" s="34" t="n">
        <v>230</v>
      </c>
      <c r="I216" s="54" t="n">
        <f aca="false">+I215+6</f>
        <v>800</v>
      </c>
      <c r="J216" s="54" t="n">
        <f aca="false">H216*5</f>
        <v>1150</v>
      </c>
      <c r="K216" s="54" t="n">
        <f aca="false">J216-I216</f>
        <v>350</v>
      </c>
      <c r="L216" s="54" t="n">
        <f aca="false">K216*100/I216</f>
        <v>43.75</v>
      </c>
      <c r="M216" s="53"/>
      <c r="O216" s="33" t="n">
        <f aca="false">+L216/H216</f>
        <v>0.190217391304348</v>
      </c>
    </row>
    <row r="217" customFormat="false" ht="13.5" hidden="false" customHeight="true" outlineLevel="0" collapsed="false">
      <c r="B217" s="34" t="n">
        <f aca="false">H217*2</f>
        <v>462</v>
      </c>
      <c r="C217" s="34" t="n">
        <f aca="false">I217*2</f>
        <v>1612</v>
      </c>
      <c r="D217" s="34" t="n">
        <f aca="false">J217*2</f>
        <v>2310</v>
      </c>
      <c r="E217" s="34" t="n">
        <f aca="false">K217*2</f>
        <v>698</v>
      </c>
      <c r="F217" s="34" t="n">
        <f aca="false">E217*100/C217</f>
        <v>43.3002481389578</v>
      </c>
      <c r="H217" s="34" t="n">
        <v>231</v>
      </c>
      <c r="I217" s="54" t="n">
        <f aca="false">+I216+6</f>
        <v>806</v>
      </c>
      <c r="J217" s="54" t="n">
        <f aca="false">H217*5</f>
        <v>1155</v>
      </c>
      <c r="K217" s="54" t="n">
        <f aca="false">J217-I217</f>
        <v>349</v>
      </c>
      <c r="L217" s="54" t="n">
        <f aca="false">K217*100/I217</f>
        <v>43.3002481389578</v>
      </c>
      <c r="M217" s="53"/>
      <c r="O217" s="33" t="n">
        <f aca="false">+L217/H217</f>
        <v>0.18744696164051</v>
      </c>
    </row>
    <row r="218" customFormat="false" ht="13.5" hidden="false" customHeight="true" outlineLevel="0" collapsed="false">
      <c r="B218" s="34" t="n">
        <f aca="false">H218*2</f>
        <v>464</v>
      </c>
      <c r="C218" s="34" t="n">
        <f aca="false">I218*2</f>
        <v>1624</v>
      </c>
      <c r="D218" s="34" t="n">
        <f aca="false">J218*2</f>
        <v>2320</v>
      </c>
      <c r="E218" s="34" t="n">
        <f aca="false">K218*2</f>
        <v>696</v>
      </c>
      <c r="F218" s="34" t="n">
        <f aca="false">E218*100/C218</f>
        <v>42.8571428571428</v>
      </c>
      <c r="H218" s="34" t="n">
        <v>232</v>
      </c>
      <c r="I218" s="54" t="n">
        <f aca="false">+I217+6</f>
        <v>812</v>
      </c>
      <c r="J218" s="54" t="n">
        <f aca="false">H218*5</f>
        <v>1160</v>
      </c>
      <c r="K218" s="54" t="n">
        <f aca="false">J218-I218</f>
        <v>348</v>
      </c>
      <c r="L218" s="54" t="n">
        <f aca="false">K218*100/I218</f>
        <v>42.8571428571428</v>
      </c>
      <c r="M218" s="53"/>
      <c r="O218" s="33" t="n">
        <f aca="false">+L218/H218</f>
        <v>0.184729064039409</v>
      </c>
    </row>
    <row r="219" customFormat="false" ht="13.5" hidden="false" customHeight="true" outlineLevel="0" collapsed="false">
      <c r="B219" s="34" t="n">
        <f aca="false">H219*2</f>
        <v>466</v>
      </c>
      <c r="C219" s="34" t="n">
        <f aca="false">I219*2</f>
        <v>1636</v>
      </c>
      <c r="D219" s="34" t="n">
        <f aca="false">J219*2</f>
        <v>2330</v>
      </c>
      <c r="E219" s="34" t="n">
        <f aca="false">K219*2</f>
        <v>694</v>
      </c>
      <c r="F219" s="34" t="n">
        <f aca="false">E219*100/C219</f>
        <v>42.4205378973105</v>
      </c>
      <c r="H219" s="34" t="n">
        <v>233</v>
      </c>
      <c r="I219" s="54" t="n">
        <f aca="false">+I218+6</f>
        <v>818</v>
      </c>
      <c r="J219" s="54" t="n">
        <f aca="false">H219*5</f>
        <v>1165</v>
      </c>
      <c r="K219" s="54" t="n">
        <f aca="false">J219-I219</f>
        <v>347</v>
      </c>
      <c r="L219" s="54" t="n">
        <f aca="false">K219*100/I219</f>
        <v>42.4205378973105</v>
      </c>
      <c r="M219" s="53"/>
      <c r="O219" s="33" t="n">
        <f aca="false">+L219/H219</f>
        <v>0.182062394409058</v>
      </c>
    </row>
    <row r="220" customFormat="false" ht="13.5" hidden="false" customHeight="true" outlineLevel="0" collapsed="false">
      <c r="B220" s="34" t="n">
        <f aca="false">H220*2</f>
        <v>468</v>
      </c>
      <c r="C220" s="34" t="n">
        <f aca="false">I220*2</f>
        <v>1648</v>
      </c>
      <c r="D220" s="34" t="n">
        <f aca="false">J220*2</f>
        <v>2340</v>
      </c>
      <c r="E220" s="34" t="n">
        <f aca="false">K220*2</f>
        <v>692</v>
      </c>
      <c r="F220" s="34" t="n">
        <f aca="false">E220*100/C220</f>
        <v>41.9902912621359</v>
      </c>
      <c r="H220" s="34" t="n">
        <v>234</v>
      </c>
      <c r="I220" s="54" t="n">
        <f aca="false">+I219+6</f>
        <v>824</v>
      </c>
      <c r="J220" s="54" t="n">
        <f aca="false">H220*5</f>
        <v>1170</v>
      </c>
      <c r="K220" s="54" t="n">
        <f aca="false">J220-I220</f>
        <v>346</v>
      </c>
      <c r="L220" s="54" t="n">
        <f aca="false">K220*100/I220</f>
        <v>41.9902912621359</v>
      </c>
      <c r="M220" s="53"/>
      <c r="O220" s="33" t="n">
        <f aca="false">+L220/H220</f>
        <v>0.179445689154427</v>
      </c>
    </row>
    <row r="221" customFormat="false" ht="13.5" hidden="false" customHeight="true" outlineLevel="0" collapsed="false">
      <c r="B221" s="34" t="n">
        <f aca="false">H221*2</f>
        <v>470</v>
      </c>
      <c r="C221" s="34" t="n">
        <f aca="false">I221*2</f>
        <v>1660</v>
      </c>
      <c r="D221" s="34" t="n">
        <f aca="false">J221*2</f>
        <v>2350</v>
      </c>
      <c r="E221" s="34" t="n">
        <f aca="false">K221*2</f>
        <v>690</v>
      </c>
      <c r="F221" s="34" t="n">
        <f aca="false">E221*100/C221</f>
        <v>41.5662650602409</v>
      </c>
      <c r="H221" s="34" t="n">
        <v>235</v>
      </c>
      <c r="I221" s="54" t="n">
        <f aca="false">+I220+6</f>
        <v>830</v>
      </c>
      <c r="J221" s="54" t="n">
        <f aca="false">H221*5</f>
        <v>1175</v>
      </c>
      <c r="K221" s="54" t="n">
        <f aca="false">J221-I221</f>
        <v>345</v>
      </c>
      <c r="L221" s="54" t="n">
        <f aca="false">K221*100/I221</f>
        <v>41.5662650602409</v>
      </c>
      <c r="M221" s="53"/>
      <c r="O221" s="33" t="n">
        <f aca="false">+L221/H221</f>
        <v>0.1768777236606</v>
      </c>
    </row>
    <row r="222" customFormat="false" ht="13.5" hidden="false" customHeight="true" outlineLevel="0" collapsed="false">
      <c r="B222" s="34" t="n">
        <f aca="false">H222*2</f>
        <v>472</v>
      </c>
      <c r="C222" s="34" t="n">
        <f aca="false">I222*2</f>
        <v>1672</v>
      </c>
      <c r="D222" s="34" t="n">
        <f aca="false">J222*2</f>
        <v>2360</v>
      </c>
      <c r="E222" s="34" t="n">
        <f aca="false">K222*2</f>
        <v>688</v>
      </c>
      <c r="F222" s="34" t="n">
        <f aca="false">E222*100/C222</f>
        <v>41.1483253588516</v>
      </c>
      <c r="H222" s="34" t="n">
        <v>236</v>
      </c>
      <c r="I222" s="54" t="n">
        <f aca="false">+I221+6</f>
        <v>836</v>
      </c>
      <c r="J222" s="54" t="n">
        <f aca="false">H222*5</f>
        <v>1180</v>
      </c>
      <c r="K222" s="54" t="n">
        <f aca="false">J222-I222</f>
        <v>344</v>
      </c>
      <c r="L222" s="54" t="n">
        <f aca="false">K222*100/I222</f>
        <v>41.1483253588516</v>
      </c>
      <c r="M222" s="53"/>
      <c r="O222" s="33" t="n">
        <f aca="false">+L222/H222</f>
        <v>0.174357310842592</v>
      </c>
    </row>
    <row r="223" customFormat="false" ht="13.5" hidden="false" customHeight="true" outlineLevel="0" collapsed="false">
      <c r="B223" s="34" t="n">
        <f aca="false">H223*2</f>
        <v>474</v>
      </c>
      <c r="C223" s="34" t="n">
        <f aca="false">I223*2</f>
        <v>1684</v>
      </c>
      <c r="D223" s="34" t="n">
        <f aca="false">J223*2</f>
        <v>2370</v>
      </c>
      <c r="E223" s="34" t="n">
        <f aca="false">K223*2</f>
        <v>686</v>
      </c>
      <c r="F223" s="34" t="n">
        <f aca="false">E223*100/C223</f>
        <v>40.7363420427553</v>
      </c>
      <c r="H223" s="34" t="n">
        <v>237</v>
      </c>
      <c r="I223" s="54" t="n">
        <f aca="false">+I222+6</f>
        <v>842</v>
      </c>
      <c r="J223" s="54" t="n">
        <f aca="false">H223*5</f>
        <v>1185</v>
      </c>
      <c r="K223" s="54" t="n">
        <f aca="false">J223-I223</f>
        <v>343</v>
      </c>
      <c r="L223" s="54" t="n">
        <f aca="false">K223*100/I223</f>
        <v>40.7363420427553</v>
      </c>
      <c r="M223" s="53"/>
      <c r="O223" s="33" t="n">
        <f aca="false">+L223/H223</f>
        <v>0.171883299758461</v>
      </c>
    </row>
    <row r="224" customFormat="false" ht="13.5" hidden="false" customHeight="true" outlineLevel="0" collapsed="false">
      <c r="B224" s="34" t="n">
        <f aca="false">H224*2</f>
        <v>476</v>
      </c>
      <c r="C224" s="34" t="n">
        <f aca="false">I224*2</f>
        <v>1696</v>
      </c>
      <c r="D224" s="34" t="n">
        <f aca="false">J224*2</f>
        <v>2380</v>
      </c>
      <c r="E224" s="34" t="n">
        <f aca="false">K224*2</f>
        <v>684</v>
      </c>
      <c r="F224" s="34" t="n">
        <f aca="false">E224*100/C224</f>
        <v>40.3301886792452</v>
      </c>
      <c r="H224" s="34" t="n">
        <v>238</v>
      </c>
      <c r="I224" s="54" t="n">
        <f aca="false">+I223+6</f>
        <v>848</v>
      </c>
      <c r="J224" s="54" t="n">
        <f aca="false">H224*5</f>
        <v>1190</v>
      </c>
      <c r="K224" s="54" t="n">
        <f aca="false">J224-I224</f>
        <v>342</v>
      </c>
      <c r="L224" s="54" t="n">
        <f aca="false">K224*100/I224</f>
        <v>40.3301886792452</v>
      </c>
      <c r="M224" s="53"/>
      <c r="O224" s="33" t="n">
        <f aca="false">+L224/H224</f>
        <v>0.169454574282543</v>
      </c>
    </row>
    <row r="225" customFormat="false" ht="13.5" hidden="false" customHeight="true" outlineLevel="0" collapsed="false">
      <c r="B225" s="34" t="n">
        <f aca="false">H225*2</f>
        <v>478</v>
      </c>
      <c r="C225" s="34" t="n">
        <f aca="false">I225*2</f>
        <v>1708</v>
      </c>
      <c r="D225" s="34" t="n">
        <f aca="false">J225*2</f>
        <v>2390</v>
      </c>
      <c r="E225" s="34" t="n">
        <f aca="false">K225*2</f>
        <v>682</v>
      </c>
      <c r="F225" s="34" t="n">
        <f aca="false">E225*100/C225</f>
        <v>39.9297423887588</v>
      </c>
      <c r="H225" s="34" t="n">
        <v>239</v>
      </c>
      <c r="I225" s="54" t="n">
        <f aca="false">+I224+6</f>
        <v>854</v>
      </c>
      <c r="J225" s="54" t="n">
        <f aca="false">H225*5</f>
        <v>1195</v>
      </c>
      <c r="K225" s="54" t="n">
        <f aca="false">J225-I225</f>
        <v>341</v>
      </c>
      <c r="L225" s="54" t="n">
        <f aca="false">K225*100/I225</f>
        <v>39.9297423887588</v>
      </c>
      <c r="M225" s="53"/>
      <c r="O225" s="33" t="n">
        <f aca="false">+L225/H225</f>
        <v>0.167070051835811</v>
      </c>
    </row>
    <row r="226" customFormat="false" ht="13.5" hidden="false" customHeight="true" outlineLevel="0" collapsed="false">
      <c r="B226" s="34" t="n">
        <f aca="false">H226*2</f>
        <v>480</v>
      </c>
      <c r="C226" s="34" t="n">
        <f aca="false">I226*2</f>
        <v>1720</v>
      </c>
      <c r="D226" s="34" t="n">
        <f aca="false">J226*2</f>
        <v>2400</v>
      </c>
      <c r="E226" s="34" t="n">
        <f aca="false">K226*2</f>
        <v>680</v>
      </c>
      <c r="F226" s="34" t="n">
        <f aca="false">E226*100/C226</f>
        <v>39.5348837209302</v>
      </c>
      <c r="H226" s="34" t="n">
        <v>240</v>
      </c>
      <c r="I226" s="54" t="n">
        <f aca="false">+I225+6</f>
        <v>860</v>
      </c>
      <c r="J226" s="54" t="n">
        <f aca="false">H226*5</f>
        <v>1200</v>
      </c>
      <c r="K226" s="54" t="n">
        <f aca="false">J226-I226</f>
        <v>340</v>
      </c>
      <c r="L226" s="54" t="n">
        <f aca="false">K226*100/I226</f>
        <v>39.5348837209302</v>
      </c>
      <c r="M226" s="53"/>
      <c r="O226" s="33" t="n">
        <f aca="false">+L226/H226</f>
        <v>0.164728682170542</v>
      </c>
    </row>
    <row r="227" customFormat="false" ht="13.5" hidden="false" customHeight="true" outlineLevel="0" collapsed="false">
      <c r="B227" s="34" t="n">
        <f aca="false">H227*2</f>
        <v>482</v>
      </c>
      <c r="C227" s="34" t="n">
        <f aca="false">I227*2</f>
        <v>1732</v>
      </c>
      <c r="D227" s="34" t="n">
        <f aca="false">J227*2</f>
        <v>2410</v>
      </c>
      <c r="E227" s="34" t="n">
        <f aca="false">K227*2</f>
        <v>678</v>
      </c>
      <c r="F227" s="34" t="n">
        <f aca="false">E227*100/C227</f>
        <v>39.1454965357967</v>
      </c>
      <c r="H227" s="34" t="n">
        <v>241</v>
      </c>
      <c r="I227" s="54" t="n">
        <f aca="false">+I226+6</f>
        <v>866</v>
      </c>
      <c r="J227" s="54" t="n">
        <f aca="false">H227*5</f>
        <v>1205</v>
      </c>
      <c r="K227" s="54" t="n">
        <f aca="false">J227-I227</f>
        <v>339</v>
      </c>
      <c r="L227" s="54" t="n">
        <f aca="false">K227*100/I227</f>
        <v>39.1454965357967</v>
      </c>
      <c r="M227" s="53"/>
      <c r="O227" s="33" t="n">
        <f aca="false">+L227/H227</f>
        <v>0.162429446206625</v>
      </c>
    </row>
    <row r="228" customFormat="false" ht="13.5" hidden="false" customHeight="true" outlineLevel="0" collapsed="false">
      <c r="B228" s="34" t="n">
        <f aca="false">H228*2</f>
        <v>484</v>
      </c>
      <c r="C228" s="34" t="n">
        <f aca="false">I228*2</f>
        <v>1744</v>
      </c>
      <c r="D228" s="34" t="n">
        <f aca="false">J228*2</f>
        <v>2420</v>
      </c>
      <c r="E228" s="34" t="n">
        <f aca="false">K228*2</f>
        <v>676</v>
      </c>
      <c r="F228" s="34" t="n">
        <f aca="false">E228*100/C228</f>
        <v>38.7614678899082</v>
      </c>
      <c r="H228" s="34" t="n">
        <v>242</v>
      </c>
      <c r="I228" s="54" t="n">
        <f aca="false">+I227+6</f>
        <v>872</v>
      </c>
      <c r="J228" s="54" t="n">
        <f aca="false">H228*5</f>
        <v>1210</v>
      </c>
      <c r="K228" s="54" t="n">
        <f aca="false">J228-I228</f>
        <v>338</v>
      </c>
      <c r="L228" s="54" t="n">
        <f aca="false">K228*100/I228</f>
        <v>38.7614678899082</v>
      </c>
      <c r="M228" s="53"/>
      <c r="O228" s="33" t="n">
        <f aca="false">+L228/H228</f>
        <v>0.160171354916976</v>
      </c>
    </row>
    <row r="229" customFormat="false" ht="13.5" hidden="false" customHeight="true" outlineLevel="0" collapsed="false">
      <c r="B229" s="34" t="n">
        <f aca="false">H229*2</f>
        <v>486</v>
      </c>
      <c r="C229" s="34" t="n">
        <f aca="false">I229*2</f>
        <v>1756</v>
      </c>
      <c r="D229" s="34" t="n">
        <f aca="false">J229*2</f>
        <v>2430</v>
      </c>
      <c r="E229" s="34" t="n">
        <f aca="false">K229*2</f>
        <v>674</v>
      </c>
      <c r="F229" s="34" t="n">
        <f aca="false">E229*100/C229</f>
        <v>38.382687927107</v>
      </c>
      <c r="H229" s="34" t="n">
        <v>243</v>
      </c>
      <c r="I229" s="54" t="n">
        <f aca="false">+I228+6</f>
        <v>878</v>
      </c>
      <c r="J229" s="54" t="n">
        <f aca="false">H229*5</f>
        <v>1215</v>
      </c>
      <c r="K229" s="54" t="n">
        <f aca="false">J229-I229</f>
        <v>337</v>
      </c>
      <c r="L229" s="54" t="n">
        <f aca="false">K229*100/I229</f>
        <v>38.382687927107</v>
      </c>
      <c r="M229" s="53"/>
      <c r="O229" s="33" t="n">
        <f aca="false">+L229/H229</f>
        <v>0.1579534482597</v>
      </c>
    </row>
    <row r="230" customFormat="false" ht="13.5" hidden="false" customHeight="true" outlineLevel="0" collapsed="false">
      <c r="B230" s="34" t="n">
        <f aca="false">H230*2</f>
        <v>488</v>
      </c>
      <c r="C230" s="34" t="n">
        <f aca="false">I230*2</f>
        <v>1768</v>
      </c>
      <c r="D230" s="34" t="n">
        <f aca="false">J230*2</f>
        <v>2440</v>
      </c>
      <c r="E230" s="34" t="n">
        <f aca="false">K230*2</f>
        <v>672</v>
      </c>
      <c r="F230" s="34" t="n">
        <f aca="false">E230*100/C230</f>
        <v>38.0090497737556</v>
      </c>
      <c r="H230" s="34" t="n">
        <v>244</v>
      </c>
      <c r="I230" s="54" t="n">
        <f aca="false">+I229+6</f>
        <v>884</v>
      </c>
      <c r="J230" s="54" t="n">
        <f aca="false">H230*5</f>
        <v>1220</v>
      </c>
      <c r="K230" s="54" t="n">
        <f aca="false">J230-I230</f>
        <v>336</v>
      </c>
      <c r="L230" s="54" t="n">
        <f aca="false">K230*100/I230</f>
        <v>38.0090497737556</v>
      </c>
      <c r="M230" s="53"/>
      <c r="O230" s="33" t="n">
        <f aca="false">+L230/H230</f>
        <v>0.155774794154736</v>
      </c>
    </row>
    <row r="231" customFormat="false" ht="13.5" hidden="false" customHeight="true" outlineLevel="0" collapsed="false">
      <c r="B231" s="34" t="n">
        <f aca="false">H231*2</f>
        <v>490</v>
      </c>
      <c r="C231" s="34" t="n">
        <f aca="false">I231*2</f>
        <v>1780</v>
      </c>
      <c r="D231" s="34" t="n">
        <f aca="false">J231*2</f>
        <v>2450</v>
      </c>
      <c r="E231" s="34" t="n">
        <f aca="false">K231*2</f>
        <v>670</v>
      </c>
      <c r="F231" s="34" t="n">
        <f aca="false">E231*100/C231</f>
        <v>37.6404494382022</v>
      </c>
      <c r="H231" s="34" t="n">
        <v>245</v>
      </c>
      <c r="I231" s="54" t="n">
        <f aca="false">+I230+6</f>
        <v>890</v>
      </c>
      <c r="J231" s="54" t="n">
        <f aca="false">H231*5</f>
        <v>1225</v>
      </c>
      <c r="K231" s="54" t="n">
        <f aca="false">J231-I231</f>
        <v>335</v>
      </c>
      <c r="L231" s="54" t="n">
        <f aca="false">K231*100/I231</f>
        <v>37.6404494382022</v>
      </c>
      <c r="M231" s="53"/>
      <c r="O231" s="33" t="n">
        <f aca="false">+L231/H231</f>
        <v>0.153634487502866</v>
      </c>
    </row>
    <row r="232" customFormat="false" ht="13.5" hidden="false" customHeight="true" outlineLevel="0" collapsed="false">
      <c r="B232" s="34" t="n">
        <f aca="false">H232*2</f>
        <v>492</v>
      </c>
      <c r="C232" s="34" t="n">
        <f aca="false">I232*2</f>
        <v>1792</v>
      </c>
      <c r="D232" s="34" t="n">
        <f aca="false">J232*2</f>
        <v>2460</v>
      </c>
      <c r="E232" s="34" t="n">
        <f aca="false">K232*2</f>
        <v>668</v>
      </c>
      <c r="F232" s="34" t="n">
        <f aca="false">E232*100/C232</f>
        <v>37.2767857142857</v>
      </c>
      <c r="H232" s="34" t="n">
        <v>246</v>
      </c>
      <c r="I232" s="54" t="n">
        <f aca="false">+I231+6</f>
        <v>896</v>
      </c>
      <c r="J232" s="54" t="n">
        <f aca="false">H232*5</f>
        <v>1230</v>
      </c>
      <c r="K232" s="54" t="n">
        <f aca="false">J232-I232</f>
        <v>334</v>
      </c>
      <c r="L232" s="54" t="n">
        <f aca="false">K232*100/I232</f>
        <v>37.2767857142857</v>
      </c>
      <c r="M232" s="53"/>
      <c r="O232" s="33" t="n">
        <f aca="false">+L232/H232</f>
        <v>0.151531649245064</v>
      </c>
    </row>
    <row r="233" customFormat="false" ht="13.5" hidden="false" customHeight="true" outlineLevel="0" collapsed="false">
      <c r="B233" s="34" t="n">
        <f aca="false">H233*2</f>
        <v>494</v>
      </c>
      <c r="C233" s="34" t="n">
        <f aca="false">I233*2</f>
        <v>1804</v>
      </c>
      <c r="D233" s="34" t="n">
        <f aca="false">J233*2</f>
        <v>2470</v>
      </c>
      <c r="E233" s="34" t="n">
        <f aca="false">K233*2</f>
        <v>666</v>
      </c>
      <c r="F233" s="34" t="n">
        <f aca="false">E233*100/C233</f>
        <v>36.9179600886918</v>
      </c>
      <c r="H233" s="34" t="n">
        <v>247</v>
      </c>
      <c r="I233" s="54" t="n">
        <f aca="false">+I232+6</f>
        <v>902</v>
      </c>
      <c r="J233" s="54" t="n">
        <f aca="false">H233*5</f>
        <v>1235</v>
      </c>
      <c r="K233" s="54" t="n">
        <f aca="false">J233-I233</f>
        <v>333</v>
      </c>
      <c r="L233" s="54" t="n">
        <f aca="false">K233*100/I233</f>
        <v>36.9179600886918</v>
      </c>
      <c r="M233" s="53"/>
      <c r="O233" s="33" t="n">
        <f aca="false">+L233/H233</f>
        <v>0.149465425460291</v>
      </c>
    </row>
    <row r="234" customFormat="false" ht="13.5" hidden="false" customHeight="true" outlineLevel="0" collapsed="false">
      <c r="B234" s="34" t="n">
        <f aca="false">H234*2</f>
        <v>496</v>
      </c>
      <c r="C234" s="34" t="n">
        <f aca="false">I234*2</f>
        <v>1816</v>
      </c>
      <c r="D234" s="34" t="n">
        <f aca="false">J234*2</f>
        <v>2480</v>
      </c>
      <c r="E234" s="34" t="n">
        <f aca="false">K234*2</f>
        <v>664</v>
      </c>
      <c r="F234" s="34" t="n">
        <f aca="false">E234*100/C234</f>
        <v>36.5638766519824</v>
      </c>
      <c r="H234" s="34" t="n">
        <v>248</v>
      </c>
      <c r="I234" s="54" t="n">
        <f aca="false">+I233+6</f>
        <v>908</v>
      </c>
      <c r="J234" s="54" t="n">
        <f aca="false">H234*5</f>
        <v>1240</v>
      </c>
      <c r="K234" s="54" t="n">
        <f aca="false">J234-I234</f>
        <v>332</v>
      </c>
      <c r="L234" s="54" t="n">
        <f aca="false">K234*100/I234</f>
        <v>36.5638766519824</v>
      </c>
      <c r="M234" s="53"/>
      <c r="O234" s="33" t="n">
        <f aca="false">+L234/H234</f>
        <v>0.147434986499929</v>
      </c>
    </row>
    <row r="235" customFormat="false" ht="13.5" hidden="false" customHeight="true" outlineLevel="0" collapsed="false">
      <c r="B235" s="34" t="n">
        <f aca="false">H235*2</f>
        <v>498</v>
      </c>
      <c r="C235" s="34" t="n">
        <f aca="false">I235*2</f>
        <v>1828</v>
      </c>
      <c r="D235" s="34" t="n">
        <f aca="false">J235*2</f>
        <v>2490</v>
      </c>
      <c r="E235" s="34" t="n">
        <f aca="false">K235*2</f>
        <v>662</v>
      </c>
      <c r="F235" s="34" t="n">
        <f aca="false">E235*100/C235</f>
        <v>36.2144420131291</v>
      </c>
      <c r="H235" s="34" t="n">
        <v>249</v>
      </c>
      <c r="I235" s="54" t="n">
        <f aca="false">+I234+6</f>
        <v>914</v>
      </c>
      <c r="J235" s="54" t="n">
        <f aca="false">H235*5</f>
        <v>1245</v>
      </c>
      <c r="K235" s="54" t="n">
        <f aca="false">J235-I235</f>
        <v>331</v>
      </c>
      <c r="L235" s="54" t="n">
        <f aca="false">K235*100/I235</f>
        <v>36.2144420131291</v>
      </c>
      <c r="M235" s="53"/>
      <c r="O235" s="33" t="n">
        <f aca="false">+L235/H235</f>
        <v>0.145439526157145</v>
      </c>
    </row>
    <row r="236" customFormat="false" ht="13.5" hidden="false" customHeight="true" outlineLevel="0" collapsed="false">
      <c r="B236" s="34" t="n">
        <f aca="false">H236*2</f>
        <v>500</v>
      </c>
      <c r="C236" s="34" t="n">
        <f aca="false">I236*2</f>
        <v>1840</v>
      </c>
      <c r="D236" s="34" t="n">
        <f aca="false">J236*2</f>
        <v>2500</v>
      </c>
      <c r="E236" s="34" t="n">
        <f aca="false">K236*2</f>
        <v>660</v>
      </c>
      <c r="F236" s="34" t="n">
        <f aca="false">E236*100/C236</f>
        <v>35.8695652173913</v>
      </c>
      <c r="H236" s="34" t="n">
        <v>250</v>
      </c>
      <c r="I236" s="54" t="n">
        <f aca="false">+I235+6</f>
        <v>920</v>
      </c>
      <c r="J236" s="54" t="n">
        <f aca="false">H236*5</f>
        <v>1250</v>
      </c>
      <c r="K236" s="54" t="n">
        <f aca="false">J236-I236</f>
        <v>330</v>
      </c>
      <c r="L236" s="54" t="n">
        <f aca="false">K236*100/I236</f>
        <v>35.8695652173913</v>
      </c>
      <c r="M236" s="53"/>
      <c r="O236" s="33" t="n">
        <f aca="false">+L236/H236</f>
        <v>0.143478260869565</v>
      </c>
    </row>
    <row r="237" customFormat="false" ht="13.5" hidden="false" customHeight="true" outlineLevel="0" collapsed="false">
      <c r="B237" s="34" t="n">
        <f aca="false">H237*2</f>
        <v>502</v>
      </c>
      <c r="C237" s="34" t="n">
        <f aca="false">I237*2</f>
        <v>1852</v>
      </c>
      <c r="D237" s="34" t="n">
        <f aca="false">J237*2</f>
        <v>2510</v>
      </c>
      <c r="E237" s="34" t="n">
        <f aca="false">K237*2</f>
        <v>658</v>
      </c>
      <c r="F237" s="34" t="n">
        <f aca="false">E237*100/C237</f>
        <v>35.5291576673866</v>
      </c>
      <c r="H237" s="34" t="n">
        <v>251</v>
      </c>
      <c r="I237" s="54" t="n">
        <f aca="false">+I236+6</f>
        <v>926</v>
      </c>
      <c r="J237" s="54" t="n">
        <f aca="false">H237*5</f>
        <v>1255</v>
      </c>
      <c r="K237" s="54" t="n">
        <f aca="false">J237-I237</f>
        <v>329</v>
      </c>
      <c r="L237" s="54" t="n">
        <f aca="false">K237*100/I237</f>
        <v>35.5291576673866</v>
      </c>
      <c r="M237" s="53"/>
      <c r="O237" s="33" t="n">
        <f aca="false">+L237/H237</f>
        <v>0.141550428953731</v>
      </c>
    </row>
    <row r="238" customFormat="false" ht="13.5" hidden="false" customHeight="true" outlineLevel="0" collapsed="false">
      <c r="B238" s="34" t="n">
        <f aca="false">H238*2</f>
        <v>504</v>
      </c>
      <c r="C238" s="34" t="n">
        <f aca="false">I238*2</f>
        <v>1864</v>
      </c>
      <c r="D238" s="34" t="n">
        <f aca="false">J238*2</f>
        <v>2520</v>
      </c>
      <c r="E238" s="34" t="n">
        <f aca="false">K238*2</f>
        <v>656</v>
      </c>
      <c r="F238" s="34" t="n">
        <f aca="false">E238*100/C238</f>
        <v>35.1931330472103</v>
      </c>
      <c r="H238" s="34" t="n">
        <v>252</v>
      </c>
      <c r="I238" s="54" t="n">
        <f aca="false">+I237+6</f>
        <v>932</v>
      </c>
      <c r="J238" s="54" t="n">
        <f aca="false">H238*5</f>
        <v>1260</v>
      </c>
      <c r="K238" s="54" t="n">
        <f aca="false">J238-I238</f>
        <v>328</v>
      </c>
      <c r="L238" s="54" t="n">
        <f aca="false">K238*100/I238</f>
        <v>35.1931330472103</v>
      </c>
      <c r="M238" s="53"/>
      <c r="O238" s="33" t="n">
        <f aca="false">+L238/H238</f>
        <v>0.139655289869882</v>
      </c>
    </row>
    <row r="239" customFormat="false" ht="13.5" hidden="false" customHeight="true" outlineLevel="0" collapsed="false">
      <c r="B239" s="34" t="n">
        <f aca="false">H239*2</f>
        <v>506</v>
      </c>
      <c r="C239" s="34" t="n">
        <f aca="false">I239*2</f>
        <v>1876</v>
      </c>
      <c r="D239" s="34" t="n">
        <f aca="false">J239*2</f>
        <v>2530</v>
      </c>
      <c r="E239" s="34" t="n">
        <f aca="false">K239*2</f>
        <v>654</v>
      </c>
      <c r="F239" s="34" t="n">
        <f aca="false">E239*100/C239</f>
        <v>34.8614072494669</v>
      </c>
      <c r="H239" s="34" t="n">
        <v>253</v>
      </c>
      <c r="I239" s="54" t="n">
        <f aca="false">+I238+6</f>
        <v>938</v>
      </c>
      <c r="J239" s="54" t="n">
        <f aca="false">H239*5</f>
        <v>1265</v>
      </c>
      <c r="K239" s="54" t="n">
        <f aca="false">J239-I239</f>
        <v>327</v>
      </c>
      <c r="L239" s="54" t="n">
        <f aca="false">K239*100/I239</f>
        <v>34.8614072494669</v>
      </c>
      <c r="M239" s="53"/>
      <c r="O239" s="33" t="n">
        <f aca="false">+L239/H239</f>
        <v>0.13779212351568</v>
      </c>
    </row>
    <row r="240" customFormat="false" ht="13.5" hidden="false" customHeight="true" outlineLevel="0" collapsed="false">
      <c r="B240" s="34" t="n">
        <f aca="false">H240*2</f>
        <v>508</v>
      </c>
      <c r="C240" s="34" t="n">
        <f aca="false">I240*2</f>
        <v>1888</v>
      </c>
      <c r="D240" s="34" t="n">
        <f aca="false">J240*2</f>
        <v>2540</v>
      </c>
      <c r="E240" s="34" t="n">
        <f aca="false">K240*2</f>
        <v>652</v>
      </c>
      <c r="F240" s="34" t="n">
        <f aca="false">E240*100/C240</f>
        <v>34.5338983050847</v>
      </c>
      <c r="H240" s="34" t="n">
        <v>254</v>
      </c>
      <c r="I240" s="54" t="n">
        <f aca="false">+I239+6</f>
        <v>944</v>
      </c>
      <c r="J240" s="54" t="n">
        <f aca="false">H240*5</f>
        <v>1270</v>
      </c>
      <c r="K240" s="54" t="n">
        <f aca="false">J240-I240</f>
        <v>326</v>
      </c>
      <c r="L240" s="54" t="n">
        <f aca="false">K240*100/I240</f>
        <v>34.5338983050847</v>
      </c>
      <c r="M240" s="53"/>
      <c r="O240" s="33" t="n">
        <f aca="false">+L240/H240</f>
        <v>0.135960229547578</v>
      </c>
    </row>
    <row r="241" customFormat="false" ht="13.5" hidden="false" customHeight="true" outlineLevel="0" collapsed="false">
      <c r="B241" s="34" t="n">
        <f aca="false">H241*2</f>
        <v>510</v>
      </c>
      <c r="C241" s="34" t="n">
        <f aca="false">I241*2</f>
        <v>1900</v>
      </c>
      <c r="D241" s="34" t="n">
        <f aca="false">J241*2</f>
        <v>2550</v>
      </c>
      <c r="E241" s="34" t="n">
        <f aca="false">K241*2</f>
        <v>650</v>
      </c>
      <c r="F241" s="34" t="n">
        <f aca="false">E241*100/C241</f>
        <v>34.2105263157894</v>
      </c>
      <c r="H241" s="34" t="n">
        <v>255</v>
      </c>
      <c r="I241" s="54" t="n">
        <f aca="false">+I240+6</f>
        <v>950</v>
      </c>
      <c r="J241" s="54" t="n">
        <f aca="false">H241*5</f>
        <v>1275</v>
      </c>
      <c r="K241" s="54" t="n">
        <f aca="false">J241-I241</f>
        <v>325</v>
      </c>
      <c r="L241" s="54" t="n">
        <f aca="false">K241*100/I241</f>
        <v>34.2105263157894</v>
      </c>
      <c r="M241" s="53"/>
      <c r="O241" s="33" t="n">
        <f aca="false">+L241/H241</f>
        <v>0.134158926728586</v>
      </c>
    </row>
    <row r="242" customFormat="false" ht="13.5" hidden="false" customHeight="true" outlineLevel="0" collapsed="false">
      <c r="B242" s="34" t="n">
        <f aca="false">H242*2</f>
        <v>512</v>
      </c>
      <c r="C242" s="34" t="n">
        <f aca="false">I242*2</f>
        <v>1912</v>
      </c>
      <c r="D242" s="34" t="n">
        <f aca="false">J242*2</f>
        <v>2560</v>
      </c>
      <c r="E242" s="34" t="n">
        <f aca="false">K242*2</f>
        <v>648</v>
      </c>
      <c r="F242" s="34" t="n">
        <f aca="false">E242*100/C242</f>
        <v>33.8912133891213</v>
      </c>
      <c r="H242" s="34" t="n">
        <v>256</v>
      </c>
      <c r="I242" s="54" t="n">
        <f aca="false">+I241+6</f>
        <v>956</v>
      </c>
      <c r="J242" s="54" t="n">
        <f aca="false">H242*5</f>
        <v>1280</v>
      </c>
      <c r="K242" s="54" t="n">
        <f aca="false">J242-I242</f>
        <v>324</v>
      </c>
      <c r="L242" s="54" t="n">
        <f aca="false">K242*100/I242</f>
        <v>33.8912133891213</v>
      </c>
      <c r="M242" s="53"/>
      <c r="O242" s="33" t="n">
        <f aca="false">+L242/H242</f>
        <v>0.132387552301255</v>
      </c>
    </row>
    <row r="243" customFormat="false" ht="13.5" hidden="false" customHeight="true" outlineLevel="0" collapsed="false">
      <c r="B243" s="34" t="n">
        <f aca="false">H243*2</f>
        <v>514</v>
      </c>
      <c r="C243" s="34" t="n">
        <f aca="false">I243*2</f>
        <v>1924</v>
      </c>
      <c r="D243" s="34" t="n">
        <f aca="false">J243*2</f>
        <v>2570</v>
      </c>
      <c r="E243" s="34" t="n">
        <f aca="false">K243*2</f>
        <v>646</v>
      </c>
      <c r="F243" s="34" t="n">
        <f aca="false">E243*100/C243</f>
        <v>33.5758835758835</v>
      </c>
      <c r="H243" s="34" t="n">
        <v>257</v>
      </c>
      <c r="I243" s="54" t="n">
        <f aca="false">+I242+6</f>
        <v>962</v>
      </c>
      <c r="J243" s="54" t="n">
        <f aca="false">H243*5</f>
        <v>1285</v>
      </c>
      <c r="K243" s="54" t="n">
        <f aca="false">J243-I243</f>
        <v>323</v>
      </c>
      <c r="L243" s="54" t="n">
        <f aca="false">K243*100/I243</f>
        <v>33.5758835758835</v>
      </c>
      <c r="M243" s="53"/>
      <c r="O243" s="33" t="n">
        <f aca="false">+L243/H243</f>
        <v>0.130645461384761</v>
      </c>
    </row>
    <row r="244" customFormat="false" ht="13.5" hidden="false" customHeight="true" outlineLevel="0" collapsed="false">
      <c r="B244" s="34" t="n">
        <f aca="false">H244*2</f>
        <v>516</v>
      </c>
      <c r="C244" s="34" t="n">
        <f aca="false">I244*2</f>
        <v>1936</v>
      </c>
      <c r="D244" s="34" t="n">
        <f aca="false">J244*2</f>
        <v>2580</v>
      </c>
      <c r="E244" s="34" t="n">
        <f aca="false">K244*2</f>
        <v>644</v>
      </c>
      <c r="F244" s="34" t="n">
        <f aca="false">E244*100/C244</f>
        <v>33.2644628099173</v>
      </c>
      <c r="H244" s="34" t="n">
        <v>258</v>
      </c>
      <c r="I244" s="54" t="n">
        <f aca="false">+I243+6</f>
        <v>968</v>
      </c>
      <c r="J244" s="54" t="n">
        <f aca="false">H244*5</f>
        <v>1290</v>
      </c>
      <c r="K244" s="54" t="n">
        <f aca="false">J244-I244</f>
        <v>322</v>
      </c>
      <c r="L244" s="54" t="n">
        <f aca="false">K244*100/I244</f>
        <v>33.2644628099173</v>
      </c>
      <c r="M244" s="53"/>
      <c r="O244" s="33" t="n">
        <f aca="false">+L244/H244</f>
        <v>0.128932026395028</v>
      </c>
    </row>
    <row r="245" customFormat="false" ht="13.5" hidden="false" customHeight="true" outlineLevel="0" collapsed="false">
      <c r="B245" s="34" t="n">
        <f aca="false">H245*2</f>
        <v>518</v>
      </c>
      <c r="C245" s="34" t="n">
        <f aca="false">I245*2</f>
        <v>1948</v>
      </c>
      <c r="D245" s="34" t="n">
        <f aca="false">J245*2</f>
        <v>2590</v>
      </c>
      <c r="E245" s="34" t="n">
        <f aca="false">K245*2</f>
        <v>642</v>
      </c>
      <c r="F245" s="34" t="n">
        <f aca="false">E245*100/C245</f>
        <v>32.9568788501026</v>
      </c>
      <c r="H245" s="34" t="n">
        <v>259</v>
      </c>
      <c r="I245" s="54" t="n">
        <f aca="false">+I244+6</f>
        <v>974</v>
      </c>
      <c r="J245" s="54" t="n">
        <f aca="false">H245*5</f>
        <v>1295</v>
      </c>
      <c r="K245" s="54" t="n">
        <f aca="false">J245-I245</f>
        <v>321</v>
      </c>
      <c r="L245" s="54" t="n">
        <f aca="false">K245*100/I245</f>
        <v>32.9568788501026</v>
      </c>
      <c r="M245" s="53"/>
      <c r="O245" s="33" t="n">
        <f aca="false">+L245/H245</f>
        <v>0.127246636486883</v>
      </c>
    </row>
    <row r="246" customFormat="false" ht="13.5" hidden="false" customHeight="true" outlineLevel="0" collapsed="false">
      <c r="B246" s="34" t="n">
        <f aca="false">H246*2</f>
        <v>520</v>
      </c>
      <c r="C246" s="34" t="n">
        <f aca="false">I246*2</f>
        <v>1960</v>
      </c>
      <c r="D246" s="34" t="n">
        <f aca="false">J246*2</f>
        <v>2600</v>
      </c>
      <c r="E246" s="34" t="n">
        <f aca="false">K246*2</f>
        <v>640</v>
      </c>
      <c r="F246" s="34" t="n">
        <f aca="false">E246*100/C246</f>
        <v>32.6530612244898</v>
      </c>
      <c r="H246" s="34" t="n">
        <v>260</v>
      </c>
      <c r="I246" s="54" t="n">
        <f aca="false">+I245+6</f>
        <v>980</v>
      </c>
      <c r="J246" s="54" t="n">
        <f aca="false">H246*5</f>
        <v>1300</v>
      </c>
      <c r="K246" s="54" t="n">
        <f aca="false">J246-I246</f>
        <v>320</v>
      </c>
      <c r="L246" s="54" t="n">
        <f aca="false">K246*100/I246</f>
        <v>32.6530612244898</v>
      </c>
      <c r="M246" s="53"/>
      <c r="O246" s="33" t="n">
        <f aca="false">+L246/H246</f>
        <v>0.125588697017268</v>
      </c>
    </row>
    <row r="247" customFormat="false" ht="13.5" hidden="false" customHeight="true" outlineLevel="0" collapsed="false">
      <c r="B247" s="34" t="n">
        <f aca="false">H247*2</f>
        <v>522</v>
      </c>
      <c r="C247" s="34" t="n">
        <f aca="false">I247*2</f>
        <v>1972</v>
      </c>
      <c r="D247" s="34" t="n">
        <f aca="false">J247*2</f>
        <v>2610</v>
      </c>
      <c r="E247" s="34" t="n">
        <f aca="false">K247*2</f>
        <v>638</v>
      </c>
      <c r="F247" s="34" t="n">
        <f aca="false">E247*100/C247</f>
        <v>32.3529411764706</v>
      </c>
      <c r="H247" s="34" t="n">
        <v>261</v>
      </c>
      <c r="I247" s="54" t="n">
        <f aca="false">+I246+6</f>
        <v>986</v>
      </c>
      <c r="J247" s="54" t="n">
        <f aca="false">H247*5</f>
        <v>1305</v>
      </c>
      <c r="K247" s="54" t="n">
        <f aca="false">J247-I247</f>
        <v>319</v>
      </c>
      <c r="L247" s="54" t="n">
        <f aca="false">K247*100/I247</f>
        <v>32.3529411764706</v>
      </c>
      <c r="M247" s="53"/>
      <c r="O247" s="33" t="n">
        <f aca="false">+L247/H247</f>
        <v>0.123957629028623</v>
      </c>
    </row>
    <row r="248" customFormat="false" ht="13.5" hidden="false" customHeight="true" outlineLevel="0" collapsed="false">
      <c r="B248" s="34" t="n">
        <f aca="false">H248*2</f>
        <v>524</v>
      </c>
      <c r="C248" s="34" t="n">
        <f aca="false">I248*2</f>
        <v>1984</v>
      </c>
      <c r="D248" s="34" t="n">
        <f aca="false">J248*2</f>
        <v>2620</v>
      </c>
      <c r="E248" s="34" t="n">
        <f aca="false">K248*2</f>
        <v>636</v>
      </c>
      <c r="F248" s="34" t="n">
        <f aca="false">E248*100/C248</f>
        <v>32.0564516129032</v>
      </c>
      <c r="H248" s="34" t="n">
        <v>262</v>
      </c>
      <c r="I248" s="54" t="n">
        <f aca="false">+I247+6</f>
        <v>992</v>
      </c>
      <c r="J248" s="54" t="n">
        <f aca="false">H248*5</f>
        <v>1310</v>
      </c>
      <c r="K248" s="54" t="n">
        <f aca="false">J248-I248</f>
        <v>318</v>
      </c>
      <c r="L248" s="54" t="n">
        <f aca="false">K248*100/I248</f>
        <v>32.0564516129032</v>
      </c>
      <c r="M248" s="53"/>
      <c r="O248" s="33" t="n">
        <f aca="false">+L248/H248</f>
        <v>0.122352868751539</v>
      </c>
    </row>
    <row r="249" customFormat="false" ht="13.5" hidden="false" customHeight="true" outlineLevel="0" collapsed="false">
      <c r="B249" s="34" t="n">
        <f aca="false">H249*2</f>
        <v>526</v>
      </c>
      <c r="C249" s="34" t="n">
        <f aca="false">I249*2</f>
        <v>1996</v>
      </c>
      <c r="D249" s="34" t="n">
        <f aca="false">J249*2</f>
        <v>2630</v>
      </c>
      <c r="E249" s="34" t="n">
        <f aca="false">K249*2</f>
        <v>634</v>
      </c>
      <c r="F249" s="34" t="n">
        <f aca="false">E249*100/C249</f>
        <v>31.7635270541082</v>
      </c>
      <c r="H249" s="34" t="n">
        <v>263</v>
      </c>
      <c r="I249" s="54" t="n">
        <f aca="false">+I248+6</f>
        <v>998</v>
      </c>
      <c r="J249" s="54" t="n">
        <f aca="false">H249*5</f>
        <v>1315</v>
      </c>
      <c r="K249" s="54" t="n">
        <f aca="false">J249-I249</f>
        <v>317</v>
      </c>
      <c r="L249" s="54" t="n">
        <f aca="false">K249*100/I249</f>
        <v>31.7635270541082</v>
      </c>
      <c r="M249" s="53"/>
      <c r="O249" s="33" t="n">
        <f aca="false">+L249/H249</f>
        <v>0.120773867125887</v>
      </c>
    </row>
    <row r="250" customFormat="false" ht="13.5" hidden="false" customHeight="true" outlineLevel="0" collapsed="false">
      <c r="B250" s="34" t="n">
        <f aca="false">H250*2</f>
        <v>528</v>
      </c>
      <c r="C250" s="34" t="n">
        <f aca="false">I250*2</f>
        <v>2008</v>
      </c>
      <c r="D250" s="34" t="n">
        <f aca="false">J250*2</f>
        <v>2640</v>
      </c>
      <c r="E250" s="34" t="n">
        <f aca="false">K250*2</f>
        <v>632</v>
      </c>
      <c r="F250" s="34" t="n">
        <f aca="false">E250*100/C250</f>
        <v>31.4741035856573</v>
      </c>
      <c r="H250" s="34" t="n">
        <v>264</v>
      </c>
      <c r="I250" s="54" t="n">
        <f aca="false">+I249+6</f>
        <v>1004</v>
      </c>
      <c r="J250" s="54" t="n">
        <f aca="false">H250*5</f>
        <v>1320</v>
      </c>
      <c r="K250" s="54" t="n">
        <f aca="false">J250-I250</f>
        <v>316</v>
      </c>
      <c r="L250" s="54" t="n">
        <f aca="false">K250*100/I250</f>
        <v>31.4741035856573</v>
      </c>
      <c r="M250" s="53"/>
      <c r="O250" s="33" t="n">
        <f aca="false">+L250/H250</f>
        <v>0.119220089339611</v>
      </c>
    </row>
    <row r="251" customFormat="false" ht="13.5" hidden="false" customHeight="true" outlineLevel="0" collapsed="false">
      <c r="B251" s="34" t="n">
        <f aca="false">H251*2</f>
        <v>530</v>
      </c>
      <c r="C251" s="34" t="n">
        <f aca="false">I251*2</f>
        <v>2020</v>
      </c>
      <c r="D251" s="34" t="n">
        <f aca="false">J251*2</f>
        <v>2650</v>
      </c>
      <c r="E251" s="34" t="n">
        <f aca="false">K251*2</f>
        <v>630</v>
      </c>
      <c r="F251" s="34" t="n">
        <f aca="false">E251*100/C251</f>
        <v>31.1881188118812</v>
      </c>
      <c r="H251" s="34" t="n">
        <v>265</v>
      </c>
      <c r="I251" s="54" t="n">
        <f aca="false">+I250+6</f>
        <v>1010</v>
      </c>
      <c r="J251" s="54" t="n">
        <f aca="false">H251*5</f>
        <v>1325</v>
      </c>
      <c r="K251" s="54" t="n">
        <f aca="false">J251-I251</f>
        <v>315</v>
      </c>
      <c r="L251" s="54" t="n">
        <f aca="false">K251*100/I251</f>
        <v>31.1881188118812</v>
      </c>
      <c r="M251" s="53"/>
      <c r="O251" s="33" t="n">
        <f aca="false">+L251/H251</f>
        <v>0.117691014384457</v>
      </c>
    </row>
    <row r="252" customFormat="false" ht="13.5" hidden="false" customHeight="true" outlineLevel="0" collapsed="false">
      <c r="B252" s="34" t="n">
        <f aca="false">H252*2</f>
        <v>532</v>
      </c>
      <c r="C252" s="34" t="n">
        <f aca="false">I252*2</f>
        <v>2032</v>
      </c>
      <c r="D252" s="34" t="n">
        <f aca="false">J252*2</f>
        <v>2660</v>
      </c>
      <c r="E252" s="34" t="n">
        <f aca="false">K252*2</f>
        <v>628</v>
      </c>
      <c r="F252" s="34" t="n">
        <f aca="false">E252*100/C252</f>
        <v>30.9055118110236</v>
      </c>
      <c r="H252" s="34" t="n">
        <v>266</v>
      </c>
      <c r="I252" s="54" t="n">
        <f aca="false">+I251+6</f>
        <v>1016</v>
      </c>
      <c r="J252" s="54" t="n">
        <f aca="false">H252*5</f>
        <v>1330</v>
      </c>
      <c r="K252" s="54" t="n">
        <f aca="false">J252-I252</f>
        <v>314</v>
      </c>
      <c r="L252" s="54" t="n">
        <f aca="false">K252*100/I252</f>
        <v>30.9055118110236</v>
      </c>
      <c r="M252" s="53"/>
      <c r="O252" s="33" t="n">
        <f aca="false">+L252/H252</f>
        <v>0.116186134627908</v>
      </c>
    </row>
    <row r="253" customFormat="false" ht="13.5" hidden="false" customHeight="true" outlineLevel="0" collapsed="false">
      <c r="B253" s="34" t="n">
        <f aca="false">H253*2</f>
        <v>534</v>
      </c>
      <c r="C253" s="34" t="n">
        <f aca="false">I253*2</f>
        <v>2044</v>
      </c>
      <c r="D253" s="34" t="n">
        <f aca="false">J253*2</f>
        <v>2670</v>
      </c>
      <c r="E253" s="34" t="n">
        <f aca="false">K253*2</f>
        <v>626</v>
      </c>
      <c r="F253" s="34" t="n">
        <f aca="false">E253*100/C253</f>
        <v>30.6262230919765</v>
      </c>
      <c r="H253" s="34" t="n">
        <v>267</v>
      </c>
      <c r="I253" s="54" t="n">
        <f aca="false">+I252+6</f>
        <v>1022</v>
      </c>
      <c r="J253" s="54" t="n">
        <f aca="false">H253*5</f>
        <v>1335</v>
      </c>
      <c r="K253" s="54" t="n">
        <f aca="false">J253-I253</f>
        <v>313</v>
      </c>
      <c r="L253" s="54" t="n">
        <f aca="false">K253*100/I253</f>
        <v>30.6262230919765</v>
      </c>
      <c r="M253" s="53"/>
      <c r="O253" s="33" t="n">
        <f aca="false">+L253/H253</f>
        <v>0.114704955400661</v>
      </c>
    </row>
    <row r="254" customFormat="false" ht="13.5" hidden="false" customHeight="true" outlineLevel="0" collapsed="false">
      <c r="B254" s="34" t="n">
        <f aca="false">H254*2</f>
        <v>536</v>
      </c>
      <c r="C254" s="34" t="n">
        <f aca="false">I254*2</f>
        <v>2056</v>
      </c>
      <c r="D254" s="34" t="n">
        <f aca="false">J254*2</f>
        <v>2680</v>
      </c>
      <c r="E254" s="34" t="n">
        <f aca="false">K254*2</f>
        <v>624</v>
      </c>
      <c r="F254" s="34" t="n">
        <f aca="false">E254*100/C254</f>
        <v>30.3501945525292</v>
      </c>
      <c r="H254" s="34" t="n">
        <v>268</v>
      </c>
      <c r="I254" s="54" t="n">
        <f aca="false">+I253+6</f>
        <v>1028</v>
      </c>
      <c r="J254" s="54" t="n">
        <f aca="false">H254*5</f>
        <v>1340</v>
      </c>
      <c r="K254" s="54" t="n">
        <f aca="false">J254-I254</f>
        <v>312</v>
      </c>
      <c r="L254" s="54" t="n">
        <f aca="false">K254*100/I254</f>
        <v>30.3501945525292</v>
      </c>
      <c r="M254" s="53"/>
      <c r="O254" s="33" t="n">
        <f aca="false">+L254/H254</f>
        <v>0.113246994598989</v>
      </c>
    </row>
    <row r="255" customFormat="false" ht="13.5" hidden="false" customHeight="true" outlineLevel="0" collapsed="false">
      <c r="B255" s="34" t="n">
        <f aca="false">H255*2</f>
        <v>538</v>
      </c>
      <c r="C255" s="34" t="n">
        <f aca="false">I255*2</f>
        <v>2068</v>
      </c>
      <c r="D255" s="34" t="n">
        <f aca="false">J255*2</f>
        <v>2690</v>
      </c>
      <c r="E255" s="34" t="n">
        <f aca="false">K255*2</f>
        <v>622</v>
      </c>
      <c r="F255" s="34" t="n">
        <f aca="false">E255*100/C255</f>
        <v>30.0773694390715</v>
      </c>
      <c r="H255" s="34" t="n">
        <v>269</v>
      </c>
      <c r="I255" s="54" t="n">
        <f aca="false">+I254+6</f>
        <v>1034</v>
      </c>
      <c r="J255" s="54" t="n">
        <f aca="false">H255*5</f>
        <v>1345</v>
      </c>
      <c r="K255" s="54" t="n">
        <f aca="false">J255-I255</f>
        <v>311</v>
      </c>
      <c r="L255" s="54" t="n">
        <f aca="false">K255*100/I255</f>
        <v>30.0773694390715</v>
      </c>
      <c r="M255" s="53"/>
      <c r="O255" s="33" t="n">
        <f aca="false">+L255/H255</f>
        <v>0.111811782301381</v>
      </c>
    </row>
    <row r="256" customFormat="false" ht="13.5" hidden="false" customHeight="true" outlineLevel="0" collapsed="false">
      <c r="B256" s="34" t="n">
        <f aca="false">H256*2</f>
        <v>540</v>
      </c>
      <c r="C256" s="34" t="n">
        <f aca="false">I256*2</f>
        <v>2080</v>
      </c>
      <c r="D256" s="34" t="n">
        <f aca="false">J256*2</f>
        <v>2700</v>
      </c>
      <c r="E256" s="34" t="n">
        <f aca="false">K256*2</f>
        <v>620</v>
      </c>
      <c r="F256" s="34" t="n">
        <f aca="false">E256*100/C256</f>
        <v>29.8076923076923</v>
      </c>
      <c r="H256" s="34" t="n">
        <v>270</v>
      </c>
      <c r="I256" s="54" t="n">
        <f aca="false">+I255+6</f>
        <v>1040</v>
      </c>
      <c r="J256" s="54" t="n">
        <f aca="false">H256*5</f>
        <v>1350</v>
      </c>
      <c r="K256" s="54" t="n">
        <f aca="false">J256-I256</f>
        <v>310</v>
      </c>
      <c r="L256" s="54" t="n">
        <f aca="false">K256*100/I256</f>
        <v>29.8076923076923</v>
      </c>
      <c r="M256" s="53"/>
      <c r="O256" s="33" t="n">
        <f aca="false">+L256/H256</f>
        <v>0.11039886039886</v>
      </c>
    </row>
    <row r="257" customFormat="false" ht="13.5" hidden="false" customHeight="true" outlineLevel="0" collapsed="false">
      <c r="B257" s="34" t="n">
        <f aca="false">H257*2</f>
        <v>542</v>
      </c>
      <c r="C257" s="34" t="n">
        <f aca="false">I257*2</f>
        <v>2092</v>
      </c>
      <c r="D257" s="34" t="n">
        <f aca="false">J257*2</f>
        <v>2710</v>
      </c>
      <c r="E257" s="34" t="n">
        <f aca="false">K257*2</f>
        <v>618</v>
      </c>
      <c r="F257" s="34" t="n">
        <f aca="false">E257*100/C257</f>
        <v>29.5411089866157</v>
      </c>
      <c r="H257" s="34" t="n">
        <v>271</v>
      </c>
      <c r="I257" s="54" t="n">
        <f aca="false">+I256+6</f>
        <v>1046</v>
      </c>
      <c r="J257" s="54" t="n">
        <f aca="false">H257*5</f>
        <v>1355</v>
      </c>
      <c r="K257" s="54" t="n">
        <f aca="false">J257-I257</f>
        <v>309</v>
      </c>
      <c r="L257" s="54" t="n">
        <f aca="false">K257*100/I257</f>
        <v>29.5411089866157</v>
      </c>
      <c r="M257" s="53"/>
      <c r="O257" s="33" t="n">
        <f aca="false">+L257/H257</f>
        <v>0.109007782238434</v>
      </c>
    </row>
    <row r="258" customFormat="false" ht="13.5" hidden="false" customHeight="true" outlineLevel="0" collapsed="false">
      <c r="B258" s="34" t="n">
        <f aca="false">H258*2</f>
        <v>544</v>
      </c>
      <c r="C258" s="34" t="n">
        <f aca="false">I258*2</f>
        <v>2104</v>
      </c>
      <c r="D258" s="34" t="n">
        <f aca="false">J258*2</f>
        <v>2720</v>
      </c>
      <c r="E258" s="34" t="n">
        <f aca="false">K258*2</f>
        <v>616</v>
      </c>
      <c r="F258" s="34" t="n">
        <f aca="false">E258*100/C258</f>
        <v>29.2775665399239</v>
      </c>
      <c r="H258" s="34" t="n">
        <v>272</v>
      </c>
      <c r="I258" s="54" t="n">
        <f aca="false">+I257+6</f>
        <v>1052</v>
      </c>
      <c r="J258" s="54" t="n">
        <f aca="false">H258*5</f>
        <v>1360</v>
      </c>
      <c r="K258" s="54" t="n">
        <f aca="false">J258-I258</f>
        <v>308</v>
      </c>
      <c r="L258" s="54" t="n">
        <f aca="false">K258*100/I258</f>
        <v>29.2775665399239</v>
      </c>
      <c r="M258" s="53"/>
      <c r="O258" s="33" t="n">
        <f aca="false">+L258/H258</f>
        <v>0.107638112279132</v>
      </c>
    </row>
    <row r="259" customFormat="false" ht="13.5" hidden="false" customHeight="true" outlineLevel="0" collapsed="false">
      <c r="B259" s="34" t="n">
        <f aca="false">H259*2</f>
        <v>546</v>
      </c>
      <c r="C259" s="34" t="n">
        <f aca="false">I259*2</f>
        <v>2116</v>
      </c>
      <c r="D259" s="34" t="n">
        <f aca="false">J259*2</f>
        <v>2730</v>
      </c>
      <c r="E259" s="34" t="n">
        <f aca="false">K259*2</f>
        <v>614</v>
      </c>
      <c r="F259" s="34" t="n">
        <f aca="false">E259*100/C259</f>
        <v>29.0170132325142</v>
      </c>
      <c r="H259" s="34" t="n">
        <v>273</v>
      </c>
      <c r="I259" s="54" t="n">
        <f aca="false">+I258+6</f>
        <v>1058</v>
      </c>
      <c r="J259" s="54" t="n">
        <f aca="false">H259*5</f>
        <v>1365</v>
      </c>
      <c r="K259" s="54" t="n">
        <f aca="false">J259-I259</f>
        <v>307</v>
      </c>
      <c r="L259" s="54" t="n">
        <f aca="false">K259*100/I259</f>
        <v>29.0170132325142</v>
      </c>
      <c r="M259" s="53"/>
      <c r="O259" s="33" t="n">
        <f aca="false">+L259/H259</f>
        <v>0.106289425760125</v>
      </c>
    </row>
    <row r="260" customFormat="false" ht="13.5" hidden="false" customHeight="true" outlineLevel="0" collapsed="false">
      <c r="B260" s="34" t="n">
        <f aca="false">H260*2</f>
        <v>548</v>
      </c>
      <c r="C260" s="34" t="n">
        <f aca="false">I260*2</f>
        <v>2128</v>
      </c>
      <c r="D260" s="34" t="n">
        <f aca="false">J260*2</f>
        <v>2740</v>
      </c>
      <c r="E260" s="34" t="n">
        <f aca="false">K260*2</f>
        <v>612</v>
      </c>
      <c r="F260" s="34" t="n">
        <f aca="false">E260*100/C260</f>
        <v>28.7593984962406</v>
      </c>
      <c r="H260" s="34" t="n">
        <v>274</v>
      </c>
      <c r="I260" s="54" t="n">
        <f aca="false">+I259+6</f>
        <v>1064</v>
      </c>
      <c r="J260" s="54" t="n">
        <f aca="false">H260*5</f>
        <v>1370</v>
      </c>
      <c r="K260" s="54" t="n">
        <f aca="false">J260-I260</f>
        <v>306</v>
      </c>
      <c r="L260" s="54" t="n">
        <f aca="false">K260*100/I260</f>
        <v>28.7593984962406</v>
      </c>
      <c r="M260" s="53"/>
      <c r="O260" s="33" t="n">
        <f aca="false">+L260/H260</f>
        <v>0.10496130838044</v>
      </c>
    </row>
    <row r="261" customFormat="false" ht="13.5" hidden="false" customHeight="true" outlineLevel="0" collapsed="false">
      <c r="B261" s="34" t="n">
        <f aca="false">H261*2</f>
        <v>550</v>
      </c>
      <c r="C261" s="34" t="n">
        <f aca="false">I261*2</f>
        <v>2140</v>
      </c>
      <c r="D261" s="34" t="n">
        <f aca="false">J261*2</f>
        <v>2750</v>
      </c>
      <c r="E261" s="34" t="n">
        <f aca="false">K261*2</f>
        <v>610</v>
      </c>
      <c r="F261" s="34" t="n">
        <f aca="false">E261*100/C261</f>
        <v>28.5046728971962</v>
      </c>
      <c r="H261" s="34" t="n">
        <v>275</v>
      </c>
      <c r="I261" s="54" t="n">
        <f aca="false">+I260+6</f>
        <v>1070</v>
      </c>
      <c r="J261" s="54" t="n">
        <f aca="false">H261*5</f>
        <v>1375</v>
      </c>
      <c r="K261" s="54" t="n">
        <f aca="false">J261-I261</f>
        <v>305</v>
      </c>
      <c r="L261" s="54" t="n">
        <f aca="false">K261*100/I261</f>
        <v>28.5046728971962</v>
      </c>
      <c r="M261" s="53"/>
      <c r="O261" s="33" t="n">
        <f aca="false">+L261/H261</f>
        <v>0.103653355989804</v>
      </c>
    </row>
    <row r="262" customFormat="false" ht="13.5" hidden="false" customHeight="true" outlineLevel="0" collapsed="false">
      <c r="B262" s="34" t="n">
        <f aca="false">H262*2</f>
        <v>552</v>
      </c>
      <c r="C262" s="34" t="n">
        <f aca="false">I262*2</f>
        <v>2152</v>
      </c>
      <c r="D262" s="34" t="n">
        <f aca="false">J262*2</f>
        <v>2760</v>
      </c>
      <c r="E262" s="34" t="n">
        <f aca="false">K262*2</f>
        <v>608</v>
      </c>
      <c r="F262" s="34" t="n">
        <f aca="false">E262*100/C262</f>
        <v>28.2527881040892</v>
      </c>
      <c r="H262" s="34" t="n">
        <v>276</v>
      </c>
      <c r="I262" s="54" t="n">
        <f aca="false">+I261+6</f>
        <v>1076</v>
      </c>
      <c r="J262" s="54" t="n">
        <f aca="false">H262*5</f>
        <v>1380</v>
      </c>
      <c r="K262" s="54" t="n">
        <f aca="false">J262-I262</f>
        <v>304</v>
      </c>
      <c r="L262" s="54" t="n">
        <f aca="false">K262*100/I262</f>
        <v>28.2527881040892</v>
      </c>
      <c r="M262" s="53"/>
      <c r="O262" s="33" t="n">
        <f aca="false">+L262/H262</f>
        <v>0.102365174290178</v>
      </c>
    </row>
    <row r="263" customFormat="false" ht="13.5" hidden="false" customHeight="true" outlineLevel="0" collapsed="false">
      <c r="B263" s="34" t="n">
        <f aca="false">H263*2</f>
        <v>554</v>
      </c>
      <c r="C263" s="34" t="n">
        <f aca="false">I263*2</f>
        <v>2164</v>
      </c>
      <c r="D263" s="34" t="n">
        <f aca="false">J263*2</f>
        <v>2770</v>
      </c>
      <c r="E263" s="34" t="n">
        <f aca="false">K263*2</f>
        <v>606</v>
      </c>
      <c r="F263" s="34" t="n">
        <f aca="false">E263*100/C263</f>
        <v>28.003696857671</v>
      </c>
      <c r="H263" s="34" t="n">
        <v>277</v>
      </c>
      <c r="I263" s="54" t="n">
        <f aca="false">+I262+6</f>
        <v>1082</v>
      </c>
      <c r="J263" s="54" t="n">
        <f aca="false">H263*5</f>
        <v>1385</v>
      </c>
      <c r="K263" s="54" t="n">
        <f aca="false">J263-I263</f>
        <v>303</v>
      </c>
      <c r="L263" s="54" t="n">
        <f aca="false">K263*100/I263</f>
        <v>28.003696857671</v>
      </c>
      <c r="M263" s="53"/>
      <c r="O263" s="33" t="n">
        <f aca="false">+L263/H263</f>
        <v>0.101096378547549</v>
      </c>
    </row>
    <row r="264" customFormat="false" ht="13.5" hidden="false" customHeight="true" outlineLevel="0" collapsed="false">
      <c r="B264" s="34" t="n">
        <f aca="false">H264*2</f>
        <v>556</v>
      </c>
      <c r="C264" s="34" t="n">
        <f aca="false">I264*2</f>
        <v>2176</v>
      </c>
      <c r="D264" s="34" t="n">
        <f aca="false">J264*2</f>
        <v>2780</v>
      </c>
      <c r="E264" s="34" t="n">
        <f aca="false">K264*2</f>
        <v>604</v>
      </c>
      <c r="F264" s="34" t="n">
        <f aca="false">E264*100/C264</f>
        <v>27.7573529411764</v>
      </c>
      <c r="H264" s="34" t="n">
        <v>278</v>
      </c>
      <c r="I264" s="54" t="n">
        <f aca="false">+I263+6</f>
        <v>1088</v>
      </c>
      <c r="J264" s="54" t="n">
        <f aca="false">H264*5</f>
        <v>1390</v>
      </c>
      <c r="K264" s="54" t="n">
        <f aca="false">J264-I264</f>
        <v>302</v>
      </c>
      <c r="L264" s="54" t="n">
        <f aca="false">K264*100/I264</f>
        <v>27.7573529411764</v>
      </c>
      <c r="M264" s="53"/>
      <c r="O264" s="33" t="n">
        <f aca="false">+L264/H264</f>
        <v>0.0998465933135843</v>
      </c>
    </row>
    <row r="265" customFormat="false" ht="13.5" hidden="false" customHeight="true" outlineLevel="0" collapsed="false">
      <c r="B265" s="34" t="n">
        <f aca="false">H265*2</f>
        <v>558</v>
      </c>
      <c r="C265" s="34" t="n">
        <f aca="false">I265*2</f>
        <v>2188</v>
      </c>
      <c r="D265" s="34" t="n">
        <f aca="false">J265*2</f>
        <v>2790</v>
      </c>
      <c r="E265" s="34" t="n">
        <f aca="false">K265*2</f>
        <v>602</v>
      </c>
      <c r="F265" s="34" t="n">
        <f aca="false">E265*100/C265</f>
        <v>27.5137111517367</v>
      </c>
      <c r="H265" s="34" t="n">
        <v>279</v>
      </c>
      <c r="I265" s="54" t="n">
        <f aca="false">+I264+6</f>
        <v>1094</v>
      </c>
      <c r="J265" s="54" t="n">
        <f aca="false">H265*5</f>
        <v>1395</v>
      </c>
      <c r="K265" s="54" t="n">
        <f aca="false">J265-I265</f>
        <v>301</v>
      </c>
      <c r="L265" s="54" t="n">
        <f aca="false">K265*100/I265</f>
        <v>27.5137111517367</v>
      </c>
      <c r="M265" s="53"/>
      <c r="O265" s="33" t="n">
        <f aca="false">+L265/H265</f>
        <v>0.0986154521567624</v>
      </c>
    </row>
    <row r="266" customFormat="false" ht="13.5" hidden="false" customHeight="true" outlineLevel="0" collapsed="false">
      <c r="B266" s="34" t="n">
        <f aca="false">H266*2</f>
        <v>560</v>
      </c>
      <c r="C266" s="34" t="n">
        <f aca="false">I266*2</f>
        <v>2200</v>
      </c>
      <c r="D266" s="34" t="n">
        <f aca="false">J266*2</f>
        <v>2800</v>
      </c>
      <c r="E266" s="34" t="n">
        <f aca="false">K266*2</f>
        <v>600</v>
      </c>
      <c r="F266" s="34" t="n">
        <f aca="false">E266*100/C266</f>
        <v>27.2727272727273</v>
      </c>
      <c r="H266" s="34" t="n">
        <v>280</v>
      </c>
      <c r="I266" s="54" t="n">
        <f aca="false">+I265+6</f>
        <v>1100</v>
      </c>
      <c r="J266" s="54" t="n">
        <f aca="false">H266*5</f>
        <v>1400</v>
      </c>
      <c r="K266" s="54" t="n">
        <f aca="false">J266-I266</f>
        <v>300</v>
      </c>
      <c r="L266" s="54" t="n">
        <f aca="false">K266*100/I266</f>
        <v>27.2727272727273</v>
      </c>
      <c r="M266" s="53"/>
      <c r="O266" s="33" t="n">
        <f aca="false">+L266/H266</f>
        <v>0.0974025974025973</v>
      </c>
    </row>
    <row r="267" customFormat="false" ht="13.5" hidden="false" customHeight="true" outlineLevel="0" collapsed="false">
      <c r="B267" s="34" t="n">
        <f aca="false">H267*2</f>
        <v>562</v>
      </c>
      <c r="C267" s="34" t="n">
        <f aca="false">I267*2</f>
        <v>2212</v>
      </c>
      <c r="D267" s="34" t="n">
        <f aca="false">J267*2</f>
        <v>2810</v>
      </c>
      <c r="E267" s="34" t="n">
        <f aca="false">K267*2</f>
        <v>598</v>
      </c>
      <c r="F267" s="34" t="n">
        <f aca="false">E267*100/C267</f>
        <v>27.0343580470162</v>
      </c>
      <c r="H267" s="34" t="n">
        <v>281</v>
      </c>
      <c r="I267" s="54" t="n">
        <f aca="false">+I266+6</f>
        <v>1106</v>
      </c>
      <c r="J267" s="54" t="n">
        <f aca="false">H267*5</f>
        <v>1405</v>
      </c>
      <c r="K267" s="54" t="n">
        <f aca="false">J267-I267</f>
        <v>299</v>
      </c>
      <c r="L267" s="54" t="n">
        <f aca="false">K267*100/I267</f>
        <v>27.0343580470162</v>
      </c>
      <c r="M267" s="53"/>
      <c r="O267" s="33" t="n">
        <f aca="false">+L267/H267</f>
        <v>0.0962076798826201</v>
      </c>
    </row>
    <row r="268" customFormat="false" ht="13.5" hidden="false" customHeight="true" outlineLevel="0" collapsed="false">
      <c r="B268" s="34" t="n">
        <f aca="false">H268*2</f>
        <v>564</v>
      </c>
      <c r="C268" s="34" t="n">
        <f aca="false">I268*2</f>
        <v>2224</v>
      </c>
      <c r="D268" s="34" t="n">
        <f aca="false">J268*2</f>
        <v>2820</v>
      </c>
      <c r="E268" s="34" t="n">
        <f aca="false">K268*2</f>
        <v>596</v>
      </c>
      <c r="F268" s="34" t="n">
        <f aca="false">E268*100/C268</f>
        <v>26.7985611510791</v>
      </c>
      <c r="H268" s="34" t="n">
        <v>282</v>
      </c>
      <c r="I268" s="54" t="n">
        <f aca="false">+I267+6</f>
        <v>1112</v>
      </c>
      <c r="J268" s="54" t="n">
        <f aca="false">H268*5</f>
        <v>1410</v>
      </c>
      <c r="K268" s="54" t="n">
        <f aca="false">J268-I268</f>
        <v>298</v>
      </c>
      <c r="L268" s="54" t="n">
        <f aca="false">K268*100/I268</f>
        <v>26.7985611510791</v>
      </c>
      <c r="M268" s="53"/>
      <c r="O268" s="33" t="n">
        <f aca="false">+L268/H268</f>
        <v>0.0950303586917699</v>
      </c>
    </row>
    <row r="269" customFormat="false" ht="13.5" hidden="false" customHeight="true" outlineLevel="0" collapsed="false">
      <c r="B269" s="34" t="n">
        <f aca="false">H269*2</f>
        <v>566</v>
      </c>
      <c r="C269" s="34" t="n">
        <f aca="false">I269*2</f>
        <v>2236</v>
      </c>
      <c r="D269" s="34" t="n">
        <f aca="false">J269*2</f>
        <v>2830</v>
      </c>
      <c r="E269" s="34" t="n">
        <f aca="false">K269*2</f>
        <v>594</v>
      </c>
      <c r="F269" s="34" t="n">
        <f aca="false">E269*100/C269</f>
        <v>26.5652951699463</v>
      </c>
      <c r="H269" s="34" t="n">
        <v>283</v>
      </c>
      <c r="I269" s="54" t="n">
        <f aca="false">+I268+6</f>
        <v>1118</v>
      </c>
      <c r="J269" s="54" t="n">
        <f aca="false">H269*5</f>
        <v>1415</v>
      </c>
      <c r="K269" s="54" t="n">
        <f aca="false">J269-I269</f>
        <v>297</v>
      </c>
      <c r="L269" s="54" t="n">
        <f aca="false">K269*100/I269</f>
        <v>26.5652951699463</v>
      </c>
      <c r="M269" s="53"/>
      <c r="O269" s="33" t="n">
        <f aca="false">+L269/H269</f>
        <v>0.0938703009538739</v>
      </c>
    </row>
    <row r="270" customFormat="false" ht="13.5" hidden="false" customHeight="true" outlineLevel="0" collapsed="false">
      <c r="B270" s="34" t="n">
        <f aca="false">H270*2</f>
        <v>568</v>
      </c>
      <c r="C270" s="34" t="n">
        <f aca="false">I270*2</f>
        <v>2248</v>
      </c>
      <c r="D270" s="34" t="n">
        <f aca="false">J270*2</f>
        <v>2840</v>
      </c>
      <c r="E270" s="34" t="n">
        <f aca="false">K270*2</f>
        <v>592</v>
      </c>
      <c r="F270" s="34" t="n">
        <f aca="false">E270*100/C270</f>
        <v>26.3345195729537</v>
      </c>
      <c r="H270" s="34" t="n">
        <v>284</v>
      </c>
      <c r="I270" s="54" t="n">
        <f aca="false">+I269+6</f>
        <v>1124</v>
      </c>
      <c r="J270" s="54" t="n">
        <f aca="false">H270*5</f>
        <v>1420</v>
      </c>
      <c r="K270" s="54" t="n">
        <f aca="false">J270-I270</f>
        <v>296</v>
      </c>
      <c r="L270" s="54" t="n">
        <f aca="false">K270*100/I270</f>
        <v>26.3345195729537</v>
      </c>
      <c r="M270" s="53"/>
      <c r="O270" s="33" t="n">
        <f aca="false">+L270/H270</f>
        <v>0.0927271815949074</v>
      </c>
    </row>
    <row r="271" customFormat="false" ht="13.5" hidden="false" customHeight="true" outlineLevel="0" collapsed="false">
      <c r="B271" s="34" t="n">
        <f aca="false">H271*2</f>
        <v>570</v>
      </c>
      <c r="C271" s="34" t="n">
        <f aca="false">I271*2</f>
        <v>2260</v>
      </c>
      <c r="D271" s="34" t="n">
        <f aca="false">J271*2</f>
        <v>2850</v>
      </c>
      <c r="E271" s="34" t="n">
        <f aca="false">K271*2</f>
        <v>590</v>
      </c>
      <c r="F271" s="34" t="n">
        <f aca="false">E271*100/C271</f>
        <v>26.1061946902655</v>
      </c>
      <c r="H271" s="34" t="n">
        <v>285</v>
      </c>
      <c r="I271" s="54" t="n">
        <f aca="false">+I270+6</f>
        <v>1130</v>
      </c>
      <c r="J271" s="54" t="n">
        <f aca="false">H271*5</f>
        <v>1425</v>
      </c>
      <c r="K271" s="54" t="n">
        <f aca="false">J271-I271</f>
        <v>295</v>
      </c>
      <c r="L271" s="54" t="n">
        <f aca="false">K271*100/I271</f>
        <v>26.1061946902655</v>
      </c>
      <c r="M271" s="53"/>
      <c r="O271" s="33" t="n">
        <f aca="false">+L271/H271</f>
        <v>0.0916006831237385</v>
      </c>
    </row>
    <row r="272" customFormat="false" ht="13.5" hidden="false" customHeight="true" outlineLevel="0" collapsed="false">
      <c r="B272" s="34" t="n">
        <f aca="false">H272*2</f>
        <v>572</v>
      </c>
      <c r="C272" s="34" t="n">
        <f aca="false">I272*2</f>
        <v>2272</v>
      </c>
      <c r="D272" s="34" t="n">
        <f aca="false">J272*2</f>
        <v>2860</v>
      </c>
      <c r="E272" s="34" t="n">
        <f aca="false">K272*2</f>
        <v>588</v>
      </c>
      <c r="F272" s="34" t="n">
        <f aca="false">E272*100/C272</f>
        <v>25.8802816901408</v>
      </c>
      <c r="H272" s="34" t="n">
        <v>286</v>
      </c>
      <c r="I272" s="54" t="n">
        <f aca="false">+I271+6</f>
        <v>1136</v>
      </c>
      <c r="J272" s="54" t="n">
        <f aca="false">H272*5</f>
        <v>1430</v>
      </c>
      <c r="K272" s="54" t="n">
        <f aca="false">J272-I272</f>
        <v>294</v>
      </c>
      <c r="L272" s="54" t="n">
        <f aca="false">K272*100/I272</f>
        <v>25.8802816901408</v>
      </c>
      <c r="M272" s="53"/>
      <c r="O272" s="33" t="n">
        <f aca="false">+L272/H272</f>
        <v>0.0904904954200728</v>
      </c>
    </row>
    <row r="273" customFormat="false" ht="13.5" hidden="false" customHeight="true" outlineLevel="0" collapsed="false">
      <c r="B273" s="34" t="n">
        <f aca="false">H273*2</f>
        <v>574</v>
      </c>
      <c r="C273" s="34" t="n">
        <f aca="false">I273*2</f>
        <v>2284</v>
      </c>
      <c r="D273" s="34" t="n">
        <f aca="false">J273*2</f>
        <v>2870</v>
      </c>
      <c r="E273" s="34" t="n">
        <f aca="false">K273*2</f>
        <v>586</v>
      </c>
      <c r="F273" s="34" t="n">
        <f aca="false">E273*100/C273</f>
        <v>25.6567425569177</v>
      </c>
      <c r="H273" s="34" t="n">
        <v>287</v>
      </c>
      <c r="I273" s="54" t="n">
        <f aca="false">+I272+6</f>
        <v>1142</v>
      </c>
      <c r="J273" s="54" t="n">
        <f aca="false">H273*5</f>
        <v>1435</v>
      </c>
      <c r="K273" s="54" t="n">
        <f aca="false">J273-I273</f>
        <v>293</v>
      </c>
      <c r="L273" s="54" t="n">
        <f aca="false">K273*100/I273</f>
        <v>25.6567425569177</v>
      </c>
      <c r="M273" s="53"/>
      <c r="O273" s="33" t="n">
        <f aca="false">+L273/H273</f>
        <v>0.0893963155293298</v>
      </c>
    </row>
    <row r="274" customFormat="false" ht="13.5" hidden="false" customHeight="true" outlineLevel="0" collapsed="false">
      <c r="B274" s="34" t="n">
        <f aca="false">H274*2</f>
        <v>576</v>
      </c>
      <c r="C274" s="34" t="n">
        <f aca="false">I274*2</f>
        <v>2296</v>
      </c>
      <c r="D274" s="34" t="n">
        <f aca="false">J274*2</f>
        <v>2880</v>
      </c>
      <c r="E274" s="34" t="n">
        <f aca="false">K274*2</f>
        <v>584</v>
      </c>
      <c r="F274" s="34" t="n">
        <f aca="false">E274*100/C274</f>
        <v>25.4355400696864</v>
      </c>
      <c r="H274" s="34" t="n">
        <v>288</v>
      </c>
      <c r="I274" s="54" t="n">
        <f aca="false">+I273+6</f>
        <v>1148</v>
      </c>
      <c r="J274" s="54" t="n">
        <f aca="false">H274*5</f>
        <v>1440</v>
      </c>
      <c r="K274" s="54" t="n">
        <f aca="false">J274-I274</f>
        <v>292</v>
      </c>
      <c r="L274" s="54" t="n">
        <f aca="false">K274*100/I274</f>
        <v>25.4355400696864</v>
      </c>
      <c r="M274" s="53"/>
      <c r="O274" s="33" t="n">
        <f aca="false">+L274/H274</f>
        <v>0.0883178474641889</v>
      </c>
    </row>
    <row r="275" customFormat="false" ht="13.5" hidden="false" customHeight="true" outlineLevel="0" collapsed="false">
      <c r="B275" s="34" t="n">
        <f aca="false">H275*2</f>
        <v>578</v>
      </c>
      <c r="C275" s="34" t="n">
        <f aca="false">I275*2</f>
        <v>2308</v>
      </c>
      <c r="D275" s="34" t="n">
        <f aca="false">J275*2</f>
        <v>2890</v>
      </c>
      <c r="E275" s="34" t="n">
        <f aca="false">K275*2</f>
        <v>582</v>
      </c>
      <c r="F275" s="34" t="n">
        <f aca="false">E275*100/C275</f>
        <v>25.2166377816291</v>
      </c>
      <c r="H275" s="34" t="n">
        <v>289</v>
      </c>
      <c r="I275" s="54" t="n">
        <f aca="false">+I274+6</f>
        <v>1154</v>
      </c>
      <c r="J275" s="54" t="n">
        <f aca="false">H275*5</f>
        <v>1445</v>
      </c>
      <c r="K275" s="54" t="n">
        <f aca="false">J275-I275</f>
        <v>291</v>
      </c>
      <c r="L275" s="54" t="n">
        <f aca="false">K275*100/I275</f>
        <v>25.2166377816291</v>
      </c>
      <c r="M275" s="53"/>
      <c r="O275" s="33" t="n">
        <f aca="false">+L275/H275</f>
        <v>0.0872548020125574</v>
      </c>
    </row>
    <row r="276" customFormat="false" ht="13.5" hidden="false" customHeight="true" outlineLevel="0" collapsed="false">
      <c r="B276" s="34" t="n">
        <f aca="false">H276*2</f>
        <v>580</v>
      </c>
      <c r="C276" s="34" t="n">
        <f aca="false">I276*2</f>
        <v>2320</v>
      </c>
      <c r="D276" s="34" t="n">
        <f aca="false">J276*2</f>
        <v>2900</v>
      </c>
      <c r="E276" s="34" t="n">
        <f aca="false">K276*2</f>
        <v>580</v>
      </c>
      <c r="F276" s="34" t="n">
        <f aca="false">E276*100/C276</f>
        <v>25</v>
      </c>
      <c r="H276" s="34" t="n">
        <v>290</v>
      </c>
      <c r="I276" s="54" t="n">
        <f aca="false">+I275+6</f>
        <v>1160</v>
      </c>
      <c r="J276" s="54" t="n">
        <f aca="false">H276*5</f>
        <v>1450</v>
      </c>
      <c r="K276" s="54" t="n">
        <f aca="false">J276-I276</f>
        <v>290</v>
      </c>
      <c r="L276" s="54" t="n">
        <f aca="false">K276*100/I276</f>
        <v>25</v>
      </c>
      <c r="M276" s="53"/>
      <c r="O276" s="33" t="n">
        <f aca="false">+L276/H276</f>
        <v>0.0862068965517241</v>
      </c>
    </row>
    <row r="277" customFormat="false" ht="13.5" hidden="false" customHeight="true" outlineLevel="0" collapsed="false">
      <c r="B277" s="34" t="n">
        <f aca="false">H277*2</f>
        <v>582</v>
      </c>
      <c r="C277" s="34" t="n">
        <f aca="false">I277*2</f>
        <v>2332</v>
      </c>
      <c r="D277" s="34" t="n">
        <f aca="false">J277*2</f>
        <v>2910</v>
      </c>
      <c r="E277" s="34" t="n">
        <f aca="false">K277*2</f>
        <v>578</v>
      </c>
      <c r="F277" s="34" t="n">
        <f aca="false">E277*100/C277</f>
        <v>24.7855917667238</v>
      </c>
      <c r="H277" s="34" t="n">
        <v>291</v>
      </c>
      <c r="I277" s="54" t="n">
        <f aca="false">+I276+6</f>
        <v>1166</v>
      </c>
      <c r="J277" s="54" t="n">
        <f aca="false">H277*5</f>
        <v>1455</v>
      </c>
      <c r="K277" s="54" t="n">
        <f aca="false">J277-I277</f>
        <v>289</v>
      </c>
      <c r="L277" s="54" t="n">
        <f aca="false">K277*100/I277</f>
        <v>24.7855917667238</v>
      </c>
      <c r="M277" s="53"/>
      <c r="O277" s="33" t="n">
        <f aca="false">+L277/H277</f>
        <v>0.0851738548684667</v>
      </c>
    </row>
    <row r="278" customFormat="false" ht="13.5" hidden="false" customHeight="true" outlineLevel="0" collapsed="false">
      <c r="B278" s="34" t="n">
        <f aca="false">H278*2</f>
        <v>584</v>
      </c>
      <c r="C278" s="34" t="n">
        <f aca="false">I278*2</f>
        <v>2344</v>
      </c>
      <c r="D278" s="34" t="n">
        <f aca="false">J278*2</f>
        <v>2920</v>
      </c>
      <c r="E278" s="34" t="n">
        <f aca="false">K278*2</f>
        <v>576</v>
      </c>
      <c r="F278" s="34" t="n">
        <f aca="false">E278*100/C278</f>
        <v>24.5733788395904</v>
      </c>
      <c r="H278" s="34" t="n">
        <v>292</v>
      </c>
      <c r="I278" s="54" t="n">
        <f aca="false">+I277+6</f>
        <v>1172</v>
      </c>
      <c r="J278" s="54" t="n">
        <f aca="false">H278*5</f>
        <v>1460</v>
      </c>
      <c r="K278" s="54" t="n">
        <f aca="false">J278-I278</f>
        <v>288</v>
      </c>
      <c r="L278" s="54" t="n">
        <f aca="false">K278*100/I278</f>
        <v>24.5733788395904</v>
      </c>
      <c r="M278" s="53"/>
      <c r="O278" s="33" t="n">
        <f aca="false">+L278/H278</f>
        <v>0.0841554069848987</v>
      </c>
    </row>
    <row r="279" customFormat="false" ht="13.5" hidden="false" customHeight="true" outlineLevel="0" collapsed="false">
      <c r="B279" s="34" t="n">
        <f aca="false">H279*2</f>
        <v>586</v>
      </c>
      <c r="C279" s="34" t="n">
        <f aca="false">I279*2</f>
        <v>2356</v>
      </c>
      <c r="D279" s="34" t="n">
        <f aca="false">J279*2</f>
        <v>2930</v>
      </c>
      <c r="E279" s="34" t="n">
        <f aca="false">K279*2</f>
        <v>574</v>
      </c>
      <c r="F279" s="34" t="n">
        <f aca="false">E279*100/C279</f>
        <v>24.3633276740237</v>
      </c>
      <c r="H279" s="34" t="n">
        <v>293</v>
      </c>
      <c r="I279" s="54" t="n">
        <f aca="false">+I278+6</f>
        <v>1178</v>
      </c>
      <c r="J279" s="54" t="n">
        <f aca="false">H279*5</f>
        <v>1465</v>
      </c>
      <c r="K279" s="54" t="n">
        <f aca="false">J279-I279</f>
        <v>287</v>
      </c>
      <c r="L279" s="54" t="n">
        <f aca="false">K279*100/I279</f>
        <v>24.3633276740237</v>
      </c>
      <c r="M279" s="53"/>
      <c r="O279" s="33" t="n">
        <f aca="false">+L279/H279</f>
        <v>0.0831512889898421</v>
      </c>
    </row>
    <row r="280" customFormat="false" ht="13.5" hidden="false" customHeight="true" outlineLevel="0" collapsed="false">
      <c r="B280" s="34" t="n">
        <f aca="false">H280*2</f>
        <v>588</v>
      </c>
      <c r="C280" s="34" t="n">
        <f aca="false">I280*2</f>
        <v>2368</v>
      </c>
      <c r="D280" s="34" t="n">
        <f aca="false">J280*2</f>
        <v>2940</v>
      </c>
      <c r="E280" s="34" t="n">
        <f aca="false">K280*2</f>
        <v>572</v>
      </c>
      <c r="F280" s="34" t="n">
        <f aca="false">E280*100/C280</f>
        <v>24.1554054054054</v>
      </c>
      <c r="H280" s="34" t="n">
        <v>294</v>
      </c>
      <c r="I280" s="54" t="n">
        <f aca="false">+I279+6</f>
        <v>1184</v>
      </c>
      <c r="J280" s="54" t="n">
        <f aca="false">H280*5</f>
        <v>1470</v>
      </c>
      <c r="K280" s="54" t="n">
        <f aca="false">J280-I280</f>
        <v>286</v>
      </c>
      <c r="L280" s="54" t="n">
        <f aca="false">K280*100/I280</f>
        <v>24.1554054054054</v>
      </c>
      <c r="M280" s="53"/>
      <c r="O280" s="33" t="n">
        <f aca="false">+L280/H280</f>
        <v>0.0821612428755285</v>
      </c>
    </row>
    <row r="281" customFormat="false" ht="13.5" hidden="false" customHeight="true" outlineLevel="0" collapsed="false">
      <c r="B281" s="34" t="n">
        <f aca="false">H281*2</f>
        <v>590</v>
      </c>
      <c r="C281" s="34" t="n">
        <f aca="false">I281*2</f>
        <v>2380</v>
      </c>
      <c r="D281" s="34" t="n">
        <f aca="false">J281*2</f>
        <v>2950</v>
      </c>
      <c r="E281" s="34" t="n">
        <f aca="false">K281*2</f>
        <v>570</v>
      </c>
      <c r="F281" s="34" t="n">
        <f aca="false">E281*100/C281</f>
        <v>23.9495798319328</v>
      </c>
      <c r="H281" s="34" t="n">
        <v>295</v>
      </c>
      <c r="I281" s="54" t="n">
        <f aca="false">+I280+6</f>
        <v>1190</v>
      </c>
      <c r="J281" s="54" t="n">
        <f aca="false">H281*5</f>
        <v>1475</v>
      </c>
      <c r="K281" s="54" t="n">
        <f aca="false">J281-I281</f>
        <v>285</v>
      </c>
      <c r="L281" s="54" t="n">
        <f aca="false">K281*100/I281</f>
        <v>23.9495798319328</v>
      </c>
      <c r="M281" s="53"/>
      <c r="O281" s="33" t="n">
        <f aca="false">+L281/H281</f>
        <v>0.081185016379433</v>
      </c>
    </row>
    <row r="282" customFormat="false" ht="13.5" hidden="false" customHeight="true" outlineLevel="0" collapsed="false">
      <c r="B282" s="34" t="n">
        <f aca="false">H282*2</f>
        <v>592</v>
      </c>
      <c r="C282" s="34" t="n">
        <f aca="false">I282*2</f>
        <v>2392</v>
      </c>
      <c r="D282" s="34" t="n">
        <f aca="false">J282*2</f>
        <v>2960</v>
      </c>
      <c r="E282" s="34" t="n">
        <f aca="false">K282*2</f>
        <v>568</v>
      </c>
      <c r="F282" s="34" t="n">
        <f aca="false">E282*100/C282</f>
        <v>23.7458193979933</v>
      </c>
      <c r="H282" s="34" t="n">
        <v>296</v>
      </c>
      <c r="I282" s="54" t="n">
        <f aca="false">+I281+6</f>
        <v>1196</v>
      </c>
      <c r="J282" s="54" t="n">
        <f aca="false">H282*5</f>
        <v>1480</v>
      </c>
      <c r="K282" s="54" t="n">
        <f aca="false">J282-I282</f>
        <v>284</v>
      </c>
      <c r="L282" s="54" t="n">
        <f aca="false">K282*100/I282</f>
        <v>23.7458193979933</v>
      </c>
      <c r="M282" s="53"/>
      <c r="O282" s="33" t="n">
        <f aca="false">+L282/H282</f>
        <v>0.0802223628310584</v>
      </c>
    </row>
    <row r="283" customFormat="false" ht="13.5" hidden="false" customHeight="true" outlineLevel="0" collapsed="false">
      <c r="B283" s="34" t="n">
        <f aca="false">H283*2</f>
        <v>594</v>
      </c>
      <c r="C283" s="34" t="n">
        <f aca="false">I283*2</f>
        <v>2404</v>
      </c>
      <c r="D283" s="34" t="n">
        <f aca="false">J283*2</f>
        <v>2970</v>
      </c>
      <c r="E283" s="34" t="n">
        <f aca="false">K283*2</f>
        <v>566</v>
      </c>
      <c r="F283" s="34" t="n">
        <f aca="false">E283*100/C283</f>
        <v>23.5440931780366</v>
      </c>
      <c r="H283" s="34" t="n">
        <v>297</v>
      </c>
      <c r="I283" s="54" t="n">
        <f aca="false">+I282+6</f>
        <v>1202</v>
      </c>
      <c r="J283" s="54" t="n">
        <f aca="false">H283*5</f>
        <v>1485</v>
      </c>
      <c r="K283" s="54" t="n">
        <f aca="false">J283-I283</f>
        <v>283</v>
      </c>
      <c r="L283" s="54" t="n">
        <f aca="false">K283*100/I283</f>
        <v>23.5440931780366</v>
      </c>
      <c r="M283" s="53"/>
      <c r="O283" s="33" t="n">
        <f aca="false">+L283/H283</f>
        <v>0.0792730410034902</v>
      </c>
    </row>
    <row r="284" customFormat="false" ht="13.5" hidden="false" customHeight="true" outlineLevel="0" collapsed="false">
      <c r="B284" s="34" t="n">
        <f aca="false">H284*2</f>
        <v>596</v>
      </c>
      <c r="C284" s="34" t="n">
        <f aca="false">I284*2</f>
        <v>2416</v>
      </c>
      <c r="D284" s="34" t="n">
        <f aca="false">J284*2</f>
        <v>2980</v>
      </c>
      <c r="E284" s="34" t="n">
        <f aca="false">K284*2</f>
        <v>564</v>
      </c>
      <c r="F284" s="34" t="n">
        <f aca="false">E284*100/C284</f>
        <v>23.3443708609271</v>
      </c>
      <c r="H284" s="34" t="n">
        <v>298</v>
      </c>
      <c r="I284" s="54" t="n">
        <f aca="false">+I283+6</f>
        <v>1208</v>
      </c>
      <c r="J284" s="54" t="n">
        <f aca="false">H284*5</f>
        <v>1490</v>
      </c>
      <c r="K284" s="54" t="n">
        <f aca="false">J284-I284</f>
        <v>282</v>
      </c>
      <c r="L284" s="54" t="n">
        <f aca="false">K284*100/I284</f>
        <v>23.3443708609271</v>
      </c>
      <c r="M284" s="53"/>
      <c r="O284" s="33" t="n">
        <f aca="false">+L284/H284</f>
        <v>0.0783368149695541</v>
      </c>
    </row>
    <row r="285" customFormat="false" ht="13.5" hidden="false" customHeight="true" outlineLevel="0" collapsed="false">
      <c r="B285" s="34" t="n">
        <f aca="false">H285*2</f>
        <v>598</v>
      </c>
      <c r="C285" s="34" t="n">
        <f aca="false">I285*2</f>
        <v>2428</v>
      </c>
      <c r="D285" s="34" t="n">
        <f aca="false">J285*2</f>
        <v>2990</v>
      </c>
      <c r="E285" s="34" t="n">
        <f aca="false">K285*2</f>
        <v>562</v>
      </c>
      <c r="F285" s="34" t="n">
        <f aca="false">E285*100/C285</f>
        <v>23.1466227347611</v>
      </c>
      <c r="H285" s="34" t="n">
        <v>299</v>
      </c>
      <c r="I285" s="54" t="n">
        <f aca="false">+I284+6</f>
        <v>1214</v>
      </c>
      <c r="J285" s="54" t="n">
        <f aca="false">H285*5</f>
        <v>1495</v>
      </c>
      <c r="K285" s="54" t="n">
        <f aca="false">J285-I285</f>
        <v>281</v>
      </c>
      <c r="L285" s="54" t="n">
        <f aca="false">K285*100/I285</f>
        <v>23.1466227347611</v>
      </c>
      <c r="M285" s="53"/>
      <c r="O285" s="33" t="n">
        <f aca="false">+L285/H285</f>
        <v>0.0774134539624117</v>
      </c>
    </row>
    <row r="286" customFormat="false" ht="13.5" hidden="false" customHeight="true" outlineLevel="0" collapsed="false">
      <c r="B286" s="34" t="n">
        <f aca="false">H286*2</f>
        <v>600</v>
      </c>
      <c r="C286" s="34" t="n">
        <f aca="false">I286*2</f>
        <v>2440</v>
      </c>
      <c r="D286" s="34" t="n">
        <f aca="false">J286*2</f>
        <v>3000</v>
      </c>
      <c r="E286" s="34" t="n">
        <f aca="false">K286*2</f>
        <v>560</v>
      </c>
      <c r="F286" s="34" t="n">
        <f aca="false">E286*100/C286</f>
        <v>22.9508196721311</v>
      </c>
      <c r="H286" s="34" t="n">
        <v>300</v>
      </c>
      <c r="I286" s="54" t="n">
        <f aca="false">+I285+6</f>
        <v>1220</v>
      </c>
      <c r="J286" s="54" t="n">
        <f aca="false">H286*5</f>
        <v>1500</v>
      </c>
      <c r="K286" s="54" t="n">
        <f aca="false">J286-I286</f>
        <v>280</v>
      </c>
      <c r="L286" s="54" t="n">
        <f aca="false">K286*100/I286</f>
        <v>22.9508196721311</v>
      </c>
      <c r="M286" s="53"/>
      <c r="O286" s="33" t="n">
        <f aca="false">+L286/H286</f>
        <v>0.0765027322404371</v>
      </c>
    </row>
    <row r="287" customFormat="false" ht="13.5" hidden="false" customHeight="true" outlineLevel="0" collapsed="false">
      <c r="B287" s="34" t="n">
        <f aca="false">H287*2</f>
        <v>602</v>
      </c>
      <c r="C287" s="34" t="n">
        <f aca="false">I287*2</f>
        <v>2455</v>
      </c>
      <c r="D287" s="34" t="n">
        <f aca="false">J287*2</f>
        <v>4063.5</v>
      </c>
      <c r="E287" s="34" t="n">
        <f aca="false">K287*2</f>
        <v>1608.5</v>
      </c>
      <c r="F287" s="34" t="n">
        <f aca="false">E287*100/C287</f>
        <v>65.5193482688391</v>
      </c>
      <c r="H287" s="34" t="n">
        <v>301</v>
      </c>
      <c r="I287" s="54" t="n">
        <f aca="false">+I286+7.5</f>
        <v>1227.5</v>
      </c>
      <c r="J287" s="54" t="n">
        <f aca="false">H287*6.75</f>
        <v>2031.75</v>
      </c>
      <c r="K287" s="54" t="n">
        <f aca="false">J287-I287</f>
        <v>804.25</v>
      </c>
      <c r="L287" s="54" t="n">
        <f aca="false">K287*100/I287</f>
        <v>65.5193482688391</v>
      </c>
      <c r="M287" s="53"/>
      <c r="O287" s="33" t="n">
        <f aca="false">+L287/H287</f>
        <v>0.217672253384847</v>
      </c>
    </row>
    <row r="288" customFormat="false" ht="13.5" hidden="false" customHeight="true" outlineLevel="0" collapsed="false">
      <c r="B288" s="34" t="n">
        <f aca="false">H288*2</f>
        <v>604</v>
      </c>
      <c r="C288" s="34" t="n">
        <f aca="false">I288*2</f>
        <v>2470</v>
      </c>
      <c r="D288" s="34" t="n">
        <f aca="false">J288*2</f>
        <v>4077</v>
      </c>
      <c r="E288" s="34" t="n">
        <f aca="false">K288*2</f>
        <v>1607</v>
      </c>
      <c r="F288" s="34" t="n">
        <f aca="false">E288*100/C288</f>
        <v>65.0607287449392</v>
      </c>
      <c r="H288" s="34" t="n">
        <v>302</v>
      </c>
      <c r="I288" s="54" t="n">
        <f aca="false">+I287+7.5</f>
        <v>1235</v>
      </c>
      <c r="J288" s="54" t="n">
        <f aca="false">H288*6.75</f>
        <v>2038.5</v>
      </c>
      <c r="K288" s="54" t="n">
        <f aca="false">J288-I288</f>
        <v>803.5</v>
      </c>
      <c r="L288" s="54" t="n">
        <f aca="false">K288*100/I288</f>
        <v>65.0607287449392</v>
      </c>
      <c r="M288" s="53"/>
      <c r="O288" s="33" t="n">
        <f aca="false">+L288/H288</f>
        <v>0.215432876638872</v>
      </c>
    </row>
    <row r="289" customFormat="false" ht="13.5" hidden="false" customHeight="true" outlineLevel="0" collapsed="false">
      <c r="B289" s="34" t="n">
        <f aca="false">H289*2</f>
        <v>606</v>
      </c>
      <c r="C289" s="34" t="n">
        <f aca="false">I289*2</f>
        <v>2485</v>
      </c>
      <c r="D289" s="34" t="n">
        <f aca="false">J289*2</f>
        <v>4090.5</v>
      </c>
      <c r="E289" s="34" t="n">
        <f aca="false">K289*2</f>
        <v>1605.5</v>
      </c>
      <c r="F289" s="34" t="n">
        <f aca="false">E289*100/C289</f>
        <v>64.6076458752515</v>
      </c>
      <c r="H289" s="34" t="n">
        <v>303</v>
      </c>
      <c r="I289" s="54" t="n">
        <f aca="false">+I288+7.5</f>
        <v>1242.5</v>
      </c>
      <c r="J289" s="54" t="n">
        <f aca="false">H289*6.75</f>
        <v>2045.25</v>
      </c>
      <c r="K289" s="54" t="n">
        <f aca="false">J289-I289</f>
        <v>802.75</v>
      </c>
      <c r="L289" s="54" t="n">
        <f aca="false">K289*100/I289</f>
        <v>64.6076458752515</v>
      </c>
      <c r="M289" s="53"/>
      <c r="O289" s="33" t="n">
        <f aca="false">+L289/H289</f>
        <v>0.213226554043734</v>
      </c>
    </row>
    <row r="290" customFormat="false" ht="13.5" hidden="false" customHeight="true" outlineLevel="0" collapsed="false">
      <c r="B290" s="34" t="n">
        <f aca="false">H290*2</f>
        <v>608</v>
      </c>
      <c r="C290" s="34" t="n">
        <f aca="false">I290*2</f>
        <v>2500</v>
      </c>
      <c r="D290" s="34" t="n">
        <f aca="false">J290*2</f>
        <v>4104</v>
      </c>
      <c r="E290" s="34" t="n">
        <f aca="false">K290*2</f>
        <v>1604</v>
      </c>
      <c r="F290" s="34" t="n">
        <f aca="false">E290*100/C290</f>
        <v>64.16</v>
      </c>
      <c r="H290" s="34" t="n">
        <v>304</v>
      </c>
      <c r="I290" s="54" t="n">
        <f aca="false">+I289+7.5</f>
        <v>1250</v>
      </c>
      <c r="J290" s="54" t="n">
        <f aca="false">H290*6.75</f>
        <v>2052</v>
      </c>
      <c r="K290" s="54" t="n">
        <f aca="false">J290-I290</f>
        <v>802</v>
      </c>
      <c r="L290" s="54" t="n">
        <f aca="false">K290*100/I290</f>
        <v>64.16</v>
      </c>
      <c r="M290" s="53"/>
      <c r="O290" s="33" t="n">
        <f aca="false">+L290/H290</f>
        <v>0.211052631578947</v>
      </c>
    </row>
    <row r="291" customFormat="false" ht="13.5" hidden="false" customHeight="true" outlineLevel="0" collapsed="false">
      <c r="B291" s="34" t="n">
        <f aca="false">H291*2</f>
        <v>610</v>
      </c>
      <c r="C291" s="34" t="n">
        <f aca="false">I291*2</f>
        <v>2515</v>
      </c>
      <c r="D291" s="34" t="n">
        <f aca="false">J291*2</f>
        <v>4117.5</v>
      </c>
      <c r="E291" s="34" t="n">
        <f aca="false">K291*2</f>
        <v>1602.5</v>
      </c>
      <c r="F291" s="34" t="n">
        <f aca="false">E291*100/C291</f>
        <v>63.7176938369781</v>
      </c>
      <c r="H291" s="34" t="n">
        <v>305</v>
      </c>
      <c r="I291" s="54" t="n">
        <f aca="false">+I290+7.5</f>
        <v>1257.5</v>
      </c>
      <c r="J291" s="54" t="n">
        <f aca="false">H291*6.75</f>
        <v>2058.75</v>
      </c>
      <c r="K291" s="54" t="n">
        <f aca="false">J291-I291</f>
        <v>801.25</v>
      </c>
      <c r="L291" s="54" t="n">
        <f aca="false">K291*100/I291</f>
        <v>63.7176938369781</v>
      </c>
      <c r="M291" s="53"/>
      <c r="O291" s="33" t="n">
        <f aca="false">+L291/H291</f>
        <v>0.20891047159665</v>
      </c>
    </row>
    <row r="292" customFormat="false" ht="13.5" hidden="false" customHeight="true" outlineLevel="0" collapsed="false">
      <c r="B292" s="34" t="n">
        <f aca="false">H292*2</f>
        <v>612</v>
      </c>
      <c r="C292" s="34" t="n">
        <f aca="false">I292*2</f>
        <v>2530</v>
      </c>
      <c r="D292" s="34" t="n">
        <f aca="false">J292*2</f>
        <v>4131</v>
      </c>
      <c r="E292" s="34" t="n">
        <f aca="false">K292*2</f>
        <v>1601</v>
      </c>
      <c r="F292" s="34" t="n">
        <f aca="false">E292*100/C292</f>
        <v>63.2806324110672</v>
      </c>
      <c r="H292" s="34" t="n">
        <v>306</v>
      </c>
      <c r="I292" s="54" t="n">
        <f aca="false">+I291+7.5</f>
        <v>1265</v>
      </c>
      <c r="J292" s="54" t="n">
        <f aca="false">H292*6.75</f>
        <v>2065.5</v>
      </c>
      <c r="K292" s="54" t="n">
        <f aca="false">J292-I292</f>
        <v>800.5</v>
      </c>
      <c r="L292" s="54" t="n">
        <f aca="false">K292*100/I292</f>
        <v>63.2806324110672</v>
      </c>
      <c r="M292" s="53"/>
      <c r="O292" s="33" t="n">
        <f aca="false">+L292/H292</f>
        <v>0.206799452323749</v>
      </c>
    </row>
    <row r="293" customFormat="false" ht="13.5" hidden="false" customHeight="true" outlineLevel="0" collapsed="false">
      <c r="B293" s="34" t="n">
        <f aca="false">H293*2</f>
        <v>614</v>
      </c>
      <c r="C293" s="34" t="n">
        <f aca="false">I293*2</f>
        <v>2545</v>
      </c>
      <c r="D293" s="34" t="n">
        <f aca="false">J293*2</f>
        <v>4144.5</v>
      </c>
      <c r="E293" s="34" t="n">
        <f aca="false">K293*2</f>
        <v>1599.5</v>
      </c>
      <c r="F293" s="34" t="n">
        <f aca="false">E293*100/C293</f>
        <v>62.8487229862475</v>
      </c>
      <c r="H293" s="34" t="n">
        <v>307</v>
      </c>
      <c r="I293" s="54" t="n">
        <f aca="false">+I292+7.5</f>
        <v>1272.5</v>
      </c>
      <c r="J293" s="54" t="n">
        <f aca="false">H293*6.75</f>
        <v>2072.25</v>
      </c>
      <c r="K293" s="54" t="n">
        <f aca="false">J293-I293</f>
        <v>799.75</v>
      </c>
      <c r="L293" s="54" t="n">
        <f aca="false">K293*100/I293</f>
        <v>62.8487229862475</v>
      </c>
      <c r="M293" s="53"/>
      <c r="O293" s="33" t="n">
        <f aca="false">+L293/H293</f>
        <v>0.204718967381914</v>
      </c>
    </row>
    <row r="294" customFormat="false" ht="13.5" hidden="false" customHeight="true" outlineLevel="0" collapsed="false">
      <c r="B294" s="34" t="n">
        <f aca="false">H294*2</f>
        <v>616</v>
      </c>
      <c r="C294" s="34" t="n">
        <f aca="false">I294*2</f>
        <v>2560</v>
      </c>
      <c r="D294" s="34" t="n">
        <f aca="false">J294*2</f>
        <v>4158</v>
      </c>
      <c r="E294" s="34" t="n">
        <f aca="false">K294*2</f>
        <v>1598</v>
      </c>
      <c r="F294" s="34" t="n">
        <f aca="false">E294*100/C294</f>
        <v>62.421875</v>
      </c>
      <c r="H294" s="34" t="n">
        <v>308</v>
      </c>
      <c r="I294" s="54" t="n">
        <f aca="false">+I293+7.5</f>
        <v>1280</v>
      </c>
      <c r="J294" s="54" t="n">
        <f aca="false">H294*6.75</f>
        <v>2079</v>
      </c>
      <c r="K294" s="54" t="n">
        <f aca="false">J294-I294</f>
        <v>799</v>
      </c>
      <c r="L294" s="54" t="n">
        <f aca="false">K294*100/I294</f>
        <v>62.421875</v>
      </c>
      <c r="M294" s="53"/>
      <c r="O294" s="33" t="n">
        <f aca="false">+L294/H294</f>
        <v>0.202668425324675</v>
      </c>
    </row>
    <row r="295" customFormat="false" ht="13.5" hidden="false" customHeight="true" outlineLevel="0" collapsed="false">
      <c r="B295" s="34" t="n">
        <f aca="false">H295*2</f>
        <v>618</v>
      </c>
      <c r="C295" s="34" t="n">
        <f aca="false">I295*2</f>
        <v>2575</v>
      </c>
      <c r="D295" s="34" t="n">
        <f aca="false">J295*2</f>
        <v>4171.5</v>
      </c>
      <c r="E295" s="34" t="n">
        <f aca="false">K295*2</f>
        <v>1596.5</v>
      </c>
      <c r="F295" s="34" t="n">
        <f aca="false">E295*100/C295</f>
        <v>62</v>
      </c>
      <c r="H295" s="34" t="n">
        <v>309</v>
      </c>
      <c r="I295" s="54" t="n">
        <f aca="false">+I294+7.5</f>
        <v>1287.5</v>
      </c>
      <c r="J295" s="54" t="n">
        <f aca="false">H295*6.75</f>
        <v>2085.75</v>
      </c>
      <c r="K295" s="54" t="n">
        <f aca="false">J295-I295</f>
        <v>798.25</v>
      </c>
      <c r="L295" s="54" t="n">
        <f aca="false">K295*100/I295</f>
        <v>62</v>
      </c>
      <c r="M295" s="53"/>
      <c r="O295" s="33" t="n">
        <f aca="false">+L295/H295</f>
        <v>0.200647249190938</v>
      </c>
    </row>
    <row r="296" customFormat="false" ht="13.5" hidden="false" customHeight="true" outlineLevel="0" collapsed="false">
      <c r="B296" s="34" t="n">
        <f aca="false">H296*2</f>
        <v>620</v>
      </c>
      <c r="C296" s="34" t="n">
        <f aca="false">I296*2</f>
        <v>2590</v>
      </c>
      <c r="D296" s="34" t="n">
        <f aca="false">J296*2</f>
        <v>4185</v>
      </c>
      <c r="E296" s="34" t="n">
        <f aca="false">K296*2</f>
        <v>1595</v>
      </c>
      <c r="F296" s="34" t="n">
        <f aca="false">E296*100/C296</f>
        <v>61.5830115830116</v>
      </c>
      <c r="H296" s="34" t="n">
        <v>310</v>
      </c>
      <c r="I296" s="54" t="n">
        <f aca="false">+I295+7.5</f>
        <v>1295</v>
      </c>
      <c r="J296" s="54" t="n">
        <f aca="false">H296*6.75</f>
        <v>2092.5</v>
      </c>
      <c r="K296" s="54" t="n">
        <f aca="false">J296-I296</f>
        <v>797.5</v>
      </c>
      <c r="L296" s="54" t="n">
        <f aca="false">K296*100/I296</f>
        <v>61.5830115830116</v>
      </c>
      <c r="M296" s="53"/>
      <c r="O296" s="33" t="n">
        <f aca="false">+L296/H296</f>
        <v>0.198654876074231</v>
      </c>
    </row>
    <row r="297" customFormat="false" ht="13.5" hidden="false" customHeight="true" outlineLevel="0" collapsed="false">
      <c r="B297" s="34" t="n">
        <f aca="false">H297*2</f>
        <v>622</v>
      </c>
      <c r="C297" s="34" t="n">
        <f aca="false">I297*2</f>
        <v>2605</v>
      </c>
      <c r="D297" s="34" t="n">
        <f aca="false">J297*2</f>
        <v>4198.5</v>
      </c>
      <c r="E297" s="34" t="n">
        <f aca="false">K297*2</f>
        <v>1593.5</v>
      </c>
      <c r="F297" s="34" t="n">
        <f aca="false">E297*100/C297</f>
        <v>61.1708253358925</v>
      </c>
      <c r="H297" s="34" t="n">
        <v>311</v>
      </c>
      <c r="I297" s="54" t="n">
        <f aca="false">+I296+7.5</f>
        <v>1302.5</v>
      </c>
      <c r="J297" s="54" t="n">
        <f aca="false">H297*6.75</f>
        <v>2099.25</v>
      </c>
      <c r="K297" s="54" t="n">
        <f aca="false">J297-I297</f>
        <v>796.75</v>
      </c>
      <c r="L297" s="54" t="n">
        <f aca="false">K297*100/I297</f>
        <v>61.1708253358925</v>
      </c>
      <c r="M297" s="53"/>
      <c r="O297" s="33" t="n">
        <f aca="false">+L297/H297</f>
        <v>0.19669075670705</v>
      </c>
    </row>
    <row r="298" customFormat="false" ht="13.5" hidden="false" customHeight="true" outlineLevel="0" collapsed="false">
      <c r="B298" s="34" t="n">
        <f aca="false">H298*2</f>
        <v>624</v>
      </c>
      <c r="C298" s="34" t="n">
        <f aca="false">I298*2</f>
        <v>2620</v>
      </c>
      <c r="D298" s="34" t="n">
        <f aca="false">J298*2</f>
        <v>4212</v>
      </c>
      <c r="E298" s="34" t="n">
        <f aca="false">K298*2</f>
        <v>1592</v>
      </c>
      <c r="F298" s="34" t="n">
        <f aca="false">E298*100/C298</f>
        <v>60.7633587786259</v>
      </c>
      <c r="H298" s="34" t="n">
        <v>312</v>
      </c>
      <c r="I298" s="54" t="n">
        <f aca="false">+I297+7.5</f>
        <v>1310</v>
      </c>
      <c r="J298" s="54" t="n">
        <f aca="false">H298*6.75</f>
        <v>2106</v>
      </c>
      <c r="K298" s="54" t="n">
        <f aca="false">J298-I298</f>
        <v>796</v>
      </c>
      <c r="L298" s="54" t="n">
        <f aca="false">K298*100/I298</f>
        <v>60.7633587786259</v>
      </c>
      <c r="M298" s="53"/>
      <c r="O298" s="33" t="n">
        <f aca="false">+L298/H298</f>
        <v>0.194754355059698</v>
      </c>
    </row>
    <row r="299" customFormat="false" ht="13.5" hidden="false" customHeight="true" outlineLevel="0" collapsed="false">
      <c r="B299" s="34" t="n">
        <f aca="false">H299*2</f>
        <v>626</v>
      </c>
      <c r="C299" s="34" t="n">
        <f aca="false">I299*2</f>
        <v>2635</v>
      </c>
      <c r="D299" s="34" t="n">
        <f aca="false">J299*2</f>
        <v>4225.5</v>
      </c>
      <c r="E299" s="34" t="n">
        <f aca="false">K299*2</f>
        <v>1590.5</v>
      </c>
      <c r="F299" s="34" t="n">
        <f aca="false">E299*100/C299</f>
        <v>60.3605313092979</v>
      </c>
      <c r="H299" s="34" t="n">
        <v>313</v>
      </c>
      <c r="I299" s="54" t="n">
        <f aca="false">+I298+7.5</f>
        <v>1317.5</v>
      </c>
      <c r="J299" s="54" t="n">
        <f aca="false">H299*6.75</f>
        <v>2112.75</v>
      </c>
      <c r="K299" s="54" t="n">
        <f aca="false">J299-I299</f>
        <v>795.25</v>
      </c>
      <c r="L299" s="54" t="n">
        <f aca="false">K299*100/I299</f>
        <v>60.3605313092979</v>
      </c>
      <c r="M299" s="53"/>
      <c r="O299" s="33" t="n">
        <f aca="false">+L299/H299</f>
        <v>0.192845147953028</v>
      </c>
    </row>
    <row r="300" customFormat="false" ht="13.5" hidden="false" customHeight="true" outlineLevel="0" collapsed="false">
      <c r="B300" s="34" t="n">
        <f aca="false">H300*2</f>
        <v>628</v>
      </c>
      <c r="C300" s="34" t="n">
        <f aca="false">I300*2</f>
        <v>2650</v>
      </c>
      <c r="D300" s="34" t="n">
        <f aca="false">J300*2</f>
        <v>4239</v>
      </c>
      <c r="E300" s="34" t="n">
        <f aca="false">K300*2</f>
        <v>1589</v>
      </c>
      <c r="F300" s="34" t="n">
        <f aca="false">E300*100/C300</f>
        <v>59.9622641509434</v>
      </c>
      <c r="H300" s="34" t="n">
        <v>314</v>
      </c>
      <c r="I300" s="54" t="n">
        <f aca="false">+I299+7.5</f>
        <v>1325</v>
      </c>
      <c r="J300" s="54" t="n">
        <f aca="false">H300*6.75</f>
        <v>2119.5</v>
      </c>
      <c r="K300" s="54" t="n">
        <f aca="false">J300-I300</f>
        <v>794.5</v>
      </c>
      <c r="L300" s="54" t="n">
        <f aca="false">K300*100/I300</f>
        <v>59.9622641509434</v>
      </c>
      <c r="M300" s="53"/>
      <c r="O300" s="33" t="n">
        <f aca="false">+L300/H300</f>
        <v>0.190962624684533</v>
      </c>
    </row>
    <row r="301" customFormat="false" ht="13.5" hidden="false" customHeight="true" outlineLevel="0" collapsed="false">
      <c r="B301" s="34" t="n">
        <f aca="false">H301*2</f>
        <v>630</v>
      </c>
      <c r="C301" s="34" t="n">
        <f aca="false">I301*2</f>
        <v>2665</v>
      </c>
      <c r="D301" s="34" t="n">
        <f aca="false">J301*2</f>
        <v>4252.5</v>
      </c>
      <c r="E301" s="34" t="n">
        <f aca="false">K301*2</f>
        <v>1587.5</v>
      </c>
      <c r="F301" s="34" t="n">
        <f aca="false">E301*100/C301</f>
        <v>59.5684803001876</v>
      </c>
      <c r="H301" s="34" t="n">
        <v>315</v>
      </c>
      <c r="I301" s="54" t="n">
        <f aca="false">+I300+7.5</f>
        <v>1332.5</v>
      </c>
      <c r="J301" s="54" t="n">
        <f aca="false">H301*6.75</f>
        <v>2126.25</v>
      </c>
      <c r="K301" s="54" t="n">
        <f aca="false">J301-I301</f>
        <v>793.75</v>
      </c>
      <c r="L301" s="54" t="n">
        <f aca="false">K301*100/I301</f>
        <v>59.5684803001876</v>
      </c>
      <c r="M301" s="53"/>
      <c r="O301" s="33" t="n">
        <f aca="false">+L301/H301</f>
        <v>0.189106286667262</v>
      </c>
    </row>
    <row r="302" customFormat="false" ht="13.5" hidden="false" customHeight="true" outlineLevel="0" collapsed="false">
      <c r="B302" s="34" t="n">
        <f aca="false">H302*2</f>
        <v>632</v>
      </c>
      <c r="C302" s="34" t="n">
        <f aca="false">I302*2</f>
        <v>2680</v>
      </c>
      <c r="D302" s="34" t="n">
        <f aca="false">J302*2</f>
        <v>4266</v>
      </c>
      <c r="E302" s="34" t="n">
        <f aca="false">K302*2</f>
        <v>1586</v>
      </c>
      <c r="F302" s="34" t="n">
        <f aca="false">E302*100/C302</f>
        <v>59.1791044776119</v>
      </c>
      <c r="H302" s="34" t="n">
        <v>316</v>
      </c>
      <c r="I302" s="54" t="n">
        <f aca="false">+I301+7.5</f>
        <v>1340</v>
      </c>
      <c r="J302" s="54" t="n">
        <f aca="false">H302*6.75</f>
        <v>2133</v>
      </c>
      <c r="K302" s="54" t="n">
        <f aca="false">J302-I302</f>
        <v>793</v>
      </c>
      <c r="L302" s="54" t="n">
        <f aca="false">K302*100/I302</f>
        <v>59.1791044776119</v>
      </c>
      <c r="M302" s="53"/>
      <c r="O302" s="33" t="n">
        <f aca="false">+L302/H302</f>
        <v>0.18727564708105</v>
      </c>
    </row>
    <row r="303" customFormat="false" ht="13.5" hidden="false" customHeight="true" outlineLevel="0" collapsed="false">
      <c r="B303" s="34" t="n">
        <f aca="false">H303*2</f>
        <v>634</v>
      </c>
      <c r="C303" s="34" t="n">
        <f aca="false">I303*2</f>
        <v>2695</v>
      </c>
      <c r="D303" s="34" t="n">
        <f aca="false">J303*2</f>
        <v>4279.5</v>
      </c>
      <c r="E303" s="34" t="n">
        <f aca="false">K303*2</f>
        <v>1584.5</v>
      </c>
      <c r="F303" s="34" t="n">
        <f aca="false">E303*100/C303</f>
        <v>58.7940630797773</v>
      </c>
      <c r="H303" s="34" t="n">
        <v>317</v>
      </c>
      <c r="I303" s="54" t="n">
        <f aca="false">+I302+7.5</f>
        <v>1347.5</v>
      </c>
      <c r="J303" s="54" t="n">
        <f aca="false">H303*6.75</f>
        <v>2139.75</v>
      </c>
      <c r="K303" s="54" t="n">
        <f aca="false">J303-I303</f>
        <v>792.25</v>
      </c>
      <c r="L303" s="54" t="n">
        <f aca="false">K303*100/I303</f>
        <v>58.7940630797773</v>
      </c>
      <c r="M303" s="53"/>
      <c r="O303" s="33" t="n">
        <f aca="false">+L303/H303</f>
        <v>0.185470230535575</v>
      </c>
    </row>
    <row r="304" customFormat="false" ht="13.5" hidden="false" customHeight="true" outlineLevel="0" collapsed="false">
      <c r="B304" s="34" t="n">
        <f aca="false">H304*2</f>
        <v>636</v>
      </c>
      <c r="C304" s="34" t="n">
        <f aca="false">I304*2</f>
        <v>2710</v>
      </c>
      <c r="D304" s="34" t="n">
        <f aca="false">J304*2</f>
        <v>4293</v>
      </c>
      <c r="E304" s="34" t="n">
        <f aca="false">K304*2</f>
        <v>1583</v>
      </c>
      <c r="F304" s="34" t="n">
        <f aca="false">E304*100/C304</f>
        <v>58.4132841328413</v>
      </c>
      <c r="H304" s="34" t="n">
        <v>318</v>
      </c>
      <c r="I304" s="54" t="n">
        <f aca="false">+I303+7.5</f>
        <v>1355</v>
      </c>
      <c r="J304" s="54" t="n">
        <f aca="false">H304*6.75</f>
        <v>2146.5</v>
      </c>
      <c r="K304" s="54" t="n">
        <f aca="false">J304-I304</f>
        <v>791.5</v>
      </c>
      <c r="L304" s="54" t="n">
        <f aca="false">K304*100/I304</f>
        <v>58.4132841328413</v>
      </c>
      <c r="M304" s="53"/>
      <c r="O304" s="33" t="n">
        <f aca="false">+L304/H304</f>
        <v>0.183689572744784</v>
      </c>
    </row>
    <row r="305" customFormat="false" ht="13.5" hidden="false" customHeight="true" outlineLevel="0" collapsed="false">
      <c r="B305" s="34" t="n">
        <f aca="false">H305*2</f>
        <v>638</v>
      </c>
      <c r="C305" s="34" t="n">
        <f aca="false">I305*2</f>
        <v>2725</v>
      </c>
      <c r="D305" s="34" t="n">
        <f aca="false">J305*2</f>
        <v>4306.5</v>
      </c>
      <c r="E305" s="34" t="n">
        <f aca="false">K305*2</f>
        <v>1581.5</v>
      </c>
      <c r="F305" s="34" t="n">
        <f aca="false">E305*100/C305</f>
        <v>58.0366972477064</v>
      </c>
      <c r="H305" s="34" t="n">
        <v>319</v>
      </c>
      <c r="I305" s="54" t="n">
        <f aca="false">+I304+7.5</f>
        <v>1362.5</v>
      </c>
      <c r="J305" s="54" t="n">
        <f aca="false">H305*6.75</f>
        <v>2153.25</v>
      </c>
      <c r="K305" s="54" t="n">
        <f aca="false">J305-I305</f>
        <v>790.75</v>
      </c>
      <c r="L305" s="54" t="n">
        <f aca="false">K305*100/I305</f>
        <v>58.0366972477064</v>
      </c>
      <c r="M305" s="53"/>
      <c r="O305" s="33" t="n">
        <f aca="false">+L305/H305</f>
        <v>0.181933220212246</v>
      </c>
    </row>
    <row r="306" customFormat="false" ht="13.5" hidden="false" customHeight="true" outlineLevel="0" collapsed="false">
      <c r="B306" s="34" t="n">
        <f aca="false">H306*2</f>
        <v>640</v>
      </c>
      <c r="C306" s="34" t="n">
        <f aca="false">I306*2</f>
        <v>2740</v>
      </c>
      <c r="D306" s="34" t="n">
        <f aca="false">J306*2</f>
        <v>4320</v>
      </c>
      <c r="E306" s="34" t="n">
        <f aca="false">K306*2</f>
        <v>1580</v>
      </c>
      <c r="F306" s="34" t="n">
        <f aca="false">E306*100/C306</f>
        <v>57.6642335766423</v>
      </c>
      <c r="H306" s="34" t="n">
        <v>320</v>
      </c>
      <c r="I306" s="54" t="n">
        <f aca="false">+I305+7.5</f>
        <v>1370</v>
      </c>
      <c r="J306" s="54" t="n">
        <f aca="false">H306*6.75</f>
        <v>2160</v>
      </c>
      <c r="K306" s="54" t="n">
        <f aca="false">J306-I306</f>
        <v>790</v>
      </c>
      <c r="L306" s="54" t="n">
        <f aca="false">K306*100/I306</f>
        <v>57.6642335766423</v>
      </c>
      <c r="M306" s="53"/>
      <c r="O306" s="33" t="n">
        <f aca="false">+L306/H306</f>
        <v>0.180200729927007</v>
      </c>
    </row>
    <row r="307" customFormat="false" ht="13.5" hidden="false" customHeight="true" outlineLevel="0" collapsed="false">
      <c r="B307" s="34" t="n">
        <f aca="false">H307*2</f>
        <v>642</v>
      </c>
      <c r="C307" s="34" t="n">
        <f aca="false">I307*2</f>
        <v>2755</v>
      </c>
      <c r="D307" s="34" t="n">
        <f aca="false">J307*2</f>
        <v>4333.5</v>
      </c>
      <c r="E307" s="34" t="n">
        <f aca="false">K307*2</f>
        <v>1578.5</v>
      </c>
      <c r="F307" s="34" t="n">
        <f aca="false">E307*100/C307</f>
        <v>57.2958257713248</v>
      </c>
      <c r="H307" s="34" t="n">
        <v>321</v>
      </c>
      <c r="I307" s="54" t="n">
        <f aca="false">+I306+7.5</f>
        <v>1377.5</v>
      </c>
      <c r="J307" s="54" t="n">
        <f aca="false">H307*6.75</f>
        <v>2166.75</v>
      </c>
      <c r="K307" s="54" t="n">
        <f aca="false">J307-I307</f>
        <v>789.25</v>
      </c>
      <c r="L307" s="54" t="n">
        <f aca="false">K307*100/I307</f>
        <v>57.2958257713248</v>
      </c>
      <c r="M307" s="53"/>
      <c r="O307" s="33" t="n">
        <f aca="false">+L307/H307</f>
        <v>0.178491669069548</v>
      </c>
    </row>
    <row r="308" customFormat="false" ht="13.5" hidden="false" customHeight="true" outlineLevel="0" collapsed="false">
      <c r="B308" s="34" t="n">
        <f aca="false">H308*2</f>
        <v>644</v>
      </c>
      <c r="C308" s="34" t="n">
        <f aca="false">I308*2</f>
        <v>2770</v>
      </c>
      <c r="D308" s="34" t="n">
        <f aca="false">J308*2</f>
        <v>4347</v>
      </c>
      <c r="E308" s="34" t="n">
        <f aca="false">K308*2</f>
        <v>1577</v>
      </c>
      <c r="F308" s="34" t="n">
        <f aca="false">E308*100/C308</f>
        <v>56.9314079422382</v>
      </c>
      <c r="H308" s="34" t="n">
        <v>322</v>
      </c>
      <c r="I308" s="54" t="n">
        <f aca="false">+I307+7.5</f>
        <v>1385</v>
      </c>
      <c r="J308" s="54" t="n">
        <f aca="false">H308*6.75</f>
        <v>2173.5</v>
      </c>
      <c r="K308" s="54" t="n">
        <f aca="false">J308-I308</f>
        <v>788.5</v>
      </c>
      <c r="L308" s="54" t="n">
        <f aca="false">K308*100/I308</f>
        <v>56.9314079422382</v>
      </c>
      <c r="M308" s="53"/>
      <c r="O308" s="33" t="n">
        <f aca="false">+L308/H308</f>
        <v>0.176805614727448</v>
      </c>
    </row>
    <row r="309" customFormat="false" ht="13.5" hidden="false" customHeight="true" outlineLevel="0" collapsed="false">
      <c r="B309" s="34" t="n">
        <f aca="false">H309*2</f>
        <v>646</v>
      </c>
      <c r="C309" s="34" t="n">
        <f aca="false">I309*2</f>
        <v>2785</v>
      </c>
      <c r="D309" s="34" t="n">
        <f aca="false">J309*2</f>
        <v>4360.5</v>
      </c>
      <c r="E309" s="34" t="n">
        <f aca="false">K309*2</f>
        <v>1575.5</v>
      </c>
      <c r="F309" s="34" t="n">
        <f aca="false">E309*100/C309</f>
        <v>56.5709156193896</v>
      </c>
      <c r="H309" s="34" t="n">
        <v>323</v>
      </c>
      <c r="I309" s="54" t="n">
        <f aca="false">+I308+7.5</f>
        <v>1392.5</v>
      </c>
      <c r="J309" s="54" t="n">
        <f aca="false">H309*6.75</f>
        <v>2180.25</v>
      </c>
      <c r="K309" s="54" t="n">
        <f aca="false">J309-I309</f>
        <v>787.75</v>
      </c>
      <c r="L309" s="54" t="n">
        <f aca="false">K309*100/I309</f>
        <v>56.5709156193896</v>
      </c>
      <c r="M309" s="53"/>
      <c r="O309" s="33" t="n">
        <f aca="false">+L309/H309</f>
        <v>0.175142153620401</v>
      </c>
    </row>
    <row r="310" customFormat="false" ht="13.5" hidden="false" customHeight="true" outlineLevel="0" collapsed="false">
      <c r="B310" s="34" t="n">
        <f aca="false">H310*2</f>
        <v>648</v>
      </c>
      <c r="C310" s="34" t="n">
        <f aca="false">I310*2</f>
        <v>2800</v>
      </c>
      <c r="D310" s="34" t="n">
        <f aca="false">J310*2</f>
        <v>4374</v>
      </c>
      <c r="E310" s="34" t="n">
        <f aca="false">K310*2</f>
        <v>1574</v>
      </c>
      <c r="F310" s="34" t="n">
        <f aca="false">E310*100/C310</f>
        <v>56.2142857142857</v>
      </c>
      <c r="H310" s="34" t="n">
        <v>324</v>
      </c>
      <c r="I310" s="54" t="n">
        <f aca="false">+I309+7.5</f>
        <v>1400</v>
      </c>
      <c r="J310" s="54" t="n">
        <f aca="false">H310*6.75</f>
        <v>2187</v>
      </c>
      <c r="K310" s="54" t="n">
        <f aca="false">J310-I310</f>
        <v>787</v>
      </c>
      <c r="L310" s="54" t="n">
        <f aca="false">K310*100/I310</f>
        <v>56.2142857142857</v>
      </c>
      <c r="M310" s="53"/>
      <c r="O310" s="33" t="n">
        <f aca="false">+L310/H310</f>
        <v>0.173500881834215</v>
      </c>
    </row>
    <row r="311" customFormat="false" ht="13.5" hidden="false" customHeight="true" outlineLevel="0" collapsed="false">
      <c r="B311" s="34" t="n">
        <f aca="false">H311*2</f>
        <v>650</v>
      </c>
      <c r="C311" s="34" t="n">
        <f aca="false">I311*2</f>
        <v>2815</v>
      </c>
      <c r="D311" s="34" t="n">
        <f aca="false">J311*2</f>
        <v>4387.5</v>
      </c>
      <c r="E311" s="34" t="n">
        <f aca="false">K311*2</f>
        <v>1572.5</v>
      </c>
      <c r="F311" s="34" t="n">
        <f aca="false">E311*100/C311</f>
        <v>55.8614564831261</v>
      </c>
      <c r="H311" s="34" t="n">
        <v>325</v>
      </c>
      <c r="I311" s="54" t="n">
        <f aca="false">+I310+7.5</f>
        <v>1407.5</v>
      </c>
      <c r="J311" s="54" t="n">
        <f aca="false">H311*6.75</f>
        <v>2193.75</v>
      </c>
      <c r="K311" s="54" t="n">
        <f aca="false">J311-I311</f>
        <v>786.25</v>
      </c>
      <c r="L311" s="54" t="n">
        <f aca="false">K311*100/I311</f>
        <v>55.8614564831261</v>
      </c>
      <c r="M311" s="53"/>
      <c r="O311" s="33" t="n">
        <f aca="false">+L311/H311</f>
        <v>0.171881404563465</v>
      </c>
    </row>
    <row r="312" customFormat="false" ht="13.5" hidden="false" customHeight="true" outlineLevel="0" collapsed="false">
      <c r="B312" s="34" t="n">
        <f aca="false">H312*2</f>
        <v>652</v>
      </c>
      <c r="C312" s="34" t="n">
        <f aca="false">I312*2</f>
        <v>2830</v>
      </c>
      <c r="D312" s="34" t="n">
        <f aca="false">J312*2</f>
        <v>4401</v>
      </c>
      <c r="E312" s="34" t="n">
        <f aca="false">K312*2</f>
        <v>1571</v>
      </c>
      <c r="F312" s="34" t="n">
        <f aca="false">E312*100/C312</f>
        <v>55.512367491166</v>
      </c>
      <c r="H312" s="34" t="n">
        <v>326</v>
      </c>
      <c r="I312" s="54" t="n">
        <f aca="false">+I311+7.5</f>
        <v>1415</v>
      </c>
      <c r="J312" s="54" t="n">
        <f aca="false">H312*6.75</f>
        <v>2200.5</v>
      </c>
      <c r="K312" s="54" t="n">
        <f aca="false">J312-I312</f>
        <v>785.5</v>
      </c>
      <c r="L312" s="54" t="n">
        <f aca="false">K312*100/I312</f>
        <v>55.512367491166</v>
      </c>
      <c r="M312" s="53"/>
      <c r="O312" s="33" t="n">
        <f aca="false">+L312/H312</f>
        <v>0.170283335862473</v>
      </c>
    </row>
    <row r="313" customFormat="false" ht="13.5" hidden="false" customHeight="true" outlineLevel="0" collapsed="false">
      <c r="B313" s="34" t="n">
        <f aca="false">H313*2</f>
        <v>654</v>
      </c>
      <c r="C313" s="34" t="n">
        <f aca="false">I313*2</f>
        <v>2845</v>
      </c>
      <c r="D313" s="34" t="n">
        <f aca="false">J313*2</f>
        <v>4414.5</v>
      </c>
      <c r="E313" s="34" t="n">
        <f aca="false">K313*2</f>
        <v>1569.5</v>
      </c>
      <c r="F313" s="34" t="n">
        <f aca="false">E313*100/C313</f>
        <v>55.1669595782074</v>
      </c>
      <c r="H313" s="34" t="n">
        <v>327</v>
      </c>
      <c r="I313" s="54" t="n">
        <f aca="false">+I312+7.5</f>
        <v>1422.5</v>
      </c>
      <c r="J313" s="54" t="n">
        <f aca="false">H313*6.75</f>
        <v>2207.25</v>
      </c>
      <c r="K313" s="54" t="n">
        <f aca="false">J313-I313</f>
        <v>784.75</v>
      </c>
      <c r="L313" s="54" t="n">
        <f aca="false">K313*100/I313</f>
        <v>55.1669595782074</v>
      </c>
      <c r="M313" s="53"/>
      <c r="O313" s="33" t="n">
        <f aca="false">+L313/H313</f>
        <v>0.168706298404304</v>
      </c>
    </row>
    <row r="314" customFormat="false" ht="13.5" hidden="false" customHeight="true" outlineLevel="0" collapsed="false">
      <c r="B314" s="34" t="n">
        <f aca="false">H314*2</f>
        <v>656</v>
      </c>
      <c r="C314" s="34" t="n">
        <f aca="false">I314*2</f>
        <v>2860</v>
      </c>
      <c r="D314" s="34" t="n">
        <f aca="false">J314*2</f>
        <v>4428</v>
      </c>
      <c r="E314" s="34" t="n">
        <f aca="false">K314*2</f>
        <v>1568</v>
      </c>
      <c r="F314" s="34" t="n">
        <f aca="false">E314*100/C314</f>
        <v>54.8251748251748</v>
      </c>
      <c r="H314" s="34" t="n">
        <v>328</v>
      </c>
      <c r="I314" s="54" t="n">
        <f aca="false">+I313+7.5</f>
        <v>1430</v>
      </c>
      <c r="J314" s="54" t="n">
        <f aca="false">H314*6.75</f>
        <v>2214</v>
      </c>
      <c r="K314" s="54" t="n">
        <f aca="false">J314-I314</f>
        <v>784</v>
      </c>
      <c r="L314" s="54" t="n">
        <f aca="false">K314*100/I314</f>
        <v>54.8251748251748</v>
      </c>
      <c r="M314" s="53"/>
      <c r="O314" s="33" t="n">
        <f aca="false">+L314/H314</f>
        <v>0.167149923247484</v>
      </c>
    </row>
    <row r="315" customFormat="false" ht="13.5" hidden="false" customHeight="true" outlineLevel="0" collapsed="false">
      <c r="B315" s="34" t="n">
        <f aca="false">H315*2</f>
        <v>658</v>
      </c>
      <c r="C315" s="34" t="n">
        <f aca="false">I315*2</f>
        <v>2875</v>
      </c>
      <c r="D315" s="34" t="n">
        <f aca="false">J315*2</f>
        <v>4441.5</v>
      </c>
      <c r="E315" s="34" t="n">
        <f aca="false">K315*2</f>
        <v>1566.5</v>
      </c>
      <c r="F315" s="34" t="n">
        <f aca="false">E315*100/C315</f>
        <v>54.4869565217391</v>
      </c>
      <c r="H315" s="34" t="n">
        <v>329</v>
      </c>
      <c r="I315" s="54" t="n">
        <f aca="false">+I314+7.5</f>
        <v>1437.5</v>
      </c>
      <c r="J315" s="54" t="n">
        <f aca="false">H315*6.75</f>
        <v>2220.75</v>
      </c>
      <c r="K315" s="54" t="n">
        <f aca="false">J315-I315</f>
        <v>783.25</v>
      </c>
      <c r="L315" s="54" t="n">
        <f aca="false">K315*100/I315</f>
        <v>54.4869565217391</v>
      </c>
      <c r="M315" s="53"/>
      <c r="O315" s="33" t="n">
        <f aca="false">+L315/H315</f>
        <v>0.165613849610149</v>
      </c>
    </row>
    <row r="316" customFormat="false" ht="13.5" hidden="false" customHeight="true" outlineLevel="0" collapsed="false">
      <c r="B316" s="34" t="n">
        <f aca="false">H316*2</f>
        <v>660</v>
      </c>
      <c r="C316" s="34" t="n">
        <f aca="false">I316*2</f>
        <v>2890</v>
      </c>
      <c r="D316" s="34" t="n">
        <f aca="false">J316*2</f>
        <v>4455</v>
      </c>
      <c r="E316" s="34" t="n">
        <f aca="false">K316*2</f>
        <v>1565</v>
      </c>
      <c r="F316" s="34" t="n">
        <f aca="false">E316*100/C316</f>
        <v>54.1522491349481</v>
      </c>
      <c r="H316" s="34" t="n">
        <v>330</v>
      </c>
      <c r="I316" s="54" t="n">
        <f aca="false">+I315+7.5</f>
        <v>1445</v>
      </c>
      <c r="J316" s="54" t="n">
        <f aca="false">H316*6.75</f>
        <v>2227.5</v>
      </c>
      <c r="K316" s="54" t="n">
        <f aca="false">J316-I316</f>
        <v>782.5</v>
      </c>
      <c r="L316" s="54" t="n">
        <f aca="false">K316*100/I316</f>
        <v>54.1522491349481</v>
      </c>
      <c r="M316" s="53"/>
      <c r="O316" s="33" t="n">
        <f aca="false">+L316/H316</f>
        <v>0.164097724651358</v>
      </c>
    </row>
    <row r="317" customFormat="false" ht="13.5" hidden="false" customHeight="true" outlineLevel="0" collapsed="false">
      <c r="B317" s="34" t="n">
        <f aca="false">H317*2</f>
        <v>662</v>
      </c>
      <c r="C317" s="34" t="n">
        <f aca="false">I317*2</f>
        <v>2905</v>
      </c>
      <c r="D317" s="34" t="n">
        <f aca="false">J317*2</f>
        <v>4468.5</v>
      </c>
      <c r="E317" s="34" t="n">
        <f aca="false">K317*2</f>
        <v>1563.5</v>
      </c>
      <c r="F317" s="34" t="n">
        <f aca="false">E317*100/C317</f>
        <v>53.8209982788296</v>
      </c>
      <c r="H317" s="34" t="n">
        <v>331</v>
      </c>
      <c r="I317" s="54" t="n">
        <f aca="false">+I316+7.5</f>
        <v>1452.5</v>
      </c>
      <c r="J317" s="54" t="n">
        <f aca="false">H317*6.75</f>
        <v>2234.25</v>
      </c>
      <c r="K317" s="54" t="n">
        <f aca="false">J317-I317</f>
        <v>781.75</v>
      </c>
      <c r="L317" s="54" t="n">
        <f aca="false">K317*100/I317</f>
        <v>53.8209982788296</v>
      </c>
      <c r="M317" s="53"/>
      <c r="O317" s="33" t="n">
        <f aca="false">+L317/H317</f>
        <v>0.162601203259304</v>
      </c>
    </row>
    <row r="318" customFormat="false" ht="13.5" hidden="false" customHeight="true" outlineLevel="0" collapsed="false">
      <c r="B318" s="34" t="n">
        <f aca="false">H318*2</f>
        <v>664</v>
      </c>
      <c r="C318" s="34" t="n">
        <f aca="false">I318*2</f>
        <v>2920</v>
      </c>
      <c r="D318" s="34" t="n">
        <f aca="false">J318*2</f>
        <v>4482</v>
      </c>
      <c r="E318" s="34" t="n">
        <f aca="false">K318*2</f>
        <v>1562</v>
      </c>
      <c r="F318" s="34" t="n">
        <f aca="false">E318*100/C318</f>
        <v>53.4931506849315</v>
      </c>
      <c r="H318" s="34" t="n">
        <v>332</v>
      </c>
      <c r="I318" s="54" t="n">
        <f aca="false">+I317+7.5</f>
        <v>1460</v>
      </c>
      <c r="J318" s="54" t="n">
        <f aca="false">H318*6.75</f>
        <v>2241</v>
      </c>
      <c r="K318" s="54" t="n">
        <f aca="false">J318-I318</f>
        <v>781</v>
      </c>
      <c r="L318" s="54" t="n">
        <f aca="false">K318*100/I318</f>
        <v>53.4931506849315</v>
      </c>
      <c r="M318" s="53"/>
      <c r="O318" s="33" t="n">
        <f aca="false">+L318/H318</f>
        <v>0.161123947846179</v>
      </c>
    </row>
    <row r="319" customFormat="false" ht="13.5" hidden="false" customHeight="true" outlineLevel="0" collapsed="false">
      <c r="B319" s="34" t="n">
        <f aca="false">H319*2</f>
        <v>666</v>
      </c>
      <c r="C319" s="34" t="n">
        <f aca="false">I319*2</f>
        <v>2935</v>
      </c>
      <c r="D319" s="34" t="n">
        <f aca="false">J319*2</f>
        <v>4495.5</v>
      </c>
      <c r="E319" s="34" t="n">
        <f aca="false">K319*2</f>
        <v>1560.5</v>
      </c>
      <c r="F319" s="34" t="n">
        <f aca="false">E319*100/C319</f>
        <v>53.1686541737649</v>
      </c>
      <c r="H319" s="34" t="n">
        <v>333</v>
      </c>
      <c r="I319" s="54" t="n">
        <f aca="false">+I318+7.5</f>
        <v>1467.5</v>
      </c>
      <c r="J319" s="54" t="n">
        <f aca="false">H319*6.75</f>
        <v>2247.75</v>
      </c>
      <c r="K319" s="54" t="n">
        <f aca="false">J319-I319</f>
        <v>780.25</v>
      </c>
      <c r="L319" s="54" t="n">
        <f aca="false">K319*100/I319</f>
        <v>53.1686541737649</v>
      </c>
      <c r="M319" s="53"/>
      <c r="O319" s="33" t="n">
        <f aca="false">+L319/H319</f>
        <v>0.159665628149444</v>
      </c>
    </row>
    <row r="320" customFormat="false" ht="13.5" hidden="false" customHeight="true" outlineLevel="0" collapsed="false">
      <c r="B320" s="34" t="n">
        <f aca="false">H320*2</f>
        <v>668</v>
      </c>
      <c r="C320" s="34" t="n">
        <f aca="false">I320*2</f>
        <v>2950</v>
      </c>
      <c r="D320" s="34" t="n">
        <f aca="false">J320*2</f>
        <v>4509</v>
      </c>
      <c r="E320" s="34" t="n">
        <f aca="false">K320*2</f>
        <v>1559</v>
      </c>
      <c r="F320" s="34" t="n">
        <f aca="false">E320*100/C320</f>
        <v>52.8474576271186</v>
      </c>
      <c r="H320" s="34" t="n">
        <v>334</v>
      </c>
      <c r="I320" s="54" t="n">
        <f aca="false">+I319+7.5</f>
        <v>1475</v>
      </c>
      <c r="J320" s="54" t="n">
        <f aca="false">H320*6.75</f>
        <v>2254.5</v>
      </c>
      <c r="K320" s="54" t="n">
        <f aca="false">J320-I320</f>
        <v>779.5</v>
      </c>
      <c r="L320" s="54" t="n">
        <f aca="false">K320*100/I320</f>
        <v>52.8474576271186</v>
      </c>
      <c r="M320" s="53"/>
      <c r="O320" s="33" t="n">
        <f aca="false">+L320/H320</f>
        <v>0.158225921039277</v>
      </c>
    </row>
    <row r="321" customFormat="false" ht="13.5" hidden="false" customHeight="true" outlineLevel="0" collapsed="false">
      <c r="B321" s="34" t="n">
        <f aca="false">H321*2</f>
        <v>670</v>
      </c>
      <c r="C321" s="34" t="n">
        <f aca="false">I321*2</f>
        <v>2965</v>
      </c>
      <c r="D321" s="34" t="n">
        <f aca="false">J321*2</f>
        <v>4522.5</v>
      </c>
      <c r="E321" s="34" t="n">
        <f aca="false">K321*2</f>
        <v>1557.5</v>
      </c>
      <c r="F321" s="34" t="n">
        <f aca="false">E321*100/C321</f>
        <v>52.5295109612141</v>
      </c>
      <c r="H321" s="34" t="n">
        <v>335</v>
      </c>
      <c r="I321" s="54" t="n">
        <f aca="false">+I320+7.5</f>
        <v>1482.5</v>
      </c>
      <c r="J321" s="54" t="n">
        <f aca="false">H321*6.75</f>
        <v>2261.25</v>
      </c>
      <c r="K321" s="54" t="n">
        <f aca="false">J321-I321</f>
        <v>778.75</v>
      </c>
      <c r="L321" s="54" t="n">
        <f aca="false">K321*100/I321</f>
        <v>52.5295109612141</v>
      </c>
      <c r="M321" s="53"/>
      <c r="O321" s="33" t="n">
        <f aca="false">+L321/H321</f>
        <v>0.156804510331983</v>
      </c>
    </row>
    <row r="322" customFormat="false" ht="13.5" hidden="false" customHeight="true" outlineLevel="0" collapsed="false">
      <c r="B322" s="34" t="n">
        <f aca="false">H322*2</f>
        <v>672</v>
      </c>
      <c r="C322" s="34" t="n">
        <f aca="false">I322*2</f>
        <v>2980</v>
      </c>
      <c r="D322" s="34" t="n">
        <f aca="false">J322*2</f>
        <v>4536</v>
      </c>
      <c r="E322" s="34" t="n">
        <f aca="false">K322*2</f>
        <v>1556</v>
      </c>
      <c r="F322" s="34" t="n">
        <f aca="false">E322*100/C322</f>
        <v>52.2147651006711</v>
      </c>
      <c r="H322" s="34" t="n">
        <v>336</v>
      </c>
      <c r="I322" s="54" t="n">
        <f aca="false">+I321+7.5</f>
        <v>1490</v>
      </c>
      <c r="J322" s="54" t="n">
        <f aca="false">H322*6.75</f>
        <v>2268</v>
      </c>
      <c r="K322" s="54" t="n">
        <f aca="false">J322-I322</f>
        <v>778</v>
      </c>
      <c r="L322" s="54" t="n">
        <f aca="false">K322*100/I322</f>
        <v>52.2147651006711</v>
      </c>
      <c r="M322" s="53"/>
      <c r="O322" s="33" t="n">
        <f aca="false">+L322/H322</f>
        <v>0.15540108660914</v>
      </c>
    </row>
    <row r="323" customFormat="false" ht="13.5" hidden="false" customHeight="true" outlineLevel="0" collapsed="false">
      <c r="B323" s="34" t="n">
        <f aca="false">H323*2</f>
        <v>674</v>
      </c>
      <c r="C323" s="34" t="n">
        <f aca="false">I323*2</f>
        <v>2995</v>
      </c>
      <c r="D323" s="34" t="n">
        <f aca="false">J323*2</f>
        <v>4549.5</v>
      </c>
      <c r="E323" s="34" t="n">
        <f aca="false">K323*2</f>
        <v>1554.5</v>
      </c>
      <c r="F323" s="34" t="n">
        <f aca="false">E323*100/C323</f>
        <v>51.9031719532554</v>
      </c>
      <c r="H323" s="34" t="n">
        <v>337</v>
      </c>
      <c r="I323" s="54" t="n">
        <f aca="false">+I322+7.5</f>
        <v>1497.5</v>
      </c>
      <c r="J323" s="54" t="n">
        <f aca="false">H323*6.75</f>
        <v>2274.75</v>
      </c>
      <c r="K323" s="54" t="n">
        <f aca="false">J323-I323</f>
        <v>777.25</v>
      </c>
      <c r="L323" s="54" t="n">
        <f aca="false">K323*100/I323</f>
        <v>51.9031719532554</v>
      </c>
      <c r="M323" s="53"/>
      <c r="O323" s="33" t="n">
        <f aca="false">+L323/H323</f>
        <v>0.154015347042301</v>
      </c>
    </row>
    <row r="324" customFormat="false" ht="13.5" hidden="false" customHeight="true" outlineLevel="0" collapsed="false">
      <c r="B324" s="34" t="n">
        <f aca="false">H324*2</f>
        <v>676</v>
      </c>
      <c r="C324" s="34" t="n">
        <f aca="false">I324*2</f>
        <v>3010</v>
      </c>
      <c r="D324" s="34" t="n">
        <f aca="false">J324*2</f>
        <v>4563</v>
      </c>
      <c r="E324" s="34" t="n">
        <f aca="false">K324*2</f>
        <v>1553</v>
      </c>
      <c r="F324" s="34" t="n">
        <f aca="false">E324*100/C324</f>
        <v>51.594684385382</v>
      </c>
      <c r="H324" s="34" t="n">
        <v>338</v>
      </c>
      <c r="I324" s="54" t="n">
        <f aca="false">+I323+7.5</f>
        <v>1505</v>
      </c>
      <c r="J324" s="54" t="n">
        <f aca="false">H324*6.75</f>
        <v>2281.5</v>
      </c>
      <c r="K324" s="54" t="n">
        <f aca="false">J324-I324</f>
        <v>776.5</v>
      </c>
      <c r="L324" s="54" t="n">
        <f aca="false">K324*100/I324</f>
        <v>51.594684385382</v>
      </c>
      <c r="M324" s="53"/>
      <c r="O324" s="33" t="n">
        <f aca="false">+L324/H324</f>
        <v>0.152646995223024</v>
      </c>
    </row>
    <row r="325" customFormat="false" ht="13.5" hidden="false" customHeight="true" outlineLevel="0" collapsed="false">
      <c r="B325" s="34" t="n">
        <f aca="false">H325*2</f>
        <v>678</v>
      </c>
      <c r="C325" s="34" t="n">
        <f aca="false">I325*2</f>
        <v>3025</v>
      </c>
      <c r="D325" s="34" t="n">
        <f aca="false">J325*2</f>
        <v>4576.5</v>
      </c>
      <c r="E325" s="34" t="n">
        <f aca="false">K325*2</f>
        <v>1551.5</v>
      </c>
      <c r="F325" s="34" t="n">
        <f aca="false">E325*100/C325</f>
        <v>51.2892561983471</v>
      </c>
      <c r="H325" s="34" t="n">
        <v>339</v>
      </c>
      <c r="I325" s="54" t="n">
        <f aca="false">+I324+7.5</f>
        <v>1512.5</v>
      </c>
      <c r="J325" s="54" t="n">
        <f aca="false">H325*6.75</f>
        <v>2288.25</v>
      </c>
      <c r="K325" s="54" t="n">
        <f aca="false">J325-I325</f>
        <v>775.75</v>
      </c>
      <c r="L325" s="54" t="n">
        <f aca="false">K325*100/I325</f>
        <v>51.2892561983471</v>
      </c>
      <c r="M325" s="53"/>
      <c r="O325" s="33" t="n">
        <f aca="false">+L325/H325</f>
        <v>0.151295740998074</v>
      </c>
    </row>
    <row r="326" customFormat="false" ht="13.5" hidden="false" customHeight="true" outlineLevel="0" collapsed="false">
      <c r="B326" s="34" t="n">
        <f aca="false">H326*2</f>
        <v>680</v>
      </c>
      <c r="C326" s="34" t="n">
        <f aca="false">I326*2</f>
        <v>3040</v>
      </c>
      <c r="D326" s="34" t="n">
        <f aca="false">J326*2</f>
        <v>4590</v>
      </c>
      <c r="E326" s="34" t="n">
        <f aca="false">K326*2</f>
        <v>1550</v>
      </c>
      <c r="F326" s="34" t="n">
        <f aca="false">E326*100/C326</f>
        <v>50.9868421052631</v>
      </c>
      <c r="H326" s="34" t="n">
        <v>340</v>
      </c>
      <c r="I326" s="54" t="n">
        <f aca="false">+I325+7.5</f>
        <v>1520</v>
      </c>
      <c r="J326" s="54" t="n">
        <f aca="false">H326*6.75</f>
        <v>2295</v>
      </c>
      <c r="K326" s="54" t="n">
        <f aca="false">J326-I326</f>
        <v>775</v>
      </c>
      <c r="L326" s="54" t="n">
        <f aca="false">K326*100/I326</f>
        <v>50.9868421052631</v>
      </c>
      <c r="M326" s="53"/>
      <c r="O326" s="33" t="n">
        <f aca="false">+L326/H326</f>
        <v>0.149961300309597</v>
      </c>
    </row>
    <row r="327" customFormat="false" ht="13.5" hidden="false" customHeight="true" outlineLevel="0" collapsed="false">
      <c r="B327" s="34" t="n">
        <f aca="false">H327*2</f>
        <v>682</v>
      </c>
      <c r="C327" s="34" t="n">
        <f aca="false">I327*2</f>
        <v>3055</v>
      </c>
      <c r="D327" s="34" t="n">
        <f aca="false">J327*2</f>
        <v>4603.5</v>
      </c>
      <c r="E327" s="34" t="n">
        <f aca="false">K327*2</f>
        <v>1548.5</v>
      </c>
      <c r="F327" s="34" t="n">
        <f aca="false">E327*100/C327</f>
        <v>50.6873977086743</v>
      </c>
      <c r="H327" s="34" t="n">
        <v>341</v>
      </c>
      <c r="I327" s="54" t="n">
        <f aca="false">+I326+7.5</f>
        <v>1527.5</v>
      </c>
      <c r="J327" s="54" t="n">
        <f aca="false">H327*6.75</f>
        <v>2301.75</v>
      </c>
      <c r="K327" s="54" t="n">
        <f aca="false">J327-I327</f>
        <v>774.25</v>
      </c>
      <c r="L327" s="54" t="n">
        <f aca="false">K327*100/I327</f>
        <v>50.6873977086743</v>
      </c>
      <c r="M327" s="53"/>
      <c r="O327" s="33" t="n">
        <f aca="false">+L327/H327</f>
        <v>0.148643395040101</v>
      </c>
    </row>
    <row r="328" customFormat="false" ht="13.5" hidden="false" customHeight="true" outlineLevel="0" collapsed="false">
      <c r="B328" s="34" t="n">
        <f aca="false">H328*2</f>
        <v>684</v>
      </c>
      <c r="C328" s="34" t="n">
        <f aca="false">I328*2</f>
        <v>3070</v>
      </c>
      <c r="D328" s="34" t="n">
        <f aca="false">J328*2</f>
        <v>4617</v>
      </c>
      <c r="E328" s="34" t="n">
        <f aca="false">K328*2</f>
        <v>1547</v>
      </c>
      <c r="F328" s="34" t="n">
        <f aca="false">E328*100/C328</f>
        <v>50.3908794788273</v>
      </c>
      <c r="H328" s="34" t="n">
        <v>342</v>
      </c>
      <c r="I328" s="54" t="n">
        <f aca="false">+I327+7.5</f>
        <v>1535</v>
      </c>
      <c r="J328" s="54" t="n">
        <f aca="false">H328*6.75</f>
        <v>2308.5</v>
      </c>
      <c r="K328" s="54" t="n">
        <f aca="false">J328-I328</f>
        <v>773.5</v>
      </c>
      <c r="L328" s="54" t="n">
        <f aca="false">K328*100/I328</f>
        <v>50.3908794788273</v>
      </c>
      <c r="M328" s="53"/>
      <c r="O328" s="33" t="n">
        <f aca="false">+L328/H328</f>
        <v>0.147341752862068</v>
      </c>
    </row>
    <row r="329" customFormat="false" ht="13.5" hidden="false" customHeight="true" outlineLevel="0" collapsed="false">
      <c r="B329" s="34" t="n">
        <f aca="false">H329*2</f>
        <v>686</v>
      </c>
      <c r="C329" s="34" t="n">
        <f aca="false">I329*2</f>
        <v>3085</v>
      </c>
      <c r="D329" s="34" t="n">
        <f aca="false">J329*2</f>
        <v>4630.5</v>
      </c>
      <c r="E329" s="34" t="n">
        <f aca="false">K329*2</f>
        <v>1545.5</v>
      </c>
      <c r="F329" s="34" t="n">
        <f aca="false">E329*100/C329</f>
        <v>50.097244732577</v>
      </c>
      <c r="H329" s="34" t="n">
        <v>343</v>
      </c>
      <c r="I329" s="54" t="n">
        <f aca="false">+I328+7.5</f>
        <v>1542.5</v>
      </c>
      <c r="J329" s="54" t="n">
        <f aca="false">H329*6.75</f>
        <v>2315.25</v>
      </c>
      <c r="K329" s="54" t="n">
        <f aca="false">J329-I329</f>
        <v>772.75</v>
      </c>
      <c r="L329" s="54" t="n">
        <f aca="false">K329*100/I329</f>
        <v>50.097244732577</v>
      </c>
      <c r="M329" s="53"/>
      <c r="O329" s="33" t="n">
        <f aca="false">+L329/H329</f>
        <v>0.146056107092061</v>
      </c>
    </row>
    <row r="330" customFormat="false" ht="13.5" hidden="false" customHeight="true" outlineLevel="0" collapsed="false">
      <c r="B330" s="34" t="n">
        <f aca="false">H330*2</f>
        <v>688</v>
      </c>
      <c r="C330" s="34" t="n">
        <f aca="false">I330*2</f>
        <v>3100</v>
      </c>
      <c r="D330" s="34" t="n">
        <f aca="false">J330*2</f>
        <v>4644</v>
      </c>
      <c r="E330" s="34" t="n">
        <f aca="false">K330*2</f>
        <v>1544</v>
      </c>
      <c r="F330" s="34" t="n">
        <f aca="false">E330*100/C330</f>
        <v>49.8064516129032</v>
      </c>
      <c r="H330" s="34" t="n">
        <v>344</v>
      </c>
      <c r="I330" s="54" t="n">
        <f aca="false">+I329+7.5</f>
        <v>1550</v>
      </c>
      <c r="J330" s="54" t="n">
        <f aca="false">H330*6.75</f>
        <v>2322</v>
      </c>
      <c r="K330" s="54" t="n">
        <f aca="false">J330-I330</f>
        <v>772</v>
      </c>
      <c r="L330" s="54" t="n">
        <f aca="false">K330*100/I330</f>
        <v>49.8064516129032</v>
      </c>
      <c r="M330" s="53"/>
      <c r="O330" s="33" t="n">
        <f aca="false">+L330/H330</f>
        <v>0.144786196549137</v>
      </c>
    </row>
    <row r="331" customFormat="false" ht="13.5" hidden="false" customHeight="true" outlineLevel="0" collapsed="false">
      <c r="B331" s="34" t="n">
        <f aca="false">H331*2</f>
        <v>690</v>
      </c>
      <c r="C331" s="34" t="n">
        <f aca="false">I331*2</f>
        <v>3115</v>
      </c>
      <c r="D331" s="34" t="n">
        <f aca="false">J331*2</f>
        <v>4657.5</v>
      </c>
      <c r="E331" s="34" t="n">
        <f aca="false">K331*2</f>
        <v>1542.5</v>
      </c>
      <c r="F331" s="34" t="n">
        <f aca="false">E331*100/C331</f>
        <v>49.5184590690208</v>
      </c>
      <c r="H331" s="34" t="n">
        <v>345</v>
      </c>
      <c r="I331" s="54" t="n">
        <f aca="false">+I330+7.5</f>
        <v>1557.5</v>
      </c>
      <c r="J331" s="54" t="n">
        <f aca="false">H331*6.75</f>
        <v>2328.75</v>
      </c>
      <c r="K331" s="54" t="n">
        <f aca="false">J331-I331</f>
        <v>771.25</v>
      </c>
      <c r="L331" s="54" t="n">
        <f aca="false">K331*100/I331</f>
        <v>49.5184590690208</v>
      </c>
      <c r="M331" s="53"/>
      <c r="O331" s="33" t="n">
        <f aca="false">+L331/H331</f>
        <v>0.143531765417452</v>
      </c>
    </row>
    <row r="332" customFormat="false" ht="13.5" hidden="false" customHeight="true" outlineLevel="0" collapsed="false">
      <c r="B332" s="34" t="n">
        <f aca="false">H332*2</f>
        <v>692</v>
      </c>
      <c r="C332" s="34" t="n">
        <f aca="false">I332*2</f>
        <v>3130</v>
      </c>
      <c r="D332" s="34" t="n">
        <f aca="false">J332*2</f>
        <v>4671</v>
      </c>
      <c r="E332" s="34" t="n">
        <f aca="false">K332*2</f>
        <v>1541</v>
      </c>
      <c r="F332" s="34" t="n">
        <f aca="false">E332*100/C332</f>
        <v>49.2332268370607</v>
      </c>
      <c r="H332" s="34" t="n">
        <v>346</v>
      </c>
      <c r="I332" s="54" t="n">
        <f aca="false">+I331+7.5</f>
        <v>1565</v>
      </c>
      <c r="J332" s="54" t="n">
        <f aca="false">H332*6.75</f>
        <v>2335.5</v>
      </c>
      <c r="K332" s="54" t="n">
        <f aca="false">J332-I332</f>
        <v>770.5</v>
      </c>
      <c r="L332" s="54" t="n">
        <f aca="false">K332*100/I332</f>
        <v>49.2332268370607</v>
      </c>
      <c r="M332" s="53"/>
      <c r="O332" s="33" t="n">
        <f aca="false">+L332/H332</f>
        <v>0.142292563112892</v>
      </c>
    </row>
    <row r="333" customFormat="false" ht="13.5" hidden="false" customHeight="true" outlineLevel="0" collapsed="false">
      <c r="B333" s="34" t="n">
        <f aca="false">H333*2</f>
        <v>694</v>
      </c>
      <c r="C333" s="34" t="n">
        <f aca="false">I333*2</f>
        <v>3145</v>
      </c>
      <c r="D333" s="34" t="n">
        <f aca="false">J333*2</f>
        <v>4684.5</v>
      </c>
      <c r="E333" s="34" t="n">
        <f aca="false">K333*2</f>
        <v>1539.5</v>
      </c>
      <c r="F333" s="34" t="n">
        <f aca="false">E333*100/C333</f>
        <v>48.9507154213036</v>
      </c>
      <c r="H333" s="34" t="n">
        <v>347</v>
      </c>
      <c r="I333" s="54" t="n">
        <f aca="false">+I332+7.5</f>
        <v>1572.5</v>
      </c>
      <c r="J333" s="54" t="n">
        <f aca="false">H333*6.75</f>
        <v>2342.25</v>
      </c>
      <c r="K333" s="54" t="n">
        <f aca="false">J333-I333</f>
        <v>769.75</v>
      </c>
      <c r="L333" s="54" t="n">
        <f aca="false">K333*100/I333</f>
        <v>48.9507154213036</v>
      </c>
      <c r="M333" s="53"/>
      <c r="O333" s="33" t="n">
        <f aca="false">+L333/H333</f>
        <v>0.141068344153613</v>
      </c>
    </row>
    <row r="334" customFormat="false" ht="13.5" hidden="false" customHeight="true" outlineLevel="0" collapsed="false">
      <c r="B334" s="34" t="n">
        <f aca="false">H334*2</f>
        <v>696</v>
      </c>
      <c r="C334" s="34" t="n">
        <f aca="false">I334*2</f>
        <v>3160</v>
      </c>
      <c r="D334" s="34" t="n">
        <f aca="false">J334*2</f>
        <v>4698</v>
      </c>
      <c r="E334" s="34" t="n">
        <f aca="false">K334*2</f>
        <v>1538</v>
      </c>
      <c r="F334" s="34" t="n">
        <f aca="false">E334*100/C334</f>
        <v>48.6708860759493</v>
      </c>
      <c r="H334" s="34" t="n">
        <v>348</v>
      </c>
      <c r="I334" s="54" t="n">
        <f aca="false">+I333+7.5</f>
        <v>1580</v>
      </c>
      <c r="J334" s="54" t="n">
        <f aca="false">H334*6.75</f>
        <v>2349</v>
      </c>
      <c r="K334" s="54" t="n">
        <f aca="false">J334-I334</f>
        <v>769</v>
      </c>
      <c r="L334" s="54" t="n">
        <f aca="false">K334*100/I334</f>
        <v>48.6708860759493</v>
      </c>
      <c r="M334" s="53"/>
      <c r="O334" s="33" t="n">
        <f aca="false">+L334/H334</f>
        <v>0.139858868034337</v>
      </c>
    </row>
    <row r="335" customFormat="false" ht="13.5" hidden="false" customHeight="true" outlineLevel="0" collapsed="false">
      <c r="B335" s="34" t="n">
        <f aca="false">H335*2</f>
        <v>698</v>
      </c>
      <c r="C335" s="34" t="n">
        <f aca="false">I335*2</f>
        <v>3175</v>
      </c>
      <c r="D335" s="34" t="n">
        <f aca="false">J335*2</f>
        <v>4711.5</v>
      </c>
      <c r="E335" s="34" t="n">
        <f aca="false">K335*2</f>
        <v>1536.5</v>
      </c>
      <c r="F335" s="34" t="n">
        <f aca="false">E335*100/C335</f>
        <v>48.3937007874016</v>
      </c>
      <c r="H335" s="34" t="n">
        <v>349</v>
      </c>
      <c r="I335" s="54" t="n">
        <f aca="false">+I334+7.5</f>
        <v>1587.5</v>
      </c>
      <c r="J335" s="54" t="n">
        <f aca="false">H335*6.75</f>
        <v>2355.75</v>
      </c>
      <c r="K335" s="54" t="n">
        <f aca="false">J335-I335</f>
        <v>768.25</v>
      </c>
      <c r="L335" s="54" t="n">
        <f aca="false">K335*100/I335</f>
        <v>48.3937007874016</v>
      </c>
      <c r="M335" s="53"/>
      <c r="O335" s="33" t="n">
        <f aca="false">+L335/H335</f>
        <v>0.138663899104302</v>
      </c>
    </row>
    <row r="336" customFormat="false" ht="13.5" hidden="false" customHeight="true" outlineLevel="0" collapsed="false">
      <c r="B336" s="34" t="n">
        <f aca="false">H336*2</f>
        <v>700</v>
      </c>
      <c r="C336" s="34" t="n">
        <f aca="false">I336*2</f>
        <v>3190</v>
      </c>
      <c r="D336" s="34" t="n">
        <f aca="false">J336*2</f>
        <v>4725</v>
      </c>
      <c r="E336" s="34" t="n">
        <f aca="false">K336*2</f>
        <v>1535</v>
      </c>
      <c r="F336" s="34" t="n">
        <f aca="false">E336*100/C336</f>
        <v>48.1191222570533</v>
      </c>
      <c r="H336" s="34" t="n">
        <v>350</v>
      </c>
      <c r="I336" s="54" t="n">
        <f aca="false">+I335+7.5</f>
        <v>1595</v>
      </c>
      <c r="J336" s="54" t="n">
        <f aca="false">H336*6.75</f>
        <v>2362.5</v>
      </c>
      <c r="K336" s="54" t="n">
        <f aca="false">J336-I336</f>
        <v>767.5</v>
      </c>
      <c r="L336" s="54" t="n">
        <f aca="false">K336*100/I336</f>
        <v>48.1191222570533</v>
      </c>
      <c r="M336" s="53"/>
      <c r="O336" s="33" t="n">
        <f aca="false">+L336/H336</f>
        <v>0.137483206448724</v>
      </c>
    </row>
    <row r="337" customFormat="false" ht="13.5" hidden="false" customHeight="true" outlineLevel="0" collapsed="false">
      <c r="B337" s="34" t="n">
        <f aca="false">H337*2</f>
        <v>702</v>
      </c>
      <c r="C337" s="34" t="n">
        <f aca="false">I337*2</f>
        <v>3205</v>
      </c>
      <c r="D337" s="34" t="n">
        <f aca="false">J337*2</f>
        <v>4738.5</v>
      </c>
      <c r="E337" s="34" t="n">
        <f aca="false">K337*2</f>
        <v>1533.5</v>
      </c>
      <c r="F337" s="34" t="n">
        <f aca="false">E337*100/C337</f>
        <v>47.8471138845554</v>
      </c>
      <c r="H337" s="34" t="n">
        <v>351</v>
      </c>
      <c r="I337" s="54" t="n">
        <f aca="false">+I336+7.5</f>
        <v>1602.5</v>
      </c>
      <c r="J337" s="54" t="n">
        <f aca="false">H337*6.75</f>
        <v>2369.25</v>
      </c>
      <c r="K337" s="54" t="n">
        <f aca="false">J337-I337</f>
        <v>766.75</v>
      </c>
      <c r="L337" s="54" t="n">
        <f aca="false">K337*100/I337</f>
        <v>47.8471138845554</v>
      </c>
      <c r="M337" s="53"/>
      <c r="O337" s="33" t="n">
        <f aca="false">+L337/H337</f>
        <v>0.136316563773662</v>
      </c>
    </row>
    <row r="338" customFormat="false" ht="13.5" hidden="false" customHeight="true" outlineLevel="0" collapsed="false">
      <c r="B338" s="34" t="n">
        <f aca="false">H338*2</f>
        <v>704</v>
      </c>
      <c r="C338" s="34" t="n">
        <f aca="false">I338*2</f>
        <v>3220</v>
      </c>
      <c r="D338" s="34" t="n">
        <f aca="false">J338*2</f>
        <v>4752</v>
      </c>
      <c r="E338" s="34" t="n">
        <f aca="false">K338*2</f>
        <v>1532</v>
      </c>
      <c r="F338" s="34" t="n">
        <f aca="false">E338*100/C338</f>
        <v>47.5776397515528</v>
      </c>
      <c r="H338" s="34" t="n">
        <v>352</v>
      </c>
      <c r="I338" s="54" t="n">
        <f aca="false">+I337+7.5</f>
        <v>1610</v>
      </c>
      <c r="J338" s="54" t="n">
        <f aca="false">H338*6.75</f>
        <v>2376</v>
      </c>
      <c r="K338" s="54" t="n">
        <f aca="false">J338-I338</f>
        <v>766</v>
      </c>
      <c r="L338" s="54" t="n">
        <f aca="false">K338*100/I338</f>
        <v>47.5776397515528</v>
      </c>
      <c r="M338" s="53"/>
      <c r="O338" s="33" t="n">
        <f aca="false">+L338/H338</f>
        <v>0.135163749294184</v>
      </c>
    </row>
    <row r="339" customFormat="false" ht="13.5" hidden="false" customHeight="true" outlineLevel="0" collapsed="false">
      <c r="B339" s="34" t="n">
        <f aca="false">H339*2</f>
        <v>706</v>
      </c>
      <c r="C339" s="34" t="n">
        <f aca="false">I339*2</f>
        <v>3235</v>
      </c>
      <c r="D339" s="34" t="n">
        <f aca="false">J339*2</f>
        <v>4765.5</v>
      </c>
      <c r="E339" s="34" t="n">
        <f aca="false">K339*2</f>
        <v>1530.5</v>
      </c>
      <c r="F339" s="34" t="n">
        <f aca="false">E339*100/C339</f>
        <v>47.3106646058732</v>
      </c>
      <c r="H339" s="34" t="n">
        <v>353</v>
      </c>
      <c r="I339" s="54" t="n">
        <f aca="false">+I338+7.5</f>
        <v>1617.5</v>
      </c>
      <c r="J339" s="54" t="n">
        <f aca="false">H339*6.75</f>
        <v>2382.75</v>
      </c>
      <c r="K339" s="54" t="n">
        <f aca="false">J339-I339</f>
        <v>765.25</v>
      </c>
      <c r="L339" s="54" t="n">
        <f aca="false">K339*100/I339</f>
        <v>47.3106646058732</v>
      </c>
      <c r="M339" s="53"/>
      <c r="O339" s="33" t="n">
        <f aca="false">+L339/H339</f>
        <v>0.134024545625703</v>
      </c>
    </row>
    <row r="340" customFormat="false" ht="13.5" hidden="false" customHeight="true" outlineLevel="0" collapsed="false">
      <c r="B340" s="34" t="n">
        <f aca="false">H340*2</f>
        <v>708</v>
      </c>
      <c r="C340" s="34" t="n">
        <f aca="false">I340*2</f>
        <v>3250</v>
      </c>
      <c r="D340" s="34" t="n">
        <f aca="false">J340*2</f>
        <v>4779</v>
      </c>
      <c r="E340" s="34" t="n">
        <f aca="false">K340*2</f>
        <v>1529</v>
      </c>
      <c r="F340" s="34" t="n">
        <f aca="false">E340*100/C340</f>
        <v>47.0461538461538</v>
      </c>
      <c r="H340" s="34" t="n">
        <v>354</v>
      </c>
      <c r="I340" s="54" t="n">
        <f aca="false">+I339+7.5</f>
        <v>1625</v>
      </c>
      <c r="J340" s="54" t="n">
        <f aca="false">H340*6.75</f>
        <v>2389.5</v>
      </c>
      <c r="K340" s="54" t="n">
        <f aca="false">J340-I340</f>
        <v>764.5</v>
      </c>
      <c r="L340" s="54" t="n">
        <f aca="false">K340*100/I340</f>
        <v>47.0461538461538</v>
      </c>
      <c r="M340" s="53"/>
      <c r="O340" s="33" t="n">
        <f aca="false">+L340/H340</f>
        <v>0.132898739678401</v>
      </c>
    </row>
    <row r="341" customFormat="false" ht="13.5" hidden="false" customHeight="true" outlineLevel="0" collapsed="false">
      <c r="B341" s="34" t="n">
        <f aca="false">H341*2</f>
        <v>710</v>
      </c>
      <c r="C341" s="34" t="n">
        <f aca="false">I341*2</f>
        <v>3265</v>
      </c>
      <c r="D341" s="34" t="n">
        <f aca="false">J341*2</f>
        <v>4792.5</v>
      </c>
      <c r="E341" s="34" t="n">
        <f aca="false">K341*2</f>
        <v>1527.5</v>
      </c>
      <c r="F341" s="34" t="n">
        <f aca="false">E341*100/C341</f>
        <v>46.7840735068913</v>
      </c>
      <c r="H341" s="34" t="n">
        <v>355</v>
      </c>
      <c r="I341" s="54" t="n">
        <f aca="false">+I340+7.5</f>
        <v>1632.5</v>
      </c>
      <c r="J341" s="54" t="n">
        <f aca="false">H341*6.75</f>
        <v>2396.25</v>
      </c>
      <c r="K341" s="54" t="n">
        <f aca="false">J341-I341</f>
        <v>763.75</v>
      </c>
      <c r="L341" s="54" t="n">
        <f aca="false">K341*100/I341</f>
        <v>46.7840735068913</v>
      </c>
      <c r="M341" s="53"/>
      <c r="O341" s="33" t="n">
        <f aca="false">+L341/H341</f>
        <v>0.131786122554623</v>
      </c>
    </row>
    <row r="342" customFormat="false" ht="13.5" hidden="false" customHeight="true" outlineLevel="0" collapsed="false">
      <c r="B342" s="34" t="n">
        <f aca="false">H342*2</f>
        <v>712</v>
      </c>
      <c r="C342" s="34" t="n">
        <f aca="false">I342*2</f>
        <v>3280</v>
      </c>
      <c r="D342" s="34" t="n">
        <f aca="false">J342*2</f>
        <v>4806</v>
      </c>
      <c r="E342" s="34" t="n">
        <f aca="false">K342*2</f>
        <v>1526</v>
      </c>
      <c r="F342" s="34" t="n">
        <f aca="false">E342*100/C342</f>
        <v>46.5243902439024</v>
      </c>
      <c r="H342" s="34" t="n">
        <v>356</v>
      </c>
      <c r="I342" s="54" t="n">
        <f aca="false">+I341+7.5</f>
        <v>1640</v>
      </c>
      <c r="J342" s="54" t="n">
        <f aca="false">H342*6.75</f>
        <v>2403</v>
      </c>
      <c r="K342" s="54" t="n">
        <f aca="false">J342-I342</f>
        <v>763</v>
      </c>
      <c r="L342" s="54" t="n">
        <f aca="false">K342*100/I342</f>
        <v>46.5243902439024</v>
      </c>
      <c r="M342" s="53"/>
      <c r="O342" s="33" t="n">
        <f aca="false">+L342/H342</f>
        <v>0.130686489449164</v>
      </c>
    </row>
    <row r="343" customFormat="false" ht="13.5" hidden="false" customHeight="true" outlineLevel="0" collapsed="false">
      <c r="B343" s="34" t="n">
        <f aca="false">H343*2</f>
        <v>714</v>
      </c>
      <c r="C343" s="34" t="n">
        <f aca="false">I343*2</f>
        <v>3295</v>
      </c>
      <c r="D343" s="34" t="n">
        <f aca="false">J343*2</f>
        <v>4819.5</v>
      </c>
      <c r="E343" s="34" t="n">
        <f aca="false">K343*2</f>
        <v>1524.5</v>
      </c>
      <c r="F343" s="34" t="n">
        <f aca="false">E343*100/C343</f>
        <v>46.2670713201821</v>
      </c>
      <c r="H343" s="34" t="n">
        <v>357</v>
      </c>
      <c r="I343" s="54" t="n">
        <f aca="false">+I342+7.5</f>
        <v>1647.5</v>
      </c>
      <c r="J343" s="54" t="n">
        <f aca="false">H343*6.75</f>
        <v>2409.75</v>
      </c>
      <c r="K343" s="54" t="n">
        <f aca="false">J343-I343</f>
        <v>762.25</v>
      </c>
      <c r="L343" s="54" t="n">
        <f aca="false">K343*100/I343</f>
        <v>46.2670713201821</v>
      </c>
      <c r="M343" s="53"/>
      <c r="O343" s="33" t="n">
        <f aca="false">+L343/H343</f>
        <v>0.129599639552331</v>
      </c>
    </row>
    <row r="344" customFormat="false" ht="13.5" hidden="false" customHeight="true" outlineLevel="0" collapsed="false">
      <c r="B344" s="34" t="n">
        <f aca="false">H344*2</f>
        <v>716</v>
      </c>
      <c r="C344" s="34" t="n">
        <f aca="false">I344*2</f>
        <v>3310</v>
      </c>
      <c r="D344" s="34" t="n">
        <f aca="false">J344*2</f>
        <v>4833</v>
      </c>
      <c r="E344" s="34" t="n">
        <f aca="false">K344*2</f>
        <v>1523</v>
      </c>
      <c r="F344" s="34" t="n">
        <f aca="false">E344*100/C344</f>
        <v>46.012084592145</v>
      </c>
      <c r="H344" s="34" t="n">
        <v>358</v>
      </c>
      <c r="I344" s="54" t="n">
        <f aca="false">+I343+7.5</f>
        <v>1655</v>
      </c>
      <c r="J344" s="54" t="n">
        <f aca="false">H344*6.75</f>
        <v>2416.5</v>
      </c>
      <c r="K344" s="54" t="n">
        <f aca="false">J344-I344</f>
        <v>761.5</v>
      </c>
      <c r="L344" s="54" t="n">
        <f aca="false">K344*100/I344</f>
        <v>46.012084592145</v>
      </c>
      <c r="M344" s="53"/>
      <c r="O344" s="33" t="n">
        <f aca="false">+L344/H344</f>
        <v>0.128525375955712</v>
      </c>
    </row>
    <row r="345" customFormat="false" ht="13.5" hidden="false" customHeight="true" outlineLevel="0" collapsed="false">
      <c r="B345" s="34" t="n">
        <f aca="false">H345*2</f>
        <v>718</v>
      </c>
      <c r="C345" s="34" t="n">
        <f aca="false">I345*2</f>
        <v>3325</v>
      </c>
      <c r="D345" s="34" t="n">
        <f aca="false">J345*2</f>
        <v>4846.5</v>
      </c>
      <c r="E345" s="34" t="n">
        <f aca="false">K345*2</f>
        <v>1521.5</v>
      </c>
      <c r="F345" s="34" t="n">
        <f aca="false">E345*100/C345</f>
        <v>45.7593984962406</v>
      </c>
      <c r="H345" s="34" t="n">
        <v>359</v>
      </c>
      <c r="I345" s="54" t="n">
        <f aca="false">+I344+7.5</f>
        <v>1662.5</v>
      </c>
      <c r="J345" s="54" t="n">
        <f aca="false">H345*6.75</f>
        <v>2423.25</v>
      </c>
      <c r="K345" s="54" t="n">
        <f aca="false">J345-I345</f>
        <v>760.75</v>
      </c>
      <c r="L345" s="54" t="n">
        <f aca="false">K345*100/I345</f>
        <v>45.7593984962406</v>
      </c>
      <c r="M345" s="53"/>
      <c r="O345" s="33" t="n">
        <f aca="false">+L345/H345</f>
        <v>0.127463505560559</v>
      </c>
    </row>
    <row r="346" customFormat="false" ht="13.5" hidden="false" customHeight="true" outlineLevel="0" collapsed="false">
      <c r="B346" s="34" t="n">
        <f aca="false">H346*2</f>
        <v>720</v>
      </c>
      <c r="C346" s="34" t="n">
        <f aca="false">I346*2</f>
        <v>3340</v>
      </c>
      <c r="D346" s="34" t="n">
        <f aca="false">J346*2</f>
        <v>4860</v>
      </c>
      <c r="E346" s="34" t="n">
        <f aca="false">K346*2</f>
        <v>1520</v>
      </c>
      <c r="F346" s="34" t="n">
        <f aca="false">E346*100/C346</f>
        <v>45.5089820359281</v>
      </c>
      <c r="H346" s="34" t="n">
        <v>360</v>
      </c>
      <c r="I346" s="54" t="n">
        <f aca="false">+I345+7.5</f>
        <v>1670</v>
      </c>
      <c r="J346" s="54" t="n">
        <f aca="false">H346*6.75</f>
        <v>2430</v>
      </c>
      <c r="K346" s="54" t="n">
        <f aca="false">J346-I346</f>
        <v>760</v>
      </c>
      <c r="L346" s="54" t="n">
        <f aca="false">K346*100/I346</f>
        <v>45.5089820359281</v>
      </c>
      <c r="M346" s="53"/>
      <c r="O346" s="33" t="n">
        <f aca="false">+L346/H346</f>
        <v>0.126413838988689</v>
      </c>
    </row>
    <row r="347" customFormat="false" ht="13.5" hidden="false" customHeight="true" outlineLevel="0" collapsed="false">
      <c r="B347" s="34" t="n">
        <f aca="false">H347*2</f>
        <v>722</v>
      </c>
      <c r="C347" s="34" t="n">
        <f aca="false">I347*2</f>
        <v>3355</v>
      </c>
      <c r="D347" s="34" t="n">
        <f aca="false">J347*2</f>
        <v>4873.5</v>
      </c>
      <c r="E347" s="34" t="n">
        <f aca="false">K347*2</f>
        <v>1518.5</v>
      </c>
      <c r="F347" s="34" t="n">
        <f aca="false">E347*100/C347</f>
        <v>45.2608047690015</v>
      </c>
      <c r="H347" s="34" t="n">
        <v>361</v>
      </c>
      <c r="I347" s="54" t="n">
        <f aca="false">+I346+7.5</f>
        <v>1677.5</v>
      </c>
      <c r="J347" s="54" t="n">
        <f aca="false">H347*6.75</f>
        <v>2436.75</v>
      </c>
      <c r="K347" s="54" t="n">
        <f aca="false">J347-I347</f>
        <v>759.25</v>
      </c>
      <c r="L347" s="54" t="n">
        <f aca="false">K347*100/I347</f>
        <v>45.2608047690015</v>
      </c>
      <c r="M347" s="53"/>
      <c r="O347" s="33" t="n">
        <f aca="false">+L347/H347</f>
        <v>0.125376190495849</v>
      </c>
    </row>
    <row r="348" customFormat="false" ht="13.5" hidden="false" customHeight="true" outlineLevel="0" collapsed="false">
      <c r="B348" s="34" t="n">
        <f aca="false">H348*2</f>
        <v>724</v>
      </c>
      <c r="C348" s="34" t="n">
        <f aca="false">I348*2</f>
        <v>3370</v>
      </c>
      <c r="D348" s="34" t="n">
        <f aca="false">J348*2</f>
        <v>4887</v>
      </c>
      <c r="E348" s="34" t="n">
        <f aca="false">K348*2</f>
        <v>1517</v>
      </c>
      <c r="F348" s="34" t="n">
        <f aca="false">E348*100/C348</f>
        <v>45.0148367952522</v>
      </c>
      <c r="H348" s="34" t="n">
        <v>362</v>
      </c>
      <c r="I348" s="54" t="n">
        <f aca="false">+I347+7.5</f>
        <v>1685</v>
      </c>
      <c r="J348" s="54" t="n">
        <f aca="false">H348*6.75</f>
        <v>2443.5</v>
      </c>
      <c r="K348" s="54" t="n">
        <f aca="false">J348-I348</f>
        <v>758.5</v>
      </c>
      <c r="L348" s="54" t="n">
        <f aca="false">K348*100/I348</f>
        <v>45.0148367952522</v>
      </c>
      <c r="M348" s="53"/>
      <c r="O348" s="33" t="n">
        <f aca="false">+L348/H348</f>
        <v>0.124350377887437</v>
      </c>
    </row>
    <row r="349" customFormat="false" ht="13.5" hidden="false" customHeight="true" outlineLevel="0" collapsed="false">
      <c r="B349" s="34" t="n">
        <f aca="false">H349*2</f>
        <v>726</v>
      </c>
      <c r="C349" s="34" t="n">
        <f aca="false">I349*2</f>
        <v>3385</v>
      </c>
      <c r="D349" s="34" t="n">
        <f aca="false">J349*2</f>
        <v>4900.5</v>
      </c>
      <c r="E349" s="34" t="n">
        <f aca="false">K349*2</f>
        <v>1515.5</v>
      </c>
      <c r="F349" s="34" t="n">
        <f aca="false">E349*100/C349</f>
        <v>44.7710487444608</v>
      </c>
      <c r="H349" s="34" t="n">
        <v>363</v>
      </c>
      <c r="I349" s="54" t="n">
        <f aca="false">+I348+7.5</f>
        <v>1692.5</v>
      </c>
      <c r="J349" s="54" t="n">
        <f aca="false">H349*6.75</f>
        <v>2450.25</v>
      </c>
      <c r="K349" s="54" t="n">
        <f aca="false">J349-I349</f>
        <v>757.75</v>
      </c>
      <c r="L349" s="54" t="n">
        <f aca="false">K349*100/I349</f>
        <v>44.7710487444608</v>
      </c>
      <c r="M349" s="53"/>
      <c r="O349" s="33" t="n">
        <f aca="false">+L349/H349</f>
        <v>0.123336222436531</v>
      </c>
    </row>
    <row r="350" customFormat="false" ht="13.5" hidden="false" customHeight="true" outlineLevel="0" collapsed="false">
      <c r="B350" s="34" t="n">
        <f aca="false">H350*2</f>
        <v>728</v>
      </c>
      <c r="C350" s="34" t="n">
        <f aca="false">I350*2</f>
        <v>3400</v>
      </c>
      <c r="D350" s="34" t="n">
        <f aca="false">J350*2</f>
        <v>4914</v>
      </c>
      <c r="E350" s="34" t="n">
        <f aca="false">K350*2</f>
        <v>1514</v>
      </c>
      <c r="F350" s="34" t="n">
        <f aca="false">E350*100/C350</f>
        <v>44.5294117647059</v>
      </c>
      <c r="H350" s="34" t="n">
        <v>364</v>
      </c>
      <c r="I350" s="54" t="n">
        <f aca="false">+I349+7.5</f>
        <v>1700</v>
      </c>
      <c r="J350" s="54" t="n">
        <f aca="false">H350*6.75</f>
        <v>2457</v>
      </c>
      <c r="K350" s="54" t="n">
        <f aca="false">J350-I350</f>
        <v>757</v>
      </c>
      <c r="L350" s="54" t="n">
        <f aca="false">K350*100/I350</f>
        <v>44.5294117647059</v>
      </c>
      <c r="M350" s="53"/>
      <c r="O350" s="33" t="n">
        <f aca="false">+L350/H350</f>
        <v>0.122333548804137</v>
      </c>
    </row>
    <row r="351" customFormat="false" ht="13.5" hidden="false" customHeight="true" outlineLevel="0" collapsed="false">
      <c r="B351" s="34" t="n">
        <f aca="false">H351*2</f>
        <v>730</v>
      </c>
      <c r="C351" s="34" t="n">
        <f aca="false">I351*2</f>
        <v>3415</v>
      </c>
      <c r="D351" s="34" t="n">
        <f aca="false">J351*2</f>
        <v>4927.5</v>
      </c>
      <c r="E351" s="34" t="n">
        <f aca="false">K351*2</f>
        <v>1512.5</v>
      </c>
      <c r="F351" s="34" t="n">
        <f aca="false">E351*100/C351</f>
        <v>44.2898975109809</v>
      </c>
      <c r="H351" s="34" t="n">
        <v>365</v>
      </c>
      <c r="I351" s="54" t="n">
        <f aca="false">+I350+7.5</f>
        <v>1707.5</v>
      </c>
      <c r="J351" s="54" t="n">
        <f aca="false">H351*6.75</f>
        <v>2463.75</v>
      </c>
      <c r="K351" s="54" t="n">
        <f aca="false">J351-I351</f>
        <v>756.25</v>
      </c>
      <c r="L351" s="54" t="n">
        <f aca="false">K351*100/I351</f>
        <v>44.2898975109809</v>
      </c>
      <c r="M351" s="53"/>
      <c r="O351" s="33" t="n">
        <f aca="false">+L351/H351</f>
        <v>0.121342184961592</v>
      </c>
    </row>
    <row r="352" customFormat="false" ht="13.5" hidden="false" customHeight="true" outlineLevel="0" collapsed="false">
      <c r="B352" s="34" t="n">
        <f aca="false">H352*2</f>
        <v>732</v>
      </c>
      <c r="C352" s="34" t="n">
        <f aca="false">I352*2</f>
        <v>3430</v>
      </c>
      <c r="D352" s="34" t="n">
        <f aca="false">J352*2</f>
        <v>4941</v>
      </c>
      <c r="E352" s="34" t="n">
        <f aca="false">K352*2</f>
        <v>1511</v>
      </c>
      <c r="F352" s="34" t="n">
        <f aca="false">E352*100/C352</f>
        <v>44.0524781341108</v>
      </c>
      <c r="H352" s="34" t="n">
        <v>366</v>
      </c>
      <c r="I352" s="54" t="n">
        <f aca="false">+I351+7.5</f>
        <v>1715</v>
      </c>
      <c r="J352" s="54" t="n">
        <f aca="false">H352*6.75</f>
        <v>2470.5</v>
      </c>
      <c r="K352" s="54" t="n">
        <f aca="false">J352-I352</f>
        <v>755.5</v>
      </c>
      <c r="L352" s="54" t="n">
        <f aca="false">K352*100/I352</f>
        <v>44.0524781341108</v>
      </c>
      <c r="M352" s="53"/>
      <c r="O352" s="33" t="n">
        <f aca="false">+L352/H352</f>
        <v>0.120361962115057</v>
      </c>
    </row>
    <row r="353" customFormat="false" ht="13.5" hidden="false" customHeight="true" outlineLevel="0" collapsed="false">
      <c r="B353" s="34" t="n">
        <f aca="false">H353*2</f>
        <v>734</v>
      </c>
      <c r="C353" s="34" t="n">
        <f aca="false">I353*2</f>
        <v>3445</v>
      </c>
      <c r="D353" s="34" t="n">
        <f aca="false">J353*2</f>
        <v>4954.5</v>
      </c>
      <c r="E353" s="34" t="n">
        <f aca="false">K353*2</f>
        <v>1509.5</v>
      </c>
      <c r="F353" s="34" t="n">
        <f aca="false">E353*100/C353</f>
        <v>43.8171262699564</v>
      </c>
      <c r="H353" s="34" t="n">
        <v>367</v>
      </c>
      <c r="I353" s="54" t="n">
        <f aca="false">+I352+7.5</f>
        <v>1722.5</v>
      </c>
      <c r="J353" s="54" t="n">
        <f aca="false">H353*6.75</f>
        <v>2477.25</v>
      </c>
      <c r="K353" s="54" t="n">
        <f aca="false">J353-I353</f>
        <v>754.75</v>
      </c>
      <c r="L353" s="54" t="n">
        <f aca="false">K353*100/I353</f>
        <v>43.8171262699564</v>
      </c>
      <c r="M353" s="53"/>
      <c r="O353" s="33" t="n">
        <f aca="false">+L353/H353</f>
        <v>0.119392714632034</v>
      </c>
    </row>
    <row r="354" customFormat="false" ht="13.5" hidden="false" customHeight="true" outlineLevel="0" collapsed="false">
      <c r="B354" s="34" t="n">
        <f aca="false">H354*2</f>
        <v>736</v>
      </c>
      <c r="C354" s="34" t="n">
        <f aca="false">I354*2</f>
        <v>3460</v>
      </c>
      <c r="D354" s="34" t="n">
        <f aca="false">J354*2</f>
        <v>4968</v>
      </c>
      <c r="E354" s="34" t="n">
        <f aca="false">K354*2</f>
        <v>1508</v>
      </c>
      <c r="F354" s="34" t="n">
        <f aca="false">E354*100/C354</f>
        <v>43.5838150289017</v>
      </c>
      <c r="H354" s="34" t="n">
        <v>368</v>
      </c>
      <c r="I354" s="54" t="n">
        <f aca="false">+I353+7.5</f>
        <v>1730</v>
      </c>
      <c r="J354" s="54" t="n">
        <f aca="false">H354*6.75</f>
        <v>2484</v>
      </c>
      <c r="K354" s="54" t="n">
        <f aca="false">J354-I354</f>
        <v>754</v>
      </c>
      <c r="L354" s="54" t="n">
        <f aca="false">K354*100/I354</f>
        <v>43.5838150289017</v>
      </c>
      <c r="M354" s="53"/>
      <c r="O354" s="33" t="n">
        <f aca="false">+L354/H354</f>
        <v>0.118434279969842</v>
      </c>
    </row>
    <row r="355" customFormat="false" ht="13.5" hidden="false" customHeight="true" outlineLevel="0" collapsed="false">
      <c r="B355" s="34" t="n">
        <f aca="false">H355*2</f>
        <v>738</v>
      </c>
      <c r="C355" s="34" t="n">
        <f aca="false">I355*2</f>
        <v>3475</v>
      </c>
      <c r="D355" s="34" t="n">
        <f aca="false">J355*2</f>
        <v>4981.5</v>
      </c>
      <c r="E355" s="34" t="n">
        <f aca="false">K355*2</f>
        <v>1506.5</v>
      </c>
      <c r="F355" s="34" t="n">
        <f aca="false">E355*100/C355</f>
        <v>43.3525179856115</v>
      </c>
      <c r="H355" s="34" t="n">
        <v>369</v>
      </c>
      <c r="I355" s="54" t="n">
        <f aca="false">+I354+7.5</f>
        <v>1737.5</v>
      </c>
      <c r="J355" s="54" t="n">
        <f aca="false">H355*6.75</f>
        <v>2490.75</v>
      </c>
      <c r="K355" s="54" t="n">
        <f aca="false">J355-I355</f>
        <v>753.25</v>
      </c>
      <c r="L355" s="54" t="n">
        <f aca="false">K355*100/I355</f>
        <v>43.3525179856115</v>
      </c>
      <c r="M355" s="53"/>
      <c r="O355" s="33" t="n">
        <f aca="false">+L355/H355</f>
        <v>0.117486498605993</v>
      </c>
    </row>
    <row r="356" customFormat="false" ht="13.5" hidden="false" customHeight="true" outlineLevel="0" collapsed="false">
      <c r="B356" s="34" t="n">
        <f aca="false">H356*2</f>
        <v>740</v>
      </c>
      <c r="C356" s="34" t="n">
        <f aca="false">I356*2</f>
        <v>3490</v>
      </c>
      <c r="D356" s="34" t="n">
        <f aca="false">J356*2</f>
        <v>4995</v>
      </c>
      <c r="E356" s="34" t="n">
        <f aca="false">K356*2</f>
        <v>1505</v>
      </c>
      <c r="F356" s="34" t="n">
        <f aca="false">E356*100/C356</f>
        <v>43.1232091690544</v>
      </c>
      <c r="H356" s="34" t="n">
        <v>370</v>
      </c>
      <c r="I356" s="54" t="n">
        <f aca="false">+I355+7.5</f>
        <v>1745</v>
      </c>
      <c r="J356" s="54" t="n">
        <f aca="false">H356*6.75</f>
        <v>2497.5</v>
      </c>
      <c r="K356" s="54" t="n">
        <f aca="false">J356-I356</f>
        <v>752.5</v>
      </c>
      <c r="L356" s="54" t="n">
        <f aca="false">K356*100/I356</f>
        <v>43.1232091690544</v>
      </c>
      <c r="M356" s="53"/>
      <c r="O356" s="33" t="n">
        <f aca="false">+L356/H356</f>
        <v>0.116549213970417</v>
      </c>
    </row>
    <row r="357" customFormat="false" ht="13.5" hidden="false" customHeight="true" outlineLevel="0" collapsed="false">
      <c r="B357" s="34" t="n">
        <f aca="false">H357*2</f>
        <v>742</v>
      </c>
      <c r="C357" s="34" t="n">
        <f aca="false">I357*2</f>
        <v>3505</v>
      </c>
      <c r="D357" s="34" t="n">
        <f aca="false">J357*2</f>
        <v>5008.5</v>
      </c>
      <c r="E357" s="34" t="n">
        <f aca="false">K357*2</f>
        <v>1503.5</v>
      </c>
      <c r="F357" s="34" t="n">
        <f aca="false">E357*100/C357</f>
        <v>42.8958630527817</v>
      </c>
      <c r="H357" s="34" t="n">
        <v>371</v>
      </c>
      <c r="I357" s="54" t="n">
        <f aca="false">+I356+7.5</f>
        <v>1752.5</v>
      </c>
      <c r="J357" s="54" t="n">
        <f aca="false">H357*6.75</f>
        <v>2504.25</v>
      </c>
      <c r="K357" s="54" t="n">
        <f aca="false">J357-I357</f>
        <v>751.75</v>
      </c>
      <c r="L357" s="54" t="n">
        <f aca="false">K357*100/I357</f>
        <v>42.8958630527817</v>
      </c>
      <c r="M357" s="53"/>
      <c r="O357" s="33" t="n">
        <f aca="false">+L357/H357</f>
        <v>0.115622272379466</v>
      </c>
    </row>
    <row r="358" customFormat="false" ht="13.5" hidden="false" customHeight="true" outlineLevel="0" collapsed="false">
      <c r="B358" s="34" t="n">
        <f aca="false">H358*2</f>
        <v>744</v>
      </c>
      <c r="C358" s="34" t="n">
        <f aca="false">I358*2</f>
        <v>3520</v>
      </c>
      <c r="D358" s="34" t="n">
        <f aca="false">J358*2</f>
        <v>5022</v>
      </c>
      <c r="E358" s="34" t="n">
        <f aca="false">K358*2</f>
        <v>1502</v>
      </c>
      <c r="F358" s="34" t="n">
        <f aca="false">E358*100/C358</f>
        <v>42.6704545454545</v>
      </c>
      <c r="H358" s="34" t="n">
        <v>372</v>
      </c>
      <c r="I358" s="54" t="n">
        <f aca="false">+I357+7.5</f>
        <v>1760</v>
      </c>
      <c r="J358" s="54" t="n">
        <f aca="false">H358*6.75</f>
        <v>2511</v>
      </c>
      <c r="K358" s="54" t="n">
        <f aca="false">J358-I358</f>
        <v>751</v>
      </c>
      <c r="L358" s="54" t="n">
        <f aca="false">K358*100/I358</f>
        <v>42.6704545454545</v>
      </c>
      <c r="M358" s="53"/>
      <c r="O358" s="33" t="n">
        <f aca="false">+L358/H358</f>
        <v>0.114705522971652</v>
      </c>
    </row>
    <row r="359" customFormat="false" ht="13.5" hidden="false" customHeight="true" outlineLevel="0" collapsed="false">
      <c r="B359" s="34" t="n">
        <f aca="false">H359*2</f>
        <v>746</v>
      </c>
      <c r="C359" s="34" t="n">
        <f aca="false">I359*2</f>
        <v>3535</v>
      </c>
      <c r="D359" s="34" t="n">
        <f aca="false">J359*2</f>
        <v>5035.5</v>
      </c>
      <c r="E359" s="34" t="n">
        <f aca="false">K359*2</f>
        <v>1500.5</v>
      </c>
      <c r="F359" s="34" t="n">
        <f aca="false">E359*100/C359</f>
        <v>42.4469589816124</v>
      </c>
      <c r="H359" s="34" t="n">
        <v>373</v>
      </c>
      <c r="I359" s="54" t="n">
        <f aca="false">+I358+7.5</f>
        <v>1767.5</v>
      </c>
      <c r="J359" s="54" t="n">
        <f aca="false">H359*6.75</f>
        <v>2517.75</v>
      </c>
      <c r="K359" s="54" t="n">
        <f aca="false">J359-I359</f>
        <v>750.25</v>
      </c>
      <c r="L359" s="54" t="n">
        <f aca="false">K359*100/I359</f>
        <v>42.4469589816124</v>
      </c>
      <c r="M359" s="53"/>
      <c r="O359" s="33" t="n">
        <f aca="false">+L359/H359</f>
        <v>0.113798817645074</v>
      </c>
    </row>
    <row r="360" customFormat="false" ht="13.5" hidden="false" customHeight="true" outlineLevel="0" collapsed="false">
      <c r="B360" s="34" t="n">
        <f aca="false">H360*2</f>
        <v>748</v>
      </c>
      <c r="C360" s="34" t="n">
        <f aca="false">I360*2</f>
        <v>3550</v>
      </c>
      <c r="D360" s="34" t="n">
        <f aca="false">J360*2</f>
        <v>5049</v>
      </c>
      <c r="E360" s="34" t="n">
        <f aca="false">K360*2</f>
        <v>1499</v>
      </c>
      <c r="F360" s="34" t="n">
        <f aca="false">E360*100/C360</f>
        <v>42.225352112676</v>
      </c>
      <c r="H360" s="34" t="n">
        <v>374</v>
      </c>
      <c r="I360" s="54" t="n">
        <f aca="false">+I359+7.5</f>
        <v>1775</v>
      </c>
      <c r="J360" s="54" t="n">
        <f aca="false">H360*6.75</f>
        <v>2524.5</v>
      </c>
      <c r="K360" s="54" t="n">
        <f aca="false">J360-I360</f>
        <v>749.5</v>
      </c>
      <c r="L360" s="54" t="n">
        <f aca="false">K360*100/I360</f>
        <v>42.225352112676</v>
      </c>
      <c r="M360" s="53"/>
      <c r="O360" s="33" t="n">
        <f aca="false">+L360/H360</f>
        <v>0.11290201099646</v>
      </c>
    </row>
    <row r="361" customFormat="false" ht="13.5" hidden="false" customHeight="true" outlineLevel="0" collapsed="false">
      <c r="B361" s="34" t="n">
        <f aca="false">H361*2</f>
        <v>750</v>
      </c>
      <c r="C361" s="34" t="n">
        <f aca="false">I361*2</f>
        <v>3565</v>
      </c>
      <c r="D361" s="34" t="n">
        <f aca="false">J361*2</f>
        <v>5062.5</v>
      </c>
      <c r="E361" s="34" t="n">
        <f aca="false">K361*2</f>
        <v>1497.5</v>
      </c>
      <c r="F361" s="34" t="n">
        <f aca="false">E361*100/C361</f>
        <v>42.0056100981767</v>
      </c>
      <c r="H361" s="34" t="n">
        <v>375</v>
      </c>
      <c r="I361" s="54" t="n">
        <f aca="false">+I360+7.5</f>
        <v>1782.5</v>
      </c>
      <c r="J361" s="54" t="n">
        <f aca="false">H361*6.75</f>
        <v>2531.25</v>
      </c>
      <c r="K361" s="54" t="n">
        <f aca="false">J361-I361</f>
        <v>748.75</v>
      </c>
      <c r="L361" s="54" t="n">
        <f aca="false">K361*100/I361</f>
        <v>42.0056100981767</v>
      </c>
      <c r="M361" s="53"/>
      <c r="O361" s="33" t="n">
        <f aca="false">+L361/H361</f>
        <v>0.112014960261805</v>
      </c>
    </row>
    <row r="362" customFormat="false" ht="13.5" hidden="false" customHeight="true" outlineLevel="0" collapsed="false">
      <c r="B362" s="34" t="n">
        <f aca="false">H362*2</f>
        <v>752</v>
      </c>
      <c r="C362" s="34" t="n">
        <f aca="false">I362*2</f>
        <v>3580</v>
      </c>
      <c r="D362" s="34" t="n">
        <f aca="false">J362*2</f>
        <v>5076</v>
      </c>
      <c r="E362" s="34" t="n">
        <f aca="false">K362*2</f>
        <v>1496</v>
      </c>
      <c r="F362" s="34" t="n">
        <f aca="false">E362*100/C362</f>
        <v>41.7877094972067</v>
      </c>
      <c r="H362" s="34" t="n">
        <v>376</v>
      </c>
      <c r="I362" s="54" t="n">
        <f aca="false">+I361+7.5</f>
        <v>1790</v>
      </c>
      <c r="J362" s="54" t="n">
        <f aca="false">H362*6.75</f>
        <v>2538</v>
      </c>
      <c r="K362" s="54" t="n">
        <f aca="false">J362-I362</f>
        <v>748</v>
      </c>
      <c r="L362" s="54" t="n">
        <f aca="false">K362*100/I362</f>
        <v>41.7877094972067</v>
      </c>
      <c r="M362" s="53"/>
      <c r="O362" s="33" t="n">
        <f aca="false">+L362/H362</f>
        <v>0.111137525258528</v>
      </c>
    </row>
    <row r="363" customFormat="false" ht="13.5" hidden="false" customHeight="true" outlineLevel="0" collapsed="false">
      <c r="B363" s="34" t="n">
        <f aca="false">H363*2</f>
        <v>754</v>
      </c>
      <c r="C363" s="34" t="n">
        <f aca="false">I363*2</f>
        <v>3595</v>
      </c>
      <c r="D363" s="34" t="n">
        <f aca="false">J363*2</f>
        <v>5089.5</v>
      </c>
      <c r="E363" s="34" t="n">
        <f aca="false">K363*2</f>
        <v>1494.5</v>
      </c>
      <c r="F363" s="34" t="n">
        <f aca="false">E363*100/C363</f>
        <v>41.5716272600834</v>
      </c>
      <c r="H363" s="34" t="n">
        <v>377</v>
      </c>
      <c r="I363" s="54" t="n">
        <f aca="false">+I362+7.5</f>
        <v>1797.5</v>
      </c>
      <c r="J363" s="54" t="n">
        <f aca="false">H363*6.75</f>
        <v>2544.75</v>
      </c>
      <c r="K363" s="54" t="n">
        <f aca="false">J363-I363</f>
        <v>747.25</v>
      </c>
      <c r="L363" s="54" t="n">
        <f aca="false">K363*100/I363</f>
        <v>41.5716272600834</v>
      </c>
      <c r="M363" s="53"/>
      <c r="O363" s="33" t="n">
        <f aca="false">+L363/H363</f>
        <v>0.110269568329134</v>
      </c>
    </row>
    <row r="364" customFormat="false" ht="13.5" hidden="false" customHeight="true" outlineLevel="0" collapsed="false">
      <c r="B364" s="34" t="n">
        <f aca="false">H364*2</f>
        <v>756</v>
      </c>
      <c r="C364" s="34" t="n">
        <f aca="false">I364*2</f>
        <v>3610</v>
      </c>
      <c r="D364" s="34" t="n">
        <f aca="false">J364*2</f>
        <v>5103</v>
      </c>
      <c r="E364" s="34" t="n">
        <f aca="false">K364*2</f>
        <v>1493</v>
      </c>
      <c r="F364" s="34" t="n">
        <f aca="false">E364*100/C364</f>
        <v>41.3573407202216</v>
      </c>
      <c r="H364" s="34" t="n">
        <v>378</v>
      </c>
      <c r="I364" s="54" t="n">
        <f aca="false">+I363+7.5</f>
        <v>1805</v>
      </c>
      <c r="J364" s="54" t="n">
        <f aca="false">H364*6.75</f>
        <v>2551.5</v>
      </c>
      <c r="K364" s="54" t="n">
        <f aca="false">J364-I364</f>
        <v>746.5</v>
      </c>
      <c r="L364" s="54" t="n">
        <f aca="false">K364*100/I364</f>
        <v>41.3573407202216</v>
      </c>
      <c r="M364" s="53"/>
      <c r="O364" s="33" t="n">
        <f aca="false">+L364/H364</f>
        <v>0.1094109542863</v>
      </c>
    </row>
    <row r="365" customFormat="false" ht="13.5" hidden="false" customHeight="true" outlineLevel="0" collapsed="false">
      <c r="B365" s="34" t="n">
        <f aca="false">H365*2</f>
        <v>758</v>
      </c>
      <c r="C365" s="34" t="n">
        <f aca="false">I365*2</f>
        <v>3625</v>
      </c>
      <c r="D365" s="34" t="n">
        <f aca="false">J365*2</f>
        <v>5116.5</v>
      </c>
      <c r="E365" s="34" t="n">
        <f aca="false">K365*2</f>
        <v>1491.5</v>
      </c>
      <c r="F365" s="34" t="n">
        <f aca="false">E365*100/C365</f>
        <v>41.1448275862069</v>
      </c>
      <c r="H365" s="34" t="n">
        <v>379</v>
      </c>
      <c r="I365" s="54" t="n">
        <f aca="false">+I364+7.5</f>
        <v>1812.5</v>
      </c>
      <c r="J365" s="54" t="n">
        <f aca="false">H365*6.75</f>
        <v>2558.25</v>
      </c>
      <c r="K365" s="54" t="n">
        <f aca="false">J365-I365</f>
        <v>745.75</v>
      </c>
      <c r="L365" s="54" t="n">
        <f aca="false">K365*100/I365</f>
        <v>41.1448275862069</v>
      </c>
      <c r="M365" s="53"/>
      <c r="O365" s="33" t="n">
        <f aca="false">+L365/H365</f>
        <v>0.108561550359385</v>
      </c>
    </row>
    <row r="366" customFormat="false" ht="13.5" hidden="false" customHeight="true" outlineLevel="0" collapsed="false">
      <c r="B366" s="34" t="n">
        <f aca="false">H366*2</f>
        <v>760</v>
      </c>
      <c r="C366" s="34" t="n">
        <f aca="false">I366*2</f>
        <v>3640</v>
      </c>
      <c r="D366" s="34" t="n">
        <f aca="false">J366*2</f>
        <v>5130</v>
      </c>
      <c r="E366" s="34" t="n">
        <f aca="false">K366*2</f>
        <v>1490</v>
      </c>
      <c r="F366" s="34" t="n">
        <f aca="false">E366*100/C366</f>
        <v>40.9340659340659</v>
      </c>
      <c r="H366" s="34" t="n">
        <v>380</v>
      </c>
      <c r="I366" s="54" t="n">
        <f aca="false">+I365+7.5</f>
        <v>1820</v>
      </c>
      <c r="J366" s="54" t="n">
        <f aca="false">H366*6.75</f>
        <v>2565</v>
      </c>
      <c r="K366" s="54" t="n">
        <f aca="false">J366-I366</f>
        <v>745</v>
      </c>
      <c r="L366" s="54" t="n">
        <f aca="false">K366*100/I366</f>
        <v>40.9340659340659</v>
      </c>
      <c r="M366" s="53"/>
      <c r="O366" s="33" t="n">
        <f aca="false">+L366/H366</f>
        <v>0.107721226142279</v>
      </c>
    </row>
    <row r="367" customFormat="false" ht="13.5" hidden="false" customHeight="true" outlineLevel="0" collapsed="false">
      <c r="B367" s="34" t="n">
        <f aca="false">H367*2</f>
        <v>762</v>
      </c>
      <c r="C367" s="34" t="n">
        <f aca="false">I367*2</f>
        <v>3655</v>
      </c>
      <c r="D367" s="34" t="n">
        <f aca="false">J367*2</f>
        <v>5143.5</v>
      </c>
      <c r="E367" s="34" t="n">
        <f aca="false">K367*2</f>
        <v>1488.5</v>
      </c>
      <c r="F367" s="34" t="n">
        <f aca="false">E367*100/C367</f>
        <v>40.7250341997264</v>
      </c>
      <c r="H367" s="34" t="n">
        <v>381</v>
      </c>
      <c r="I367" s="54" t="n">
        <f aca="false">+I366+7.5</f>
        <v>1827.5</v>
      </c>
      <c r="J367" s="54" t="n">
        <f aca="false">H367*6.75</f>
        <v>2571.75</v>
      </c>
      <c r="K367" s="54" t="n">
        <f aca="false">J367-I367</f>
        <v>744.25</v>
      </c>
      <c r="L367" s="54" t="n">
        <f aca="false">K367*100/I367</f>
        <v>40.7250341997264</v>
      </c>
      <c r="M367" s="53"/>
      <c r="O367" s="33" t="n">
        <f aca="false">+L367/H367</f>
        <v>0.106889853542589</v>
      </c>
    </row>
    <row r="368" customFormat="false" ht="13.5" hidden="false" customHeight="true" outlineLevel="0" collapsed="false">
      <c r="B368" s="34" t="n">
        <f aca="false">H368*2</f>
        <v>764</v>
      </c>
      <c r="C368" s="34" t="n">
        <f aca="false">I368*2</f>
        <v>3670</v>
      </c>
      <c r="D368" s="34" t="n">
        <f aca="false">J368*2</f>
        <v>5157</v>
      </c>
      <c r="E368" s="34" t="n">
        <f aca="false">K368*2</f>
        <v>1487</v>
      </c>
      <c r="F368" s="34" t="n">
        <f aca="false">E368*100/C368</f>
        <v>40.5177111716621</v>
      </c>
      <c r="H368" s="34" t="n">
        <v>382</v>
      </c>
      <c r="I368" s="54" t="n">
        <f aca="false">+I367+7.5</f>
        <v>1835</v>
      </c>
      <c r="J368" s="54" t="n">
        <f aca="false">H368*6.75</f>
        <v>2578.5</v>
      </c>
      <c r="K368" s="54" t="n">
        <f aca="false">J368-I368</f>
        <v>743.5</v>
      </c>
      <c r="L368" s="54" t="n">
        <f aca="false">K368*100/I368</f>
        <v>40.5177111716621</v>
      </c>
      <c r="M368" s="53"/>
      <c r="O368" s="33" t="n">
        <f aca="false">+L368/H368</f>
        <v>0.1060673067321</v>
      </c>
    </row>
    <row r="369" customFormat="false" ht="13.5" hidden="false" customHeight="true" outlineLevel="0" collapsed="false">
      <c r="B369" s="34" t="n">
        <f aca="false">H369*2</f>
        <v>766</v>
      </c>
      <c r="C369" s="34" t="n">
        <f aca="false">I369*2</f>
        <v>3685</v>
      </c>
      <c r="D369" s="34" t="n">
        <f aca="false">J369*2</f>
        <v>5170.5</v>
      </c>
      <c r="E369" s="34" t="n">
        <f aca="false">K369*2</f>
        <v>1485.5</v>
      </c>
      <c r="F369" s="34" t="n">
        <f aca="false">E369*100/C369</f>
        <v>40.3120759837178</v>
      </c>
      <c r="H369" s="34" t="n">
        <v>383</v>
      </c>
      <c r="I369" s="54" t="n">
        <f aca="false">+I368+7.5</f>
        <v>1842.5</v>
      </c>
      <c r="J369" s="54" t="n">
        <f aca="false">H369*6.75</f>
        <v>2585.25</v>
      </c>
      <c r="K369" s="54" t="n">
        <f aca="false">J369-I369</f>
        <v>742.75</v>
      </c>
      <c r="L369" s="54" t="n">
        <f aca="false">K369*100/I369</f>
        <v>40.3120759837178</v>
      </c>
      <c r="M369" s="53"/>
      <c r="O369" s="33" t="n">
        <f aca="false">+L369/H369</f>
        <v>0.10525346209848</v>
      </c>
    </row>
    <row r="370" customFormat="false" ht="13.5" hidden="false" customHeight="true" outlineLevel="0" collapsed="false">
      <c r="B370" s="34" t="n">
        <f aca="false">H370*2</f>
        <v>768</v>
      </c>
      <c r="C370" s="34" t="n">
        <f aca="false">I370*2</f>
        <v>3700</v>
      </c>
      <c r="D370" s="34" t="n">
        <f aca="false">J370*2</f>
        <v>5184</v>
      </c>
      <c r="E370" s="34" t="n">
        <f aca="false">K370*2</f>
        <v>1484</v>
      </c>
      <c r="F370" s="34" t="n">
        <f aca="false">E370*100/C370</f>
        <v>40.1081081081081</v>
      </c>
      <c r="H370" s="34" t="n">
        <v>384</v>
      </c>
      <c r="I370" s="54" t="n">
        <f aca="false">+I369+7.5</f>
        <v>1850</v>
      </c>
      <c r="J370" s="54" t="n">
        <f aca="false">H370*6.75</f>
        <v>2592</v>
      </c>
      <c r="K370" s="54" t="n">
        <f aca="false">J370-I370</f>
        <v>742</v>
      </c>
      <c r="L370" s="54" t="n">
        <f aca="false">K370*100/I370</f>
        <v>40.1081081081081</v>
      </c>
      <c r="M370" s="53"/>
      <c r="O370" s="33" t="n">
        <f aca="false">+L370/H370</f>
        <v>0.104448198198198</v>
      </c>
    </row>
    <row r="371" customFormat="false" ht="13.5" hidden="false" customHeight="true" outlineLevel="0" collapsed="false">
      <c r="B371" s="34" t="n">
        <f aca="false">H371*2</f>
        <v>770</v>
      </c>
      <c r="C371" s="34" t="n">
        <f aca="false">I371*2</f>
        <v>3715</v>
      </c>
      <c r="D371" s="34" t="n">
        <f aca="false">J371*2</f>
        <v>5197.5</v>
      </c>
      <c r="E371" s="34" t="n">
        <f aca="false">K371*2</f>
        <v>1482.5</v>
      </c>
      <c r="F371" s="34" t="n">
        <f aca="false">E371*100/C371</f>
        <v>39.9057873485868</v>
      </c>
      <c r="H371" s="34" t="n">
        <v>385</v>
      </c>
      <c r="I371" s="54" t="n">
        <f aca="false">+I370+7.5</f>
        <v>1857.5</v>
      </c>
      <c r="J371" s="54" t="n">
        <f aca="false">H371*6.75</f>
        <v>2598.75</v>
      </c>
      <c r="K371" s="54" t="n">
        <f aca="false">J371-I371</f>
        <v>741.25</v>
      </c>
      <c r="L371" s="54" t="n">
        <f aca="false">K371*100/I371</f>
        <v>39.9057873485868</v>
      </c>
      <c r="M371" s="53"/>
      <c r="O371" s="33" t="n">
        <f aca="false">+L371/H371</f>
        <v>0.103651395710615</v>
      </c>
    </row>
    <row r="372" customFormat="false" ht="13.5" hidden="false" customHeight="true" outlineLevel="0" collapsed="false">
      <c r="B372" s="34" t="n">
        <f aca="false">H372*2</f>
        <v>772</v>
      </c>
      <c r="C372" s="34" t="n">
        <f aca="false">I372*2</f>
        <v>3730</v>
      </c>
      <c r="D372" s="34" t="n">
        <f aca="false">J372*2</f>
        <v>5211</v>
      </c>
      <c r="E372" s="34" t="n">
        <f aca="false">K372*2</f>
        <v>1481</v>
      </c>
      <c r="F372" s="34" t="n">
        <f aca="false">E372*100/C372</f>
        <v>39.7050938337801</v>
      </c>
      <c r="H372" s="34" t="n">
        <v>386</v>
      </c>
      <c r="I372" s="54" t="n">
        <f aca="false">+I371+7.5</f>
        <v>1865</v>
      </c>
      <c r="J372" s="54" t="n">
        <f aca="false">H372*6.75</f>
        <v>2605.5</v>
      </c>
      <c r="K372" s="54" t="n">
        <f aca="false">J372-I372</f>
        <v>740.5</v>
      </c>
      <c r="L372" s="54" t="n">
        <f aca="false">K372*100/I372</f>
        <v>39.7050938337801</v>
      </c>
      <c r="M372" s="53"/>
      <c r="O372" s="33" t="n">
        <f aca="false">+L372/H372</f>
        <v>0.102862937393213</v>
      </c>
    </row>
    <row r="373" customFormat="false" ht="13.5" hidden="false" customHeight="true" outlineLevel="0" collapsed="false">
      <c r="B373" s="34" t="n">
        <f aca="false">H373*2</f>
        <v>774</v>
      </c>
      <c r="C373" s="34" t="n">
        <f aca="false">I373*2</f>
        <v>3745</v>
      </c>
      <c r="D373" s="34" t="n">
        <f aca="false">J373*2</f>
        <v>5224.5</v>
      </c>
      <c r="E373" s="34" t="n">
        <f aca="false">K373*2</f>
        <v>1479.5</v>
      </c>
      <c r="F373" s="34" t="n">
        <f aca="false">E373*100/C373</f>
        <v>39.5060080106809</v>
      </c>
      <c r="H373" s="34" t="n">
        <v>387</v>
      </c>
      <c r="I373" s="54" t="n">
        <f aca="false">+I372+7.5</f>
        <v>1872.5</v>
      </c>
      <c r="J373" s="54" t="n">
        <f aca="false">H373*6.75</f>
        <v>2612.25</v>
      </c>
      <c r="K373" s="54" t="n">
        <f aca="false">J373-I373</f>
        <v>739.75</v>
      </c>
      <c r="L373" s="54" t="n">
        <f aca="false">K373*100/I373</f>
        <v>39.5060080106809</v>
      </c>
      <c r="M373" s="53"/>
      <c r="O373" s="33" t="n">
        <f aca="false">+L373/H373</f>
        <v>0.102082708037935</v>
      </c>
    </row>
    <row r="374" customFormat="false" ht="13.5" hidden="false" customHeight="true" outlineLevel="0" collapsed="false">
      <c r="B374" s="34" t="n">
        <f aca="false">H374*2</f>
        <v>776</v>
      </c>
      <c r="C374" s="34" t="n">
        <f aca="false">I374*2</f>
        <v>3760</v>
      </c>
      <c r="D374" s="34" t="n">
        <f aca="false">J374*2</f>
        <v>5238</v>
      </c>
      <c r="E374" s="34" t="n">
        <f aca="false">K374*2</f>
        <v>1478</v>
      </c>
      <c r="F374" s="34" t="n">
        <f aca="false">E374*100/C374</f>
        <v>39.3085106382979</v>
      </c>
      <c r="H374" s="34" t="n">
        <v>388</v>
      </c>
      <c r="I374" s="54" t="n">
        <f aca="false">+I373+7.5</f>
        <v>1880</v>
      </c>
      <c r="J374" s="54" t="n">
        <f aca="false">H374*6.75</f>
        <v>2619</v>
      </c>
      <c r="K374" s="54" t="n">
        <f aca="false">J374-I374</f>
        <v>739</v>
      </c>
      <c r="L374" s="54" t="n">
        <f aca="false">K374*100/I374</f>
        <v>39.3085106382979</v>
      </c>
      <c r="M374" s="53"/>
      <c r="O374" s="33" t="n">
        <f aca="false">+L374/H374</f>
        <v>0.101310594428603</v>
      </c>
    </row>
    <row r="375" customFormat="false" ht="13.5" hidden="false" customHeight="true" outlineLevel="0" collapsed="false">
      <c r="B375" s="34" t="n">
        <f aca="false">H375*2</f>
        <v>778</v>
      </c>
      <c r="C375" s="34" t="n">
        <f aca="false">I375*2</f>
        <v>3775</v>
      </c>
      <c r="D375" s="34" t="n">
        <f aca="false">J375*2</f>
        <v>5251.5</v>
      </c>
      <c r="E375" s="34" t="n">
        <f aca="false">K375*2</f>
        <v>1476.5</v>
      </c>
      <c r="F375" s="34" t="n">
        <f aca="false">E375*100/C375</f>
        <v>39.1125827814569</v>
      </c>
      <c r="H375" s="34" t="n">
        <v>389</v>
      </c>
      <c r="I375" s="54" t="n">
        <f aca="false">+I374+7.5</f>
        <v>1887.5</v>
      </c>
      <c r="J375" s="54" t="n">
        <f aca="false">H375*6.75</f>
        <v>2625.75</v>
      </c>
      <c r="K375" s="54" t="n">
        <f aca="false">J375-I375</f>
        <v>738.25</v>
      </c>
      <c r="L375" s="54" t="n">
        <f aca="false">K375*100/I375</f>
        <v>39.1125827814569</v>
      </c>
      <c r="M375" s="53"/>
      <c r="O375" s="33" t="n">
        <f aca="false">+L375/H375</f>
        <v>0.100546485299375</v>
      </c>
    </row>
    <row r="376" customFormat="false" ht="13.5" hidden="false" customHeight="true" outlineLevel="0" collapsed="false">
      <c r="B376" s="34" t="n">
        <f aca="false">H376*2</f>
        <v>780</v>
      </c>
      <c r="C376" s="34" t="n">
        <f aca="false">I376*2</f>
        <v>3790</v>
      </c>
      <c r="D376" s="34" t="n">
        <f aca="false">J376*2</f>
        <v>5265</v>
      </c>
      <c r="E376" s="34" t="n">
        <f aca="false">K376*2</f>
        <v>1475</v>
      </c>
      <c r="F376" s="34" t="n">
        <f aca="false">E376*100/C376</f>
        <v>38.9182058047493</v>
      </c>
      <c r="H376" s="34" t="n">
        <v>390</v>
      </c>
      <c r="I376" s="54" t="n">
        <f aca="false">+I375+7.5</f>
        <v>1895</v>
      </c>
      <c r="J376" s="54" t="n">
        <f aca="false">H376*6.75</f>
        <v>2632.5</v>
      </c>
      <c r="K376" s="54" t="n">
        <f aca="false">J376-I376</f>
        <v>737.5</v>
      </c>
      <c r="L376" s="54" t="n">
        <f aca="false">K376*100/I376</f>
        <v>38.9182058047493</v>
      </c>
      <c r="M376" s="53"/>
      <c r="O376" s="33" t="n">
        <f aca="false">+L376/H376</f>
        <v>0.099790271294229</v>
      </c>
    </row>
    <row r="377" customFormat="false" ht="13.5" hidden="false" customHeight="true" outlineLevel="0" collapsed="false">
      <c r="B377" s="34" t="n">
        <f aca="false">H377*2</f>
        <v>782</v>
      </c>
      <c r="C377" s="34" t="n">
        <f aca="false">I377*2</f>
        <v>3805</v>
      </c>
      <c r="D377" s="34" t="n">
        <f aca="false">J377*2</f>
        <v>5278.5</v>
      </c>
      <c r="E377" s="34" t="n">
        <f aca="false">K377*2</f>
        <v>1473.5</v>
      </c>
      <c r="F377" s="34" t="n">
        <f aca="false">E377*100/C377</f>
        <v>38.7253613666228</v>
      </c>
      <c r="H377" s="34" t="n">
        <v>391</v>
      </c>
      <c r="I377" s="54" t="n">
        <f aca="false">+I376+7.5</f>
        <v>1902.5</v>
      </c>
      <c r="J377" s="54" t="n">
        <f aca="false">H377*6.75</f>
        <v>2639.25</v>
      </c>
      <c r="K377" s="54" t="n">
        <f aca="false">J377-I377</f>
        <v>736.75</v>
      </c>
      <c r="L377" s="54" t="n">
        <f aca="false">K377*100/I377</f>
        <v>38.7253613666228</v>
      </c>
      <c r="M377" s="53"/>
      <c r="O377" s="33" t="n">
        <f aca="false">+L377/H377</f>
        <v>0.0990418449274241</v>
      </c>
    </row>
    <row r="378" customFormat="false" ht="13.5" hidden="false" customHeight="true" outlineLevel="0" collapsed="false">
      <c r="B378" s="34" t="n">
        <f aca="false">H378*2</f>
        <v>784</v>
      </c>
      <c r="C378" s="34" t="n">
        <f aca="false">I378*2</f>
        <v>3820</v>
      </c>
      <c r="D378" s="34" t="n">
        <f aca="false">J378*2</f>
        <v>5292</v>
      </c>
      <c r="E378" s="34" t="n">
        <f aca="false">K378*2</f>
        <v>1472</v>
      </c>
      <c r="F378" s="34" t="n">
        <f aca="false">E378*100/C378</f>
        <v>38.5340314136125</v>
      </c>
      <c r="H378" s="34" t="n">
        <v>392</v>
      </c>
      <c r="I378" s="54" t="n">
        <f aca="false">+I377+7.5</f>
        <v>1910</v>
      </c>
      <c r="J378" s="54" t="n">
        <f aca="false">H378*6.75</f>
        <v>2646</v>
      </c>
      <c r="K378" s="54" t="n">
        <f aca="false">J378-I378</f>
        <v>736</v>
      </c>
      <c r="L378" s="54" t="n">
        <f aca="false">K378*100/I378</f>
        <v>38.5340314136125</v>
      </c>
      <c r="M378" s="53"/>
      <c r="O378" s="33" t="n">
        <f aca="false">+L378/H378</f>
        <v>0.09830110054493</v>
      </c>
    </row>
    <row r="379" customFormat="false" ht="13.5" hidden="false" customHeight="true" outlineLevel="0" collapsed="false">
      <c r="B379" s="34" t="n">
        <f aca="false">H379*2</f>
        <v>786</v>
      </c>
      <c r="C379" s="34" t="n">
        <f aca="false">I379*2</f>
        <v>3835</v>
      </c>
      <c r="D379" s="34" t="n">
        <f aca="false">J379*2</f>
        <v>5305.5</v>
      </c>
      <c r="E379" s="34" t="n">
        <f aca="false">K379*2</f>
        <v>1470.5</v>
      </c>
      <c r="F379" s="34" t="n">
        <f aca="false">E379*100/C379</f>
        <v>38.3441981747066</v>
      </c>
      <c r="H379" s="34" t="n">
        <v>393</v>
      </c>
      <c r="I379" s="54" t="n">
        <f aca="false">+I378+7.5</f>
        <v>1917.5</v>
      </c>
      <c r="J379" s="54" t="n">
        <f aca="false">H379*6.75</f>
        <v>2652.75</v>
      </c>
      <c r="K379" s="54" t="n">
        <f aca="false">J379-I379</f>
        <v>735.25</v>
      </c>
      <c r="L379" s="54" t="n">
        <f aca="false">K379*100/I379</f>
        <v>38.3441981747066</v>
      </c>
      <c r="M379" s="53"/>
      <c r="O379" s="33" t="n">
        <f aca="false">+L379/H379</f>
        <v>0.0975679342867853</v>
      </c>
    </row>
    <row r="380" customFormat="false" ht="13.5" hidden="false" customHeight="true" outlineLevel="0" collapsed="false">
      <c r="B380" s="34" t="n">
        <f aca="false">H380*2</f>
        <v>788</v>
      </c>
      <c r="C380" s="34" t="n">
        <f aca="false">I380*2</f>
        <v>3850</v>
      </c>
      <c r="D380" s="34" t="n">
        <f aca="false">J380*2</f>
        <v>5319</v>
      </c>
      <c r="E380" s="34" t="n">
        <f aca="false">K380*2</f>
        <v>1469</v>
      </c>
      <c r="F380" s="34" t="n">
        <f aca="false">E380*100/C380</f>
        <v>38.1558441558441</v>
      </c>
      <c r="H380" s="34" t="n">
        <v>394</v>
      </c>
      <c r="I380" s="54" t="n">
        <f aca="false">+I379+7.5</f>
        <v>1925</v>
      </c>
      <c r="J380" s="54" t="n">
        <f aca="false">H380*6.75</f>
        <v>2659.5</v>
      </c>
      <c r="K380" s="54" t="n">
        <f aca="false">J380-I380</f>
        <v>734.5</v>
      </c>
      <c r="L380" s="54" t="n">
        <f aca="false">K380*100/I380</f>
        <v>38.1558441558441</v>
      </c>
      <c r="M380" s="53"/>
      <c r="O380" s="33" t="n">
        <f aca="false">+L380/H380</f>
        <v>0.0968422440503658</v>
      </c>
    </row>
    <row r="381" customFormat="false" ht="13.5" hidden="false" customHeight="true" outlineLevel="0" collapsed="false">
      <c r="B381" s="34" t="n">
        <f aca="false">H381*2</f>
        <v>790</v>
      </c>
      <c r="C381" s="34" t="n">
        <f aca="false">I381*2</f>
        <v>3865</v>
      </c>
      <c r="D381" s="34" t="n">
        <f aca="false">J381*2</f>
        <v>5332.5</v>
      </c>
      <c r="E381" s="34" t="n">
        <f aca="false">K381*2</f>
        <v>1467.5</v>
      </c>
      <c r="F381" s="34" t="n">
        <f aca="false">E381*100/C381</f>
        <v>37.9689521345407</v>
      </c>
      <c r="H381" s="34" t="n">
        <v>395</v>
      </c>
      <c r="I381" s="54" t="n">
        <f aca="false">+I380+7.5</f>
        <v>1932.5</v>
      </c>
      <c r="J381" s="54" t="n">
        <f aca="false">H381*6.75</f>
        <v>2666.25</v>
      </c>
      <c r="K381" s="54" t="n">
        <f aca="false">J381-I381</f>
        <v>733.75</v>
      </c>
      <c r="L381" s="54" t="n">
        <f aca="false">K381*100/I381</f>
        <v>37.9689521345407</v>
      </c>
      <c r="M381" s="53"/>
      <c r="O381" s="33" t="n">
        <f aca="false">+L381/H381</f>
        <v>0.0961239294545335</v>
      </c>
    </row>
    <row r="382" customFormat="false" ht="13.5" hidden="false" customHeight="true" outlineLevel="0" collapsed="false">
      <c r="B382" s="34" t="n">
        <f aca="false">H382*2</f>
        <v>792</v>
      </c>
      <c r="C382" s="34" t="n">
        <f aca="false">I382*2</f>
        <v>3880</v>
      </c>
      <c r="D382" s="34" t="n">
        <f aca="false">J382*2</f>
        <v>5346</v>
      </c>
      <c r="E382" s="34" t="n">
        <f aca="false">K382*2</f>
        <v>1466</v>
      </c>
      <c r="F382" s="34" t="n">
        <f aca="false">E382*100/C382</f>
        <v>37.7835051546392</v>
      </c>
      <c r="H382" s="34" t="n">
        <v>396</v>
      </c>
      <c r="I382" s="54" t="n">
        <f aca="false">+I381+7.5</f>
        <v>1940</v>
      </c>
      <c r="J382" s="54" t="n">
        <f aca="false">H382*6.75</f>
        <v>2673</v>
      </c>
      <c r="K382" s="54" t="n">
        <f aca="false">J382-I382</f>
        <v>733</v>
      </c>
      <c r="L382" s="54" t="n">
        <f aca="false">K382*100/I382</f>
        <v>37.7835051546392</v>
      </c>
      <c r="M382" s="53"/>
      <c r="O382" s="33" t="n">
        <f aca="false">+L382/H382</f>
        <v>0.0954128918046443</v>
      </c>
    </row>
    <row r="383" customFormat="false" ht="13.5" hidden="false" customHeight="true" outlineLevel="0" collapsed="false">
      <c r="B383" s="34" t="n">
        <f aca="false">H383*2</f>
        <v>794</v>
      </c>
      <c r="C383" s="34" t="n">
        <f aca="false">I383*2</f>
        <v>3895</v>
      </c>
      <c r="D383" s="34" t="n">
        <f aca="false">J383*2</f>
        <v>5359.5</v>
      </c>
      <c r="E383" s="34" t="n">
        <f aca="false">K383*2</f>
        <v>1464.5</v>
      </c>
      <c r="F383" s="34" t="n">
        <f aca="false">E383*100/C383</f>
        <v>37.599486521181</v>
      </c>
      <c r="H383" s="34" t="n">
        <v>397</v>
      </c>
      <c r="I383" s="54" t="n">
        <f aca="false">+I382+7.5</f>
        <v>1947.5</v>
      </c>
      <c r="J383" s="54" t="n">
        <f aca="false">H383*6.75</f>
        <v>2679.75</v>
      </c>
      <c r="K383" s="54" t="n">
        <f aca="false">J383-I383</f>
        <v>732.25</v>
      </c>
      <c r="L383" s="54" t="n">
        <f aca="false">K383*100/I383</f>
        <v>37.599486521181</v>
      </c>
      <c r="M383" s="53"/>
      <c r="O383" s="33" t="n">
        <f aca="false">+L383/H383</f>
        <v>0.0947090340583904</v>
      </c>
    </row>
    <row r="384" customFormat="false" ht="13.5" hidden="false" customHeight="true" outlineLevel="0" collapsed="false">
      <c r="B384" s="34" t="n">
        <f aca="false">H384*2</f>
        <v>796</v>
      </c>
      <c r="C384" s="34" t="n">
        <f aca="false">I384*2</f>
        <v>3910</v>
      </c>
      <c r="D384" s="34" t="n">
        <f aca="false">J384*2</f>
        <v>5373</v>
      </c>
      <c r="E384" s="34" t="n">
        <f aca="false">K384*2</f>
        <v>1463</v>
      </c>
      <c r="F384" s="34" t="n">
        <f aca="false">E384*100/C384</f>
        <v>37.4168797953964</v>
      </c>
      <c r="H384" s="34" t="n">
        <v>398</v>
      </c>
      <c r="I384" s="54" t="n">
        <f aca="false">+I383+7.5</f>
        <v>1955</v>
      </c>
      <c r="J384" s="54" t="n">
        <f aca="false">H384*6.75</f>
        <v>2686.5</v>
      </c>
      <c r="K384" s="54" t="n">
        <f aca="false">J384-I384</f>
        <v>731.5</v>
      </c>
      <c r="L384" s="54" t="n">
        <f aca="false">K384*100/I384</f>
        <v>37.4168797953964</v>
      </c>
      <c r="M384" s="53"/>
      <c r="O384" s="33" t="n">
        <f aca="false">+L384/H384</f>
        <v>0.0940122607924533</v>
      </c>
    </row>
    <row r="385" customFormat="false" ht="13.5" hidden="false" customHeight="true" outlineLevel="0" collapsed="false">
      <c r="B385" s="34" t="n">
        <f aca="false">H385*2</f>
        <v>798</v>
      </c>
      <c r="C385" s="34" t="n">
        <f aca="false">I385*2</f>
        <v>3925</v>
      </c>
      <c r="D385" s="34" t="n">
        <f aca="false">J385*2</f>
        <v>5386.5</v>
      </c>
      <c r="E385" s="34" t="n">
        <f aca="false">K385*2</f>
        <v>1461.5</v>
      </c>
      <c r="F385" s="34" t="n">
        <f aca="false">E385*100/C385</f>
        <v>37.2356687898089</v>
      </c>
      <c r="H385" s="34" t="n">
        <v>399</v>
      </c>
      <c r="I385" s="54" t="n">
        <f aca="false">+I384+7.5</f>
        <v>1962.5</v>
      </c>
      <c r="J385" s="54" t="n">
        <f aca="false">H385*6.75</f>
        <v>2693.25</v>
      </c>
      <c r="K385" s="54" t="n">
        <f aca="false">J385-I385</f>
        <v>730.75</v>
      </c>
      <c r="L385" s="54" t="n">
        <f aca="false">K385*100/I385</f>
        <v>37.2356687898089</v>
      </c>
      <c r="M385" s="53"/>
      <c r="O385" s="33" t="n">
        <f aca="false">+L385/H385</f>
        <v>0.0933224781699471</v>
      </c>
    </row>
    <row r="386" customFormat="false" ht="13.5" hidden="false" customHeight="true" outlineLevel="0" collapsed="false">
      <c r="B386" s="34" t="n">
        <f aca="false">H386*2</f>
        <v>800</v>
      </c>
      <c r="C386" s="34" t="n">
        <f aca="false">I386*2</f>
        <v>3940</v>
      </c>
      <c r="D386" s="34" t="n">
        <f aca="false">J386*2</f>
        <v>5400</v>
      </c>
      <c r="E386" s="34" t="n">
        <f aca="false">K386*2</f>
        <v>1460</v>
      </c>
      <c r="F386" s="34" t="n">
        <f aca="false">E386*100/C386</f>
        <v>37.0558375634518</v>
      </c>
      <c r="H386" s="34" t="n">
        <v>400</v>
      </c>
      <c r="I386" s="54" t="n">
        <f aca="false">+I385+7.5</f>
        <v>1970</v>
      </c>
      <c r="J386" s="54" t="n">
        <f aca="false">H386*6.75</f>
        <v>2700</v>
      </c>
      <c r="K386" s="54" t="n">
        <f aca="false">J386-I386</f>
        <v>730</v>
      </c>
      <c r="L386" s="54" t="n">
        <f aca="false">K386*100/I386</f>
        <v>37.0558375634518</v>
      </c>
      <c r="M386" s="53"/>
      <c r="O386" s="33" t="n">
        <f aca="false">+L386/H386</f>
        <v>0.0926395939086294</v>
      </c>
    </row>
    <row r="387" customFormat="false" ht="13.5" hidden="false" customHeight="true" outlineLevel="0" collapsed="false">
      <c r="B387" s="34" t="n">
        <f aca="false">H387*2</f>
        <v>802</v>
      </c>
      <c r="C387" s="34" t="n">
        <f aca="false">I387*2</f>
        <v>3955</v>
      </c>
      <c r="D387" s="34" t="n">
        <f aca="false">J387*2</f>
        <v>5413.5</v>
      </c>
      <c r="E387" s="34" t="n">
        <f aca="false">K387*2</f>
        <v>1458.5</v>
      </c>
      <c r="F387" s="34" t="n">
        <f aca="false">E387*100/C387</f>
        <v>36.8773704171934</v>
      </c>
      <c r="H387" s="34" t="n">
        <v>401</v>
      </c>
      <c r="I387" s="54" t="n">
        <f aca="false">+I386+7.5</f>
        <v>1977.5</v>
      </c>
      <c r="J387" s="54" t="n">
        <f aca="false">H387*6.75</f>
        <v>2706.75</v>
      </c>
      <c r="K387" s="54" t="n">
        <f aca="false">J387-I387</f>
        <v>729.25</v>
      </c>
      <c r="L387" s="54" t="n">
        <f aca="false">K387*100/I387</f>
        <v>36.8773704171934</v>
      </c>
      <c r="M387" s="53"/>
      <c r="O387" s="33" t="n">
        <f aca="false">+L387/H387</f>
        <v>0.0919635172498589</v>
      </c>
    </row>
    <row r="388" customFormat="false" ht="13.5" hidden="false" customHeight="true" outlineLevel="0" collapsed="false">
      <c r="B388" s="34" t="n">
        <f aca="false">H388*2</f>
        <v>804</v>
      </c>
      <c r="C388" s="34" t="n">
        <f aca="false">I388*2</f>
        <v>3970</v>
      </c>
      <c r="D388" s="34" t="n">
        <f aca="false">J388*2</f>
        <v>5427</v>
      </c>
      <c r="E388" s="34" t="n">
        <f aca="false">K388*2</f>
        <v>1457</v>
      </c>
      <c r="F388" s="34" t="n">
        <f aca="false">E388*100/C388</f>
        <v>36.7002518891688</v>
      </c>
      <c r="H388" s="34" t="n">
        <v>402</v>
      </c>
      <c r="I388" s="54" t="n">
        <f aca="false">+I387+7.5</f>
        <v>1985</v>
      </c>
      <c r="J388" s="54" t="n">
        <f aca="false">H388*6.75</f>
        <v>2713.5</v>
      </c>
      <c r="K388" s="54" t="n">
        <f aca="false">J388-I388</f>
        <v>728.5</v>
      </c>
      <c r="L388" s="54" t="n">
        <f aca="false">K388*100/I388</f>
        <v>36.7002518891688</v>
      </c>
      <c r="M388" s="53"/>
      <c r="O388" s="33" t="n">
        <f aca="false">+L388/H388</f>
        <v>0.0912941589282805</v>
      </c>
    </row>
    <row r="389" customFormat="false" ht="13.5" hidden="false" customHeight="true" outlineLevel="0" collapsed="false">
      <c r="B389" s="34" t="n">
        <f aca="false">H389*2</f>
        <v>806</v>
      </c>
      <c r="C389" s="34" t="n">
        <f aca="false">I389*2</f>
        <v>3985</v>
      </c>
      <c r="D389" s="34" t="n">
        <f aca="false">J389*2</f>
        <v>5440.5</v>
      </c>
      <c r="E389" s="34" t="n">
        <f aca="false">K389*2</f>
        <v>1455.5</v>
      </c>
      <c r="F389" s="34" t="n">
        <f aca="false">E389*100/C389</f>
        <v>36.5244667503137</v>
      </c>
      <c r="H389" s="34" t="n">
        <v>403</v>
      </c>
      <c r="I389" s="54" t="n">
        <f aca="false">+I388+7.5</f>
        <v>1992.5</v>
      </c>
      <c r="J389" s="54" t="n">
        <f aca="false">H389*6.75</f>
        <v>2720.25</v>
      </c>
      <c r="K389" s="54" t="n">
        <f aca="false">J389-I389</f>
        <v>727.75</v>
      </c>
      <c r="L389" s="54" t="n">
        <f aca="false">K389*100/I389</f>
        <v>36.5244667503137</v>
      </c>
      <c r="M389" s="53"/>
      <c r="O389" s="33" t="n">
        <f aca="false">+L389/H389</f>
        <v>0.0906314311422175</v>
      </c>
    </row>
    <row r="390" customFormat="false" ht="13.5" hidden="false" customHeight="true" outlineLevel="0" collapsed="false">
      <c r="B390" s="34" t="n">
        <f aca="false">H390*2</f>
        <v>808</v>
      </c>
      <c r="C390" s="34" t="n">
        <f aca="false">I390*2</f>
        <v>4000</v>
      </c>
      <c r="D390" s="34" t="n">
        <f aca="false">J390*2</f>
        <v>5454</v>
      </c>
      <c r="E390" s="34" t="n">
        <f aca="false">K390*2</f>
        <v>1454</v>
      </c>
      <c r="F390" s="34" t="n">
        <f aca="false">E390*100/C390</f>
        <v>36.35</v>
      </c>
      <c r="H390" s="34" t="n">
        <v>404</v>
      </c>
      <c r="I390" s="54" t="n">
        <f aca="false">+I389+7.5</f>
        <v>2000</v>
      </c>
      <c r="J390" s="54" t="n">
        <f aca="false">H390*6.75</f>
        <v>2727</v>
      </c>
      <c r="K390" s="54" t="n">
        <f aca="false">J390-I390</f>
        <v>727</v>
      </c>
      <c r="L390" s="54" t="n">
        <f aca="false">K390*100/I390</f>
        <v>36.35</v>
      </c>
      <c r="M390" s="53"/>
      <c r="O390" s="33" t="n">
        <f aca="false">+L390/H390</f>
        <v>0.0899752475247524</v>
      </c>
    </row>
    <row r="391" customFormat="false" ht="13.5" hidden="false" customHeight="true" outlineLevel="0" collapsed="false">
      <c r="B391" s="34" t="n">
        <f aca="false">H391*2</f>
        <v>810</v>
      </c>
      <c r="C391" s="34" t="n">
        <f aca="false">I391*2</f>
        <v>4015</v>
      </c>
      <c r="D391" s="34" t="n">
        <f aca="false">J391*2</f>
        <v>5467.5</v>
      </c>
      <c r="E391" s="34" t="n">
        <f aca="false">K391*2</f>
        <v>1452.5</v>
      </c>
      <c r="F391" s="34" t="n">
        <f aca="false">E391*100/C391</f>
        <v>36.1768368617684</v>
      </c>
      <c r="H391" s="34" t="n">
        <v>405</v>
      </c>
      <c r="I391" s="54" t="n">
        <f aca="false">+I390+7.5</f>
        <v>2007.5</v>
      </c>
      <c r="J391" s="54" t="n">
        <f aca="false">H391*6.75</f>
        <v>2733.75</v>
      </c>
      <c r="K391" s="54" t="n">
        <f aca="false">J391-I391</f>
        <v>726.25</v>
      </c>
      <c r="L391" s="54" t="n">
        <f aca="false">K391*100/I391</f>
        <v>36.1768368617684</v>
      </c>
      <c r="M391" s="53"/>
      <c r="O391" s="33" t="n">
        <f aca="false">+L391/H391</f>
        <v>0.0893255231154774</v>
      </c>
    </row>
    <row r="392" customFormat="false" ht="13.5" hidden="false" customHeight="true" outlineLevel="0" collapsed="false">
      <c r="B392" s="34" t="n">
        <f aca="false">H392*2</f>
        <v>812</v>
      </c>
      <c r="C392" s="34" t="n">
        <f aca="false">I392*2</f>
        <v>4030</v>
      </c>
      <c r="D392" s="34" t="n">
        <f aca="false">J392*2</f>
        <v>5481</v>
      </c>
      <c r="E392" s="34" t="n">
        <f aca="false">K392*2</f>
        <v>1451</v>
      </c>
      <c r="F392" s="34" t="n">
        <f aca="false">E392*100/C392</f>
        <v>36.0049627791563</v>
      </c>
      <c r="H392" s="34" t="n">
        <v>406</v>
      </c>
      <c r="I392" s="54" t="n">
        <f aca="false">+I391+7.5</f>
        <v>2015</v>
      </c>
      <c r="J392" s="54" t="n">
        <f aca="false">H392*6.75</f>
        <v>2740.5</v>
      </c>
      <c r="K392" s="54" t="n">
        <f aca="false">J392-I392</f>
        <v>725.5</v>
      </c>
      <c r="L392" s="54" t="n">
        <f aca="false">K392*100/I392</f>
        <v>36.0049627791563</v>
      </c>
      <c r="M392" s="53"/>
      <c r="O392" s="33" t="n">
        <f aca="false">+L392/H392</f>
        <v>0.0886821743328973</v>
      </c>
    </row>
    <row r="393" customFormat="false" ht="13.5" hidden="false" customHeight="true" outlineLevel="0" collapsed="false">
      <c r="B393" s="34" t="n">
        <f aca="false">H393*2</f>
        <v>814</v>
      </c>
      <c r="C393" s="34" t="n">
        <f aca="false">I393*2</f>
        <v>4045</v>
      </c>
      <c r="D393" s="34" t="n">
        <f aca="false">J393*2</f>
        <v>5494.5</v>
      </c>
      <c r="E393" s="34" t="n">
        <f aca="false">K393*2</f>
        <v>1449.5</v>
      </c>
      <c r="F393" s="34" t="n">
        <f aca="false">E393*100/C393</f>
        <v>35.8343634116193</v>
      </c>
      <c r="H393" s="34" t="n">
        <v>407</v>
      </c>
      <c r="I393" s="54" t="n">
        <f aca="false">+I392+7.5</f>
        <v>2022.5</v>
      </c>
      <c r="J393" s="54" t="n">
        <f aca="false">H393*6.75</f>
        <v>2747.25</v>
      </c>
      <c r="K393" s="54" t="n">
        <f aca="false">J393-I393</f>
        <v>724.75</v>
      </c>
      <c r="L393" s="54" t="n">
        <f aca="false">K393*100/I393</f>
        <v>35.8343634116193</v>
      </c>
      <c r="M393" s="53"/>
      <c r="O393" s="33" t="n">
        <f aca="false">+L393/H393</f>
        <v>0.0880451189474675</v>
      </c>
    </row>
    <row r="394" customFormat="false" ht="13.5" hidden="false" customHeight="true" outlineLevel="0" collapsed="false">
      <c r="B394" s="34" t="n">
        <f aca="false">H394*2</f>
        <v>816</v>
      </c>
      <c r="C394" s="34" t="n">
        <f aca="false">I394*2</f>
        <v>4060</v>
      </c>
      <c r="D394" s="34" t="n">
        <f aca="false">J394*2</f>
        <v>5508</v>
      </c>
      <c r="E394" s="34" t="n">
        <f aca="false">K394*2</f>
        <v>1448</v>
      </c>
      <c r="F394" s="34" t="n">
        <f aca="false">E394*100/C394</f>
        <v>35.6650246305419</v>
      </c>
      <c r="H394" s="34" t="n">
        <v>408</v>
      </c>
      <c r="I394" s="54" t="n">
        <f aca="false">+I393+7.5</f>
        <v>2030</v>
      </c>
      <c r="J394" s="54" t="n">
        <f aca="false">H394*6.75</f>
        <v>2754</v>
      </c>
      <c r="K394" s="54" t="n">
        <f aca="false">J394-I394</f>
        <v>724</v>
      </c>
      <c r="L394" s="54" t="n">
        <f aca="false">K394*100/I394</f>
        <v>35.6650246305419</v>
      </c>
      <c r="M394" s="53"/>
      <c r="O394" s="33" t="n">
        <f aca="false">+L394/H394</f>
        <v>0.0874142760552496</v>
      </c>
    </row>
    <row r="395" customFormat="false" ht="13.5" hidden="false" customHeight="true" outlineLevel="0" collapsed="false">
      <c r="B395" s="34" t="n">
        <f aca="false">H395*2</f>
        <v>818</v>
      </c>
      <c r="C395" s="34" t="n">
        <f aca="false">I395*2</f>
        <v>4075</v>
      </c>
      <c r="D395" s="34" t="n">
        <f aca="false">J395*2</f>
        <v>5521.5</v>
      </c>
      <c r="E395" s="34" t="n">
        <f aca="false">K395*2</f>
        <v>1446.5</v>
      </c>
      <c r="F395" s="34" t="n">
        <f aca="false">E395*100/C395</f>
        <v>35.4969325153374</v>
      </c>
      <c r="H395" s="34" t="n">
        <v>409</v>
      </c>
      <c r="I395" s="54" t="n">
        <f aca="false">+I394+7.5</f>
        <v>2037.5</v>
      </c>
      <c r="J395" s="54" t="n">
        <f aca="false">H395*6.75</f>
        <v>2760.75</v>
      </c>
      <c r="K395" s="54" t="n">
        <f aca="false">J395-I395</f>
        <v>723.25</v>
      </c>
      <c r="L395" s="54" t="n">
        <f aca="false">K395*100/I395</f>
        <v>35.4969325153374</v>
      </c>
      <c r="M395" s="53"/>
      <c r="O395" s="33" t="n">
        <f aca="false">+L395/H395</f>
        <v>0.0867895660521697</v>
      </c>
    </row>
    <row r="396" customFormat="false" ht="13.5" hidden="false" customHeight="true" outlineLevel="0" collapsed="false">
      <c r="B396" s="34" t="n">
        <f aca="false">H396*2</f>
        <v>820</v>
      </c>
      <c r="C396" s="34" t="n">
        <f aca="false">I396*2</f>
        <v>4090</v>
      </c>
      <c r="D396" s="34" t="n">
        <f aca="false">J396*2</f>
        <v>5535</v>
      </c>
      <c r="E396" s="34" t="n">
        <f aca="false">K396*2</f>
        <v>1445</v>
      </c>
      <c r="F396" s="34" t="n">
        <f aca="false">E396*100/C396</f>
        <v>35.3300733496332</v>
      </c>
      <c r="H396" s="34" t="n">
        <v>410</v>
      </c>
      <c r="I396" s="54" t="n">
        <f aca="false">+I395+7.5</f>
        <v>2045</v>
      </c>
      <c r="J396" s="54" t="n">
        <f aca="false">H396*6.75</f>
        <v>2767.5</v>
      </c>
      <c r="K396" s="54" t="n">
        <f aca="false">J396-I396</f>
        <v>722.5</v>
      </c>
      <c r="L396" s="54" t="n">
        <f aca="false">K396*100/I396</f>
        <v>35.3300733496332</v>
      </c>
      <c r="M396" s="53"/>
      <c r="O396" s="33" t="n">
        <f aca="false">+L396/H396</f>
        <v>0.0861709106088615</v>
      </c>
    </row>
    <row r="397" customFormat="false" ht="13.5" hidden="false" customHeight="true" outlineLevel="0" collapsed="false">
      <c r="B397" s="34" t="n">
        <f aca="false">H397*2</f>
        <v>822</v>
      </c>
      <c r="C397" s="34" t="n">
        <f aca="false">I397*2</f>
        <v>4105</v>
      </c>
      <c r="D397" s="34" t="n">
        <f aca="false">J397*2</f>
        <v>5548.5</v>
      </c>
      <c r="E397" s="34" t="n">
        <f aca="false">K397*2</f>
        <v>1443.5</v>
      </c>
      <c r="F397" s="34" t="n">
        <f aca="false">E397*100/C397</f>
        <v>35.1644336175396</v>
      </c>
      <c r="H397" s="34" t="n">
        <v>411</v>
      </c>
      <c r="I397" s="54" t="n">
        <f aca="false">+I396+7.5</f>
        <v>2052.5</v>
      </c>
      <c r="J397" s="54" t="n">
        <f aca="false">H397*6.75</f>
        <v>2774.25</v>
      </c>
      <c r="K397" s="54" t="n">
        <f aca="false">J397-I397</f>
        <v>721.75</v>
      </c>
      <c r="L397" s="54" t="n">
        <f aca="false">K397*100/I397</f>
        <v>35.1644336175396</v>
      </c>
      <c r="M397" s="53"/>
      <c r="O397" s="33" t="n">
        <f aca="false">+L397/H397</f>
        <v>0.0855582326460817</v>
      </c>
    </row>
    <row r="398" customFormat="false" ht="13.5" hidden="false" customHeight="true" outlineLevel="0" collapsed="false">
      <c r="B398" s="34" t="n">
        <f aca="false">H398*2</f>
        <v>824</v>
      </c>
      <c r="C398" s="34" t="n">
        <f aca="false">I398*2</f>
        <v>4120</v>
      </c>
      <c r="D398" s="34" t="n">
        <f aca="false">J398*2</f>
        <v>5562</v>
      </c>
      <c r="E398" s="34" t="n">
        <f aca="false">K398*2</f>
        <v>1442</v>
      </c>
      <c r="F398" s="34" t="n">
        <f aca="false">E398*100/C398</f>
        <v>35</v>
      </c>
      <c r="H398" s="34" t="n">
        <v>412</v>
      </c>
      <c r="I398" s="54" t="n">
        <f aca="false">+I397+7.5</f>
        <v>2060</v>
      </c>
      <c r="J398" s="54" t="n">
        <f aca="false">H398*6.75</f>
        <v>2781</v>
      </c>
      <c r="K398" s="54" t="n">
        <f aca="false">J398-I398</f>
        <v>721</v>
      </c>
      <c r="L398" s="54" t="n">
        <f aca="false">K398*100/I398</f>
        <v>35</v>
      </c>
      <c r="M398" s="53"/>
      <c r="O398" s="33" t="n">
        <f aca="false">+L398/H398</f>
        <v>0.0849514563106796</v>
      </c>
    </row>
    <row r="399" customFormat="false" ht="13.5" hidden="false" customHeight="true" outlineLevel="0" collapsed="false">
      <c r="B399" s="34" t="n">
        <f aca="false">H399*2</f>
        <v>826</v>
      </c>
      <c r="C399" s="34" t="n">
        <f aca="false">I399*2</f>
        <v>4135</v>
      </c>
      <c r="D399" s="34" t="n">
        <f aca="false">J399*2</f>
        <v>5575.5</v>
      </c>
      <c r="E399" s="34" t="n">
        <f aca="false">K399*2</f>
        <v>1440.5</v>
      </c>
      <c r="F399" s="34" t="n">
        <f aca="false">E399*100/C399</f>
        <v>34.8367593712213</v>
      </c>
      <c r="H399" s="34" t="n">
        <v>413</v>
      </c>
      <c r="I399" s="54" t="n">
        <f aca="false">+I398+7.5</f>
        <v>2067.5</v>
      </c>
      <c r="J399" s="54" t="n">
        <f aca="false">H399*6.75</f>
        <v>2787.75</v>
      </c>
      <c r="K399" s="54" t="n">
        <f aca="false">J399-I399</f>
        <v>720.25</v>
      </c>
      <c r="L399" s="54" t="n">
        <f aca="false">K399*100/I399</f>
        <v>34.8367593712213</v>
      </c>
      <c r="M399" s="53"/>
      <c r="O399" s="33" t="n">
        <f aca="false">+L399/H399</f>
        <v>0.0843505069521097</v>
      </c>
    </row>
    <row r="400" customFormat="false" ht="13.5" hidden="false" customHeight="true" outlineLevel="0" collapsed="false">
      <c r="B400" s="34" t="n">
        <f aca="false">H400*2</f>
        <v>828</v>
      </c>
      <c r="C400" s="34" t="n">
        <f aca="false">I400*2</f>
        <v>4150</v>
      </c>
      <c r="D400" s="34" t="n">
        <f aca="false">J400*2</f>
        <v>5589</v>
      </c>
      <c r="E400" s="34" t="n">
        <f aca="false">K400*2</f>
        <v>1439</v>
      </c>
      <c r="F400" s="34" t="n">
        <f aca="false">E400*100/C400</f>
        <v>34.6746987951807</v>
      </c>
      <c r="H400" s="34" t="n">
        <v>414</v>
      </c>
      <c r="I400" s="54" t="n">
        <f aca="false">+I399+7.5</f>
        <v>2075</v>
      </c>
      <c r="J400" s="54" t="n">
        <f aca="false">H400*6.75</f>
        <v>2794.5</v>
      </c>
      <c r="K400" s="54" t="n">
        <f aca="false">J400-I400</f>
        <v>719.5</v>
      </c>
      <c r="L400" s="54" t="n">
        <f aca="false">K400*100/I400</f>
        <v>34.6746987951807</v>
      </c>
      <c r="M400" s="53"/>
      <c r="O400" s="33" t="n">
        <f aca="false">+L400/H400</f>
        <v>0.0837553110994704</v>
      </c>
    </row>
    <row r="401" customFormat="false" ht="13.5" hidden="false" customHeight="true" outlineLevel="0" collapsed="false">
      <c r="B401" s="34" t="n">
        <f aca="false">H401*2</f>
        <v>830</v>
      </c>
      <c r="C401" s="34" t="n">
        <f aca="false">I401*2</f>
        <v>4165</v>
      </c>
      <c r="D401" s="34" t="n">
        <f aca="false">J401*2</f>
        <v>5602.5</v>
      </c>
      <c r="E401" s="34" t="n">
        <f aca="false">K401*2</f>
        <v>1437.5</v>
      </c>
      <c r="F401" s="34" t="n">
        <f aca="false">E401*100/C401</f>
        <v>34.5138055222089</v>
      </c>
      <c r="H401" s="34" t="n">
        <v>415</v>
      </c>
      <c r="I401" s="54" t="n">
        <f aca="false">+I400+7.5</f>
        <v>2082.5</v>
      </c>
      <c r="J401" s="54" t="n">
        <f aca="false">H401*6.75</f>
        <v>2801.25</v>
      </c>
      <c r="K401" s="54" t="n">
        <f aca="false">J401-I401</f>
        <v>718.75</v>
      </c>
      <c r="L401" s="54" t="n">
        <f aca="false">K401*100/I401</f>
        <v>34.5138055222089</v>
      </c>
      <c r="M401" s="53"/>
      <c r="O401" s="33" t="n">
        <f aca="false">+L401/H401</f>
        <v>0.0831657964390576</v>
      </c>
    </row>
    <row r="402" customFormat="false" ht="13.5" hidden="false" customHeight="true" outlineLevel="0" collapsed="false">
      <c r="B402" s="34" t="n">
        <f aca="false">H402*2</f>
        <v>832</v>
      </c>
      <c r="C402" s="34" t="n">
        <f aca="false">I402*2</f>
        <v>4180</v>
      </c>
      <c r="D402" s="34" t="n">
        <f aca="false">J402*2</f>
        <v>5616</v>
      </c>
      <c r="E402" s="34" t="n">
        <f aca="false">K402*2</f>
        <v>1436</v>
      </c>
      <c r="F402" s="34" t="n">
        <f aca="false">E402*100/C402</f>
        <v>34.3540669856459</v>
      </c>
      <c r="H402" s="34" t="n">
        <v>416</v>
      </c>
      <c r="I402" s="54" t="n">
        <f aca="false">+I401+7.5</f>
        <v>2090</v>
      </c>
      <c r="J402" s="54" t="n">
        <f aca="false">H402*6.75</f>
        <v>2808</v>
      </c>
      <c r="K402" s="54" t="n">
        <f aca="false">J402-I402</f>
        <v>718</v>
      </c>
      <c r="L402" s="54" t="n">
        <f aca="false">K402*100/I402</f>
        <v>34.3540669856459</v>
      </c>
      <c r="M402" s="53"/>
      <c r="O402" s="33" t="n">
        <f aca="false">+L402/H402</f>
        <v>0.0825818917924181</v>
      </c>
    </row>
    <row r="403" customFormat="false" ht="13.5" hidden="false" customHeight="true" outlineLevel="0" collapsed="false">
      <c r="B403" s="34" t="n">
        <f aca="false">H403*2</f>
        <v>834</v>
      </c>
      <c r="C403" s="34" t="n">
        <f aca="false">I403*2</f>
        <v>4195</v>
      </c>
      <c r="D403" s="34" t="n">
        <f aca="false">J403*2</f>
        <v>5629.5</v>
      </c>
      <c r="E403" s="34" t="n">
        <f aca="false">K403*2</f>
        <v>1434.5</v>
      </c>
      <c r="F403" s="34" t="n">
        <f aca="false">E403*100/C403</f>
        <v>34.1954707985697</v>
      </c>
      <c r="H403" s="34" t="n">
        <v>417</v>
      </c>
      <c r="I403" s="54" t="n">
        <f aca="false">+I402+7.5</f>
        <v>2097.5</v>
      </c>
      <c r="J403" s="54" t="n">
        <f aca="false">H403*6.75</f>
        <v>2814.75</v>
      </c>
      <c r="K403" s="54" t="n">
        <f aca="false">J403-I403</f>
        <v>717.25</v>
      </c>
      <c r="L403" s="54" t="n">
        <f aca="false">K403*100/I403</f>
        <v>34.1954707985697</v>
      </c>
      <c r="M403" s="53"/>
      <c r="O403" s="33" t="n">
        <f aca="false">+L403/H403</f>
        <v>0.0820035270948914</v>
      </c>
    </row>
    <row r="404" customFormat="false" ht="13.5" hidden="false" customHeight="true" outlineLevel="0" collapsed="false">
      <c r="B404" s="34" t="n">
        <f aca="false">H404*2</f>
        <v>836</v>
      </c>
      <c r="C404" s="34" t="n">
        <f aca="false">I404*2</f>
        <v>4210</v>
      </c>
      <c r="D404" s="34" t="n">
        <f aca="false">J404*2</f>
        <v>5643</v>
      </c>
      <c r="E404" s="34" t="n">
        <f aca="false">K404*2</f>
        <v>1433</v>
      </c>
      <c r="F404" s="34" t="n">
        <f aca="false">E404*100/C404</f>
        <v>34.0380047505938</v>
      </c>
      <c r="H404" s="34" t="n">
        <v>418</v>
      </c>
      <c r="I404" s="54" t="n">
        <f aca="false">+I403+7.5</f>
        <v>2105</v>
      </c>
      <c r="J404" s="54" t="n">
        <f aca="false">H404*6.75</f>
        <v>2821.5</v>
      </c>
      <c r="K404" s="54" t="n">
        <f aca="false">J404-I404</f>
        <v>716.5</v>
      </c>
      <c r="L404" s="54" t="n">
        <f aca="false">K404*100/I404</f>
        <v>34.0380047505938</v>
      </c>
      <c r="M404" s="53"/>
      <c r="O404" s="33" t="n">
        <f aca="false">+L404/H404</f>
        <v>0.0814306333746264</v>
      </c>
    </row>
    <row r="405" customFormat="false" ht="13.5" hidden="false" customHeight="true" outlineLevel="0" collapsed="false">
      <c r="B405" s="34" t="n">
        <f aca="false">H405*2</f>
        <v>838</v>
      </c>
      <c r="C405" s="34" t="n">
        <f aca="false">I405*2</f>
        <v>4225</v>
      </c>
      <c r="D405" s="34" t="n">
        <f aca="false">J405*2</f>
        <v>5656.5</v>
      </c>
      <c r="E405" s="34" t="n">
        <f aca="false">K405*2</f>
        <v>1431.5</v>
      </c>
      <c r="F405" s="34" t="n">
        <f aca="false">E405*100/C405</f>
        <v>33.8816568047337</v>
      </c>
      <c r="H405" s="34" t="n">
        <v>419</v>
      </c>
      <c r="I405" s="54" t="n">
        <f aca="false">+I404+7.5</f>
        <v>2112.5</v>
      </c>
      <c r="J405" s="54" t="n">
        <f aca="false">H405*6.75</f>
        <v>2828.25</v>
      </c>
      <c r="K405" s="54" t="n">
        <f aca="false">J405-I405</f>
        <v>715.75</v>
      </c>
      <c r="L405" s="54" t="n">
        <f aca="false">K405*100/I405</f>
        <v>33.8816568047337</v>
      </c>
      <c r="M405" s="53"/>
      <c r="O405" s="33" t="n">
        <f aca="false">+L405/H405</f>
        <v>0.0808631427320614</v>
      </c>
    </row>
    <row r="406" customFormat="false" ht="13.5" hidden="false" customHeight="true" outlineLevel="0" collapsed="false">
      <c r="B406" s="34" t="n">
        <f aca="false">H406*2</f>
        <v>840</v>
      </c>
      <c r="C406" s="34" t="n">
        <f aca="false">I406*2</f>
        <v>4240</v>
      </c>
      <c r="D406" s="34" t="n">
        <f aca="false">J406*2</f>
        <v>5670</v>
      </c>
      <c r="E406" s="34" t="n">
        <f aca="false">K406*2</f>
        <v>1430</v>
      </c>
      <c r="F406" s="34" t="n">
        <f aca="false">E406*100/C406</f>
        <v>33.7264150943396</v>
      </c>
      <c r="H406" s="34" t="n">
        <v>420</v>
      </c>
      <c r="I406" s="54" t="n">
        <f aca="false">+I405+7.5</f>
        <v>2120</v>
      </c>
      <c r="J406" s="54" t="n">
        <f aca="false">H406*6.75</f>
        <v>2835</v>
      </c>
      <c r="K406" s="54" t="n">
        <f aca="false">J406-I406</f>
        <v>715</v>
      </c>
      <c r="L406" s="54" t="n">
        <f aca="false">K406*100/I406</f>
        <v>33.7264150943396</v>
      </c>
      <c r="M406" s="53"/>
      <c r="O406" s="33" t="n">
        <f aca="false">+L406/H406</f>
        <v>0.0803009883198562</v>
      </c>
    </row>
    <row r="407" customFormat="false" ht="13.5" hidden="false" customHeight="true" outlineLevel="0" collapsed="false">
      <c r="B407" s="34" t="n">
        <f aca="false">H407*2</f>
        <v>842</v>
      </c>
      <c r="C407" s="34" t="n">
        <f aca="false">I407*2</f>
        <v>4255</v>
      </c>
      <c r="D407" s="34" t="n">
        <f aca="false">J407*2</f>
        <v>5683.5</v>
      </c>
      <c r="E407" s="34" t="n">
        <f aca="false">K407*2</f>
        <v>1428.5</v>
      </c>
      <c r="F407" s="34" t="n">
        <f aca="false">E407*100/C407</f>
        <v>33.572267920094</v>
      </c>
      <c r="H407" s="34" t="n">
        <v>421</v>
      </c>
      <c r="I407" s="54" t="n">
        <f aca="false">+I406+7.5</f>
        <v>2127.5</v>
      </c>
      <c r="J407" s="54" t="n">
        <f aca="false">H407*6.75</f>
        <v>2841.75</v>
      </c>
      <c r="K407" s="54" t="n">
        <f aca="false">J407-I407</f>
        <v>714.25</v>
      </c>
      <c r="L407" s="54" t="n">
        <f aca="false">K407*100/I407</f>
        <v>33.572267920094</v>
      </c>
      <c r="M407" s="53"/>
      <c r="O407" s="33" t="n">
        <f aca="false">+L407/H407</f>
        <v>0.0797441043232637</v>
      </c>
    </row>
    <row r="408" customFormat="false" ht="13.5" hidden="false" customHeight="true" outlineLevel="0" collapsed="false">
      <c r="B408" s="34" t="n">
        <f aca="false">H408*2</f>
        <v>844</v>
      </c>
      <c r="C408" s="34" t="n">
        <f aca="false">I408*2</f>
        <v>4270</v>
      </c>
      <c r="D408" s="34" t="n">
        <f aca="false">J408*2</f>
        <v>5697</v>
      </c>
      <c r="E408" s="34" t="n">
        <f aca="false">K408*2</f>
        <v>1427</v>
      </c>
      <c r="F408" s="34" t="n">
        <f aca="false">E408*100/C408</f>
        <v>33.4192037470726</v>
      </c>
      <c r="H408" s="34" t="n">
        <v>422</v>
      </c>
      <c r="I408" s="54" t="n">
        <f aca="false">+I407+7.5</f>
        <v>2135</v>
      </c>
      <c r="J408" s="54" t="n">
        <f aca="false">H408*6.75</f>
        <v>2848.5</v>
      </c>
      <c r="K408" s="54" t="n">
        <f aca="false">J408-I408</f>
        <v>713.5</v>
      </c>
      <c r="L408" s="54" t="n">
        <f aca="false">K408*100/I408</f>
        <v>33.4192037470726</v>
      </c>
      <c r="M408" s="53"/>
      <c r="O408" s="33" t="n">
        <f aca="false">+L408/H408</f>
        <v>0.0791924259409303</v>
      </c>
    </row>
    <row r="409" customFormat="false" ht="13.5" hidden="false" customHeight="true" outlineLevel="0" collapsed="false">
      <c r="B409" s="34" t="n">
        <f aca="false">H409*2</f>
        <v>846</v>
      </c>
      <c r="C409" s="34" t="n">
        <f aca="false">I409*2</f>
        <v>4285</v>
      </c>
      <c r="D409" s="34" t="n">
        <f aca="false">J409*2</f>
        <v>5710.5</v>
      </c>
      <c r="E409" s="34" t="n">
        <f aca="false">K409*2</f>
        <v>1425.5</v>
      </c>
      <c r="F409" s="34" t="n">
        <f aca="false">E409*100/C409</f>
        <v>33.267211201867</v>
      </c>
      <c r="H409" s="34" t="n">
        <v>423</v>
      </c>
      <c r="I409" s="54" t="n">
        <f aca="false">+I408+7.5</f>
        <v>2142.5</v>
      </c>
      <c r="J409" s="54" t="n">
        <f aca="false">H409*6.75</f>
        <v>2855.25</v>
      </c>
      <c r="K409" s="54" t="n">
        <f aca="false">J409-I409</f>
        <v>712.75</v>
      </c>
      <c r="L409" s="54" t="n">
        <f aca="false">K409*100/I409</f>
        <v>33.267211201867</v>
      </c>
      <c r="M409" s="53"/>
      <c r="O409" s="33" t="n">
        <f aca="false">+L409/H409</f>
        <v>0.0786458893661158</v>
      </c>
    </row>
    <row r="410" customFormat="false" ht="13.5" hidden="false" customHeight="true" outlineLevel="0" collapsed="false">
      <c r="B410" s="34" t="n">
        <f aca="false">H410*2</f>
        <v>848</v>
      </c>
      <c r="C410" s="34" t="n">
        <f aca="false">I410*2</f>
        <v>4300</v>
      </c>
      <c r="D410" s="34" t="n">
        <f aca="false">J410*2</f>
        <v>5724</v>
      </c>
      <c r="E410" s="34" t="n">
        <f aca="false">K410*2</f>
        <v>1424</v>
      </c>
      <c r="F410" s="34" t="n">
        <f aca="false">E410*100/C410</f>
        <v>33.1162790697674</v>
      </c>
      <c r="H410" s="34" t="n">
        <v>424</v>
      </c>
      <c r="I410" s="54" t="n">
        <f aca="false">+I409+7.5</f>
        <v>2150</v>
      </c>
      <c r="J410" s="54" t="n">
        <f aca="false">H410*6.75</f>
        <v>2862</v>
      </c>
      <c r="K410" s="54" t="n">
        <f aca="false">J410-I410</f>
        <v>712</v>
      </c>
      <c r="L410" s="54" t="n">
        <f aca="false">K410*100/I410</f>
        <v>33.1162790697674</v>
      </c>
      <c r="M410" s="53"/>
      <c r="O410" s="33" t="n">
        <f aca="false">+L410/H410</f>
        <v>0.0781044317683194</v>
      </c>
    </row>
    <row r="411" customFormat="false" ht="13.5" hidden="false" customHeight="true" outlineLevel="0" collapsed="false">
      <c r="B411" s="34" t="n">
        <f aca="false">H411*2</f>
        <v>850</v>
      </c>
      <c r="C411" s="34" t="n">
        <f aca="false">I411*2</f>
        <v>4315</v>
      </c>
      <c r="D411" s="34" t="n">
        <f aca="false">J411*2</f>
        <v>5737.5</v>
      </c>
      <c r="E411" s="34" t="n">
        <f aca="false">K411*2</f>
        <v>1422.5</v>
      </c>
      <c r="F411" s="34" t="n">
        <f aca="false">E411*100/C411</f>
        <v>32.9663962920046</v>
      </c>
      <c r="H411" s="34" t="n">
        <v>425</v>
      </c>
      <c r="I411" s="54" t="n">
        <f aca="false">+I410+7.5</f>
        <v>2157.5</v>
      </c>
      <c r="J411" s="54" t="n">
        <f aca="false">H411*6.75</f>
        <v>2868.75</v>
      </c>
      <c r="K411" s="54" t="n">
        <f aca="false">J411-I411</f>
        <v>711.25</v>
      </c>
      <c r="L411" s="54" t="n">
        <f aca="false">K411*100/I411</f>
        <v>32.9663962920046</v>
      </c>
      <c r="M411" s="53"/>
      <c r="O411" s="33" t="n">
        <f aca="false">+L411/H411</f>
        <v>0.077567991275305</v>
      </c>
    </row>
    <row r="412" customFormat="false" ht="13.5" hidden="false" customHeight="true" outlineLevel="0" collapsed="false">
      <c r="B412" s="34" t="n">
        <f aca="false">H412*2</f>
        <v>852</v>
      </c>
      <c r="C412" s="34" t="n">
        <f aca="false">I412*2</f>
        <v>4330</v>
      </c>
      <c r="D412" s="34" t="n">
        <f aca="false">J412*2</f>
        <v>5751</v>
      </c>
      <c r="E412" s="34" t="n">
        <f aca="false">K412*2</f>
        <v>1421</v>
      </c>
      <c r="F412" s="34" t="n">
        <f aca="false">E412*100/C412</f>
        <v>32.8175519630485</v>
      </c>
      <c r="H412" s="34" t="n">
        <v>426</v>
      </c>
      <c r="I412" s="54" t="n">
        <f aca="false">+I411+7.5</f>
        <v>2165</v>
      </c>
      <c r="J412" s="54" t="n">
        <f aca="false">H412*6.75</f>
        <v>2875.5</v>
      </c>
      <c r="K412" s="54" t="n">
        <f aca="false">J412-I412</f>
        <v>710.5</v>
      </c>
      <c r="L412" s="54" t="n">
        <f aca="false">K412*100/I412</f>
        <v>32.8175519630485</v>
      </c>
      <c r="M412" s="53"/>
      <c r="O412" s="33" t="n">
        <f aca="false">+L412/H412</f>
        <v>0.0770365069555129</v>
      </c>
    </row>
    <row r="413" customFormat="false" ht="13.5" hidden="false" customHeight="true" outlineLevel="0" collapsed="false">
      <c r="B413" s="34" t="n">
        <f aca="false">H413*2</f>
        <v>854</v>
      </c>
      <c r="C413" s="34" t="n">
        <f aca="false">I413*2</f>
        <v>4345</v>
      </c>
      <c r="D413" s="34" t="n">
        <f aca="false">J413*2</f>
        <v>5764.5</v>
      </c>
      <c r="E413" s="34" t="n">
        <f aca="false">K413*2</f>
        <v>1419.5</v>
      </c>
      <c r="F413" s="34" t="n">
        <f aca="false">E413*100/C413</f>
        <v>32.6697353279632</v>
      </c>
      <c r="H413" s="34" t="n">
        <v>427</v>
      </c>
      <c r="I413" s="54" t="n">
        <f aca="false">+I412+7.5</f>
        <v>2172.5</v>
      </c>
      <c r="J413" s="54" t="n">
        <f aca="false">H413*6.75</f>
        <v>2882.25</v>
      </c>
      <c r="K413" s="54" t="n">
        <f aca="false">J413-I413</f>
        <v>709.75</v>
      </c>
      <c r="L413" s="54" t="n">
        <f aca="false">K413*100/I413</f>
        <v>32.6697353279632</v>
      </c>
      <c r="M413" s="53"/>
      <c r="O413" s="33" t="n">
        <f aca="false">+L413/H413</f>
        <v>0.0765099188008505</v>
      </c>
    </row>
    <row r="414" customFormat="false" ht="13.5" hidden="false" customHeight="true" outlineLevel="0" collapsed="false">
      <c r="B414" s="34" t="n">
        <f aca="false">H414*2</f>
        <v>856</v>
      </c>
      <c r="C414" s="34" t="n">
        <f aca="false">I414*2</f>
        <v>4360</v>
      </c>
      <c r="D414" s="34" t="n">
        <f aca="false">J414*2</f>
        <v>5778</v>
      </c>
      <c r="E414" s="34" t="n">
        <f aca="false">K414*2</f>
        <v>1418</v>
      </c>
      <c r="F414" s="34" t="n">
        <f aca="false">E414*100/C414</f>
        <v>32.5229357798165</v>
      </c>
      <c r="H414" s="34" t="n">
        <v>428</v>
      </c>
      <c r="I414" s="54" t="n">
        <f aca="false">+I413+7.5</f>
        <v>2180</v>
      </c>
      <c r="J414" s="54" t="n">
        <f aca="false">H414*6.75</f>
        <v>2889</v>
      </c>
      <c r="K414" s="54" t="n">
        <f aca="false">J414-I414</f>
        <v>709</v>
      </c>
      <c r="L414" s="54" t="n">
        <f aca="false">K414*100/I414</f>
        <v>32.5229357798165</v>
      </c>
      <c r="M414" s="53"/>
      <c r="O414" s="33" t="n">
        <f aca="false">+L414/H414</f>
        <v>0.0759881677098517</v>
      </c>
    </row>
    <row r="415" customFormat="false" ht="13.5" hidden="false" customHeight="true" outlineLevel="0" collapsed="false">
      <c r="B415" s="34" t="n">
        <f aca="false">H415*2</f>
        <v>858</v>
      </c>
      <c r="C415" s="34" t="n">
        <f aca="false">I415*2</f>
        <v>4375</v>
      </c>
      <c r="D415" s="34" t="n">
        <f aca="false">J415*2</f>
        <v>5791.5</v>
      </c>
      <c r="E415" s="34" t="n">
        <f aca="false">K415*2</f>
        <v>1416.5</v>
      </c>
      <c r="F415" s="34" t="n">
        <f aca="false">E415*100/C415</f>
        <v>32.3771428571429</v>
      </c>
      <c r="H415" s="34" t="n">
        <v>429</v>
      </c>
      <c r="I415" s="54" t="n">
        <f aca="false">+I414+7.5</f>
        <v>2187.5</v>
      </c>
      <c r="J415" s="54" t="n">
        <f aca="false">H415*6.75</f>
        <v>2895.75</v>
      </c>
      <c r="K415" s="54" t="n">
        <f aca="false">J415-I415</f>
        <v>708.25</v>
      </c>
      <c r="L415" s="54" t="n">
        <f aca="false">K415*100/I415</f>
        <v>32.3771428571429</v>
      </c>
      <c r="M415" s="53"/>
      <c r="O415" s="33" t="n">
        <f aca="false">+L415/H415</f>
        <v>0.0754711954711955</v>
      </c>
    </row>
    <row r="416" customFormat="false" ht="13.5" hidden="false" customHeight="true" outlineLevel="0" collapsed="false">
      <c r="B416" s="34" t="n">
        <f aca="false">H416*2</f>
        <v>860</v>
      </c>
      <c r="C416" s="34" t="n">
        <f aca="false">I416*2</f>
        <v>4390</v>
      </c>
      <c r="D416" s="34" t="n">
        <f aca="false">J416*2</f>
        <v>5805</v>
      </c>
      <c r="E416" s="34" t="n">
        <f aca="false">K416*2</f>
        <v>1415</v>
      </c>
      <c r="F416" s="34" t="n">
        <f aca="false">E416*100/C416</f>
        <v>32.2323462414579</v>
      </c>
      <c r="H416" s="34" t="n">
        <v>430</v>
      </c>
      <c r="I416" s="54" t="n">
        <f aca="false">+I415+7.5</f>
        <v>2195</v>
      </c>
      <c r="J416" s="54" t="n">
        <f aca="false">H416*6.75</f>
        <v>2902.5</v>
      </c>
      <c r="K416" s="54" t="n">
        <f aca="false">J416-I416</f>
        <v>707.5</v>
      </c>
      <c r="L416" s="54" t="n">
        <f aca="false">K416*100/I416</f>
        <v>32.2323462414579</v>
      </c>
      <c r="M416" s="53"/>
      <c r="O416" s="33" t="n">
        <f aca="false">+L416/H416</f>
        <v>0.0749589447475764</v>
      </c>
    </row>
    <row r="417" customFormat="false" ht="13.5" hidden="false" customHeight="true" outlineLevel="0" collapsed="false">
      <c r="B417" s="34" t="n">
        <f aca="false">H417*2</f>
        <v>862</v>
      </c>
      <c r="C417" s="34" t="n">
        <f aca="false">I417*2</f>
        <v>4405</v>
      </c>
      <c r="D417" s="34" t="n">
        <f aca="false">J417*2</f>
        <v>5818.5</v>
      </c>
      <c r="E417" s="34" t="n">
        <f aca="false">K417*2</f>
        <v>1413.5</v>
      </c>
      <c r="F417" s="34" t="n">
        <f aca="false">E417*100/C417</f>
        <v>32.0885357548241</v>
      </c>
      <c r="H417" s="34" t="n">
        <v>431</v>
      </c>
      <c r="I417" s="54" t="n">
        <f aca="false">+I416+7.5</f>
        <v>2202.5</v>
      </c>
      <c r="J417" s="54" t="n">
        <f aca="false">H417*6.75</f>
        <v>2909.25</v>
      </c>
      <c r="K417" s="54" t="n">
        <f aca="false">J417-I417</f>
        <v>706.75</v>
      </c>
      <c r="L417" s="54" t="n">
        <f aca="false">K417*100/I417</f>
        <v>32.0885357548241</v>
      </c>
      <c r="M417" s="53"/>
      <c r="O417" s="33" t="n">
        <f aca="false">+L417/H417</f>
        <v>0.0744513590599166</v>
      </c>
    </row>
    <row r="418" customFormat="false" ht="13.5" hidden="false" customHeight="true" outlineLevel="0" collapsed="false">
      <c r="B418" s="34" t="n">
        <f aca="false">H418*2</f>
        <v>864</v>
      </c>
      <c r="C418" s="34" t="n">
        <f aca="false">I418*2</f>
        <v>4420</v>
      </c>
      <c r="D418" s="34" t="n">
        <f aca="false">J418*2</f>
        <v>5832</v>
      </c>
      <c r="E418" s="34" t="n">
        <f aca="false">K418*2</f>
        <v>1412</v>
      </c>
      <c r="F418" s="34" t="n">
        <f aca="false">E418*100/C418</f>
        <v>31.9457013574661</v>
      </c>
      <c r="H418" s="34" t="n">
        <v>432</v>
      </c>
      <c r="I418" s="54" t="n">
        <f aca="false">+I417+7.5</f>
        <v>2210</v>
      </c>
      <c r="J418" s="54" t="n">
        <f aca="false">H418*6.75</f>
        <v>2916</v>
      </c>
      <c r="K418" s="54" t="n">
        <f aca="false">J418-I418</f>
        <v>706</v>
      </c>
      <c r="L418" s="54" t="n">
        <f aca="false">K418*100/I418</f>
        <v>31.9457013574661</v>
      </c>
      <c r="M418" s="53"/>
      <c r="O418" s="33" t="n">
        <f aca="false">+L418/H418</f>
        <v>0.0739483827719122</v>
      </c>
    </row>
    <row r="419" customFormat="false" ht="13.5" hidden="false" customHeight="true" outlineLevel="0" collapsed="false">
      <c r="B419" s="34" t="n">
        <f aca="false">H419*2</f>
        <v>866</v>
      </c>
      <c r="C419" s="34" t="n">
        <f aca="false">I419*2</f>
        <v>4435</v>
      </c>
      <c r="D419" s="34" t="n">
        <f aca="false">J419*2</f>
        <v>5845.5</v>
      </c>
      <c r="E419" s="34" t="n">
        <f aca="false">K419*2</f>
        <v>1410.5</v>
      </c>
      <c r="F419" s="34" t="n">
        <f aca="false">E419*100/C419</f>
        <v>31.803833145434</v>
      </c>
      <c r="H419" s="34" t="n">
        <v>433</v>
      </c>
      <c r="I419" s="54" t="n">
        <f aca="false">+I418+7.5</f>
        <v>2217.5</v>
      </c>
      <c r="J419" s="54" t="n">
        <f aca="false">H419*6.75</f>
        <v>2922.75</v>
      </c>
      <c r="K419" s="54" t="n">
        <f aca="false">J419-I419</f>
        <v>705.25</v>
      </c>
      <c r="L419" s="54" t="n">
        <f aca="false">K419*100/I419</f>
        <v>31.803833145434</v>
      </c>
      <c r="M419" s="53"/>
      <c r="O419" s="33" t="n">
        <f aca="false">+L419/H419</f>
        <v>0.0734499610749054</v>
      </c>
    </row>
    <row r="420" customFormat="false" ht="13.5" hidden="false" customHeight="true" outlineLevel="0" collapsed="false">
      <c r="B420" s="34" t="n">
        <f aca="false">H420*2</f>
        <v>868</v>
      </c>
      <c r="C420" s="34" t="n">
        <f aca="false">I420*2</f>
        <v>4450</v>
      </c>
      <c r="D420" s="34" t="n">
        <f aca="false">J420*2</f>
        <v>5859</v>
      </c>
      <c r="E420" s="34" t="n">
        <f aca="false">K420*2</f>
        <v>1409</v>
      </c>
      <c r="F420" s="34" t="n">
        <f aca="false">E420*100/C420</f>
        <v>31.6629213483146</v>
      </c>
      <c r="H420" s="34" t="n">
        <v>434</v>
      </c>
      <c r="I420" s="54" t="n">
        <f aca="false">+I419+7.5</f>
        <v>2225</v>
      </c>
      <c r="J420" s="54" t="n">
        <f aca="false">H420*6.75</f>
        <v>2929.5</v>
      </c>
      <c r="K420" s="54" t="n">
        <f aca="false">J420-I420</f>
        <v>704.5</v>
      </c>
      <c r="L420" s="54" t="n">
        <f aca="false">K420*100/I420</f>
        <v>31.6629213483146</v>
      </c>
      <c r="M420" s="53"/>
      <c r="O420" s="33" t="n">
        <f aca="false">+L420/H420</f>
        <v>0.0729560399730751</v>
      </c>
    </row>
    <row r="421" customFormat="false" ht="13.5" hidden="false" customHeight="true" outlineLevel="0" collapsed="false">
      <c r="B421" s="34" t="n">
        <f aca="false">H421*2</f>
        <v>870</v>
      </c>
      <c r="C421" s="34" t="n">
        <f aca="false">I421*2</f>
        <v>4465</v>
      </c>
      <c r="D421" s="34" t="n">
        <f aca="false">J421*2</f>
        <v>5872.5</v>
      </c>
      <c r="E421" s="34" t="n">
        <f aca="false">K421*2</f>
        <v>1407.5</v>
      </c>
      <c r="F421" s="34" t="n">
        <f aca="false">E421*100/C421</f>
        <v>31.5229563269877</v>
      </c>
      <c r="H421" s="34" t="n">
        <v>435</v>
      </c>
      <c r="I421" s="54" t="n">
        <f aca="false">+I420+7.5</f>
        <v>2232.5</v>
      </c>
      <c r="J421" s="54" t="n">
        <f aca="false">H421*6.75</f>
        <v>2936.25</v>
      </c>
      <c r="K421" s="54" t="n">
        <f aca="false">J421-I421</f>
        <v>703.75</v>
      </c>
      <c r="L421" s="54" t="n">
        <f aca="false">K421*100/I421</f>
        <v>31.5229563269877</v>
      </c>
      <c r="M421" s="53"/>
      <c r="O421" s="33" t="n">
        <f aca="false">+L421/H421</f>
        <v>0.0724665662689372</v>
      </c>
    </row>
    <row r="422" customFormat="false" ht="13.5" hidden="false" customHeight="true" outlineLevel="0" collapsed="false">
      <c r="B422" s="34" t="n">
        <f aca="false">H422*2</f>
        <v>872</v>
      </c>
      <c r="C422" s="34" t="n">
        <f aca="false">I422*2</f>
        <v>4480</v>
      </c>
      <c r="D422" s="34" t="n">
        <f aca="false">J422*2</f>
        <v>5886</v>
      </c>
      <c r="E422" s="34" t="n">
        <f aca="false">K422*2</f>
        <v>1406</v>
      </c>
      <c r="F422" s="34" t="n">
        <f aca="false">E422*100/C422</f>
        <v>31.3839285714286</v>
      </c>
      <c r="H422" s="34" t="n">
        <v>436</v>
      </c>
      <c r="I422" s="54" t="n">
        <f aca="false">+I421+7.5</f>
        <v>2240</v>
      </c>
      <c r="J422" s="54" t="n">
        <f aca="false">H422*6.75</f>
        <v>2943</v>
      </c>
      <c r="K422" s="54" t="n">
        <f aca="false">J422-I422</f>
        <v>703</v>
      </c>
      <c r="L422" s="54" t="n">
        <f aca="false">K422*100/I422</f>
        <v>31.3839285714286</v>
      </c>
      <c r="M422" s="53"/>
      <c r="O422" s="33" t="n">
        <f aca="false">+L422/H422</f>
        <v>0.0719814875491481</v>
      </c>
    </row>
    <row r="423" customFormat="false" ht="13.5" hidden="false" customHeight="true" outlineLevel="0" collapsed="false">
      <c r="B423" s="34" t="n">
        <f aca="false">H423*2</f>
        <v>874</v>
      </c>
      <c r="C423" s="34" t="n">
        <f aca="false">I423*2</f>
        <v>4495</v>
      </c>
      <c r="D423" s="34" t="n">
        <f aca="false">J423*2</f>
        <v>5899.5</v>
      </c>
      <c r="E423" s="34" t="n">
        <f aca="false">K423*2</f>
        <v>1404.5</v>
      </c>
      <c r="F423" s="34" t="n">
        <f aca="false">E423*100/C423</f>
        <v>31.245828698554</v>
      </c>
      <c r="H423" s="34" t="n">
        <v>437</v>
      </c>
      <c r="I423" s="54" t="n">
        <f aca="false">+I422+7.5</f>
        <v>2247.5</v>
      </c>
      <c r="J423" s="54" t="n">
        <f aca="false">H423*6.75</f>
        <v>2949.75</v>
      </c>
      <c r="K423" s="54" t="n">
        <f aca="false">J423-I423</f>
        <v>702.25</v>
      </c>
      <c r="L423" s="54" t="n">
        <f aca="false">K423*100/I423</f>
        <v>31.245828698554</v>
      </c>
      <c r="M423" s="53"/>
      <c r="O423" s="33" t="n">
        <f aca="false">+L423/H423</f>
        <v>0.071500752170604</v>
      </c>
    </row>
    <row r="424" customFormat="false" ht="13.5" hidden="false" customHeight="true" outlineLevel="0" collapsed="false">
      <c r="B424" s="34" t="n">
        <f aca="false">H424*2</f>
        <v>876</v>
      </c>
      <c r="C424" s="34" t="n">
        <f aca="false">I424*2</f>
        <v>4510</v>
      </c>
      <c r="D424" s="34" t="n">
        <f aca="false">J424*2</f>
        <v>5913</v>
      </c>
      <c r="E424" s="34" t="n">
        <f aca="false">K424*2</f>
        <v>1403</v>
      </c>
      <c r="F424" s="34" t="n">
        <f aca="false">E424*100/C424</f>
        <v>31.1086474501109</v>
      </c>
      <c r="H424" s="34" t="n">
        <v>438</v>
      </c>
      <c r="I424" s="54" t="n">
        <f aca="false">+I423+7.5</f>
        <v>2255</v>
      </c>
      <c r="J424" s="54" t="n">
        <f aca="false">H424*6.75</f>
        <v>2956.5</v>
      </c>
      <c r="K424" s="54" t="n">
        <f aca="false">J424-I424</f>
        <v>701.5</v>
      </c>
      <c r="L424" s="54" t="n">
        <f aca="false">K424*100/I424</f>
        <v>31.1086474501109</v>
      </c>
      <c r="M424" s="53"/>
      <c r="O424" s="33" t="n">
        <f aca="false">+L424/H424</f>
        <v>0.0710243092468285</v>
      </c>
    </row>
    <row r="425" customFormat="false" ht="13.5" hidden="false" customHeight="true" outlineLevel="0" collapsed="false">
      <c r="B425" s="34" t="n">
        <f aca="false">H425*2</f>
        <v>878</v>
      </c>
      <c r="C425" s="34" t="n">
        <f aca="false">I425*2</f>
        <v>4525</v>
      </c>
      <c r="D425" s="34" t="n">
        <f aca="false">J425*2</f>
        <v>5926.5</v>
      </c>
      <c r="E425" s="34" t="n">
        <f aca="false">K425*2</f>
        <v>1401.5</v>
      </c>
      <c r="F425" s="34" t="n">
        <f aca="false">E425*100/C425</f>
        <v>30.9723756906077</v>
      </c>
      <c r="H425" s="34" t="n">
        <v>439</v>
      </c>
      <c r="I425" s="54" t="n">
        <f aca="false">+I424+7.5</f>
        <v>2262.5</v>
      </c>
      <c r="J425" s="54" t="n">
        <f aca="false">H425*6.75</f>
        <v>2963.25</v>
      </c>
      <c r="K425" s="54" t="n">
        <f aca="false">J425-I425</f>
        <v>700.75</v>
      </c>
      <c r="L425" s="54" t="n">
        <f aca="false">K425*100/I425</f>
        <v>30.9723756906077</v>
      </c>
      <c r="M425" s="53"/>
      <c r="O425" s="33" t="n">
        <f aca="false">+L425/H425</f>
        <v>0.0705521086346418</v>
      </c>
    </row>
    <row r="426" customFormat="false" ht="13.5" hidden="false" customHeight="true" outlineLevel="0" collapsed="false">
      <c r="B426" s="34" t="n">
        <f aca="false">H426*2</f>
        <v>880</v>
      </c>
      <c r="C426" s="34" t="n">
        <f aca="false">I426*2</f>
        <v>4540</v>
      </c>
      <c r="D426" s="34" t="n">
        <f aca="false">J426*2</f>
        <v>5940</v>
      </c>
      <c r="E426" s="34" t="n">
        <f aca="false">K426*2</f>
        <v>1400</v>
      </c>
      <c r="F426" s="34" t="n">
        <f aca="false">E426*100/C426</f>
        <v>30.8370044052863</v>
      </c>
      <c r="H426" s="34" t="n">
        <v>440</v>
      </c>
      <c r="I426" s="54" t="n">
        <f aca="false">+I425+7.5</f>
        <v>2270</v>
      </c>
      <c r="J426" s="54" t="n">
        <f aca="false">H426*6.75</f>
        <v>2970</v>
      </c>
      <c r="K426" s="54" t="n">
        <f aca="false">J426-I426</f>
        <v>700</v>
      </c>
      <c r="L426" s="54" t="n">
        <f aca="false">K426*100/I426</f>
        <v>30.8370044052863</v>
      </c>
      <c r="M426" s="53"/>
      <c r="O426" s="33" t="n">
        <f aca="false">+L426/H426</f>
        <v>0.0700841009211053</v>
      </c>
    </row>
    <row r="427" customFormat="false" ht="13.5" hidden="false" customHeight="true" outlineLevel="0" collapsed="false">
      <c r="B427" s="34" t="n">
        <f aca="false">H427*2</f>
        <v>882</v>
      </c>
      <c r="C427" s="34" t="n">
        <f aca="false">I427*2</f>
        <v>4555</v>
      </c>
      <c r="D427" s="34" t="n">
        <f aca="false">J427*2</f>
        <v>5953.5</v>
      </c>
      <c r="E427" s="34" t="n">
        <f aca="false">K427*2</f>
        <v>1398.5</v>
      </c>
      <c r="F427" s="34" t="n">
        <f aca="false">E427*100/C427</f>
        <v>30.7025246981339</v>
      </c>
      <c r="H427" s="34" t="n">
        <v>441</v>
      </c>
      <c r="I427" s="54" t="n">
        <f aca="false">+I426+7.5</f>
        <v>2277.5</v>
      </c>
      <c r="J427" s="54" t="n">
        <f aca="false">H427*6.75</f>
        <v>2976.75</v>
      </c>
      <c r="K427" s="54" t="n">
        <f aca="false">J427-I427</f>
        <v>699.25</v>
      </c>
      <c r="L427" s="54" t="n">
        <f aca="false">K427*100/I427</f>
        <v>30.7025246981339</v>
      </c>
      <c r="M427" s="53"/>
      <c r="O427" s="33" t="n">
        <f aca="false">+L427/H427</f>
        <v>0.0696202374107345</v>
      </c>
    </row>
    <row r="428" customFormat="false" ht="13.5" hidden="false" customHeight="true" outlineLevel="0" collapsed="false">
      <c r="B428" s="34" t="n">
        <f aca="false">H428*2</f>
        <v>884</v>
      </c>
      <c r="C428" s="34" t="n">
        <f aca="false">I428*2</f>
        <v>4570</v>
      </c>
      <c r="D428" s="34" t="n">
        <f aca="false">J428*2</f>
        <v>5967</v>
      </c>
      <c r="E428" s="34" t="n">
        <f aca="false">K428*2</f>
        <v>1397</v>
      </c>
      <c r="F428" s="34" t="n">
        <f aca="false">E428*100/C428</f>
        <v>30.5689277899344</v>
      </c>
      <c r="H428" s="34" t="n">
        <v>442</v>
      </c>
      <c r="I428" s="54" t="n">
        <f aca="false">+I427+7.5</f>
        <v>2285</v>
      </c>
      <c r="J428" s="54" t="n">
        <f aca="false">H428*6.75</f>
        <v>2983.5</v>
      </c>
      <c r="K428" s="54" t="n">
        <f aca="false">J428-I428</f>
        <v>698.5</v>
      </c>
      <c r="L428" s="54" t="n">
        <f aca="false">K428*100/I428</f>
        <v>30.5689277899344</v>
      </c>
      <c r="M428" s="53"/>
      <c r="O428" s="33" t="n">
        <f aca="false">+L428/H428</f>
        <v>0.0691604701129737</v>
      </c>
    </row>
    <row r="429" customFormat="false" ht="13.5" hidden="false" customHeight="true" outlineLevel="0" collapsed="false">
      <c r="B429" s="34" t="n">
        <f aca="false">H429*2</f>
        <v>886</v>
      </c>
      <c r="C429" s="34" t="n">
        <f aca="false">I429*2</f>
        <v>4585</v>
      </c>
      <c r="D429" s="34" t="n">
        <f aca="false">J429*2</f>
        <v>5980.5</v>
      </c>
      <c r="E429" s="34" t="n">
        <f aca="false">K429*2</f>
        <v>1395.5</v>
      </c>
      <c r="F429" s="34" t="n">
        <f aca="false">E429*100/C429</f>
        <v>30.4362050163577</v>
      </c>
      <c r="H429" s="34" t="n">
        <v>443</v>
      </c>
      <c r="I429" s="54" t="n">
        <f aca="false">+I428+7.5</f>
        <v>2292.5</v>
      </c>
      <c r="J429" s="54" t="n">
        <f aca="false">H429*6.75</f>
        <v>2990.25</v>
      </c>
      <c r="K429" s="54" t="n">
        <f aca="false">J429-I429</f>
        <v>697.75</v>
      </c>
      <c r="L429" s="54" t="n">
        <f aca="false">K429*100/I429</f>
        <v>30.4362050163577</v>
      </c>
      <c r="M429" s="53"/>
      <c r="O429" s="33" t="n">
        <f aca="false">+L429/H429</f>
        <v>0.0687047517299271</v>
      </c>
    </row>
    <row r="430" customFormat="false" ht="13.5" hidden="false" customHeight="true" outlineLevel="0" collapsed="false">
      <c r="B430" s="34" t="n">
        <f aca="false">H430*2</f>
        <v>888</v>
      </c>
      <c r="C430" s="34" t="n">
        <f aca="false">I430*2</f>
        <v>4600</v>
      </c>
      <c r="D430" s="34" t="n">
        <f aca="false">J430*2</f>
        <v>5994</v>
      </c>
      <c r="E430" s="34" t="n">
        <f aca="false">K430*2</f>
        <v>1394</v>
      </c>
      <c r="F430" s="34" t="n">
        <f aca="false">E430*100/C430</f>
        <v>30.304347826087</v>
      </c>
      <c r="H430" s="34" t="n">
        <v>444</v>
      </c>
      <c r="I430" s="54" t="n">
        <f aca="false">+I429+7.5</f>
        <v>2300</v>
      </c>
      <c r="J430" s="54" t="n">
        <f aca="false">H430*6.75</f>
        <v>2997</v>
      </c>
      <c r="K430" s="54" t="n">
        <f aca="false">J430-I430</f>
        <v>697</v>
      </c>
      <c r="L430" s="54" t="n">
        <f aca="false">K430*100/I430</f>
        <v>30.304347826087</v>
      </c>
      <c r="M430" s="53"/>
      <c r="O430" s="33" t="n">
        <f aca="false">+L430/H430</f>
        <v>0.06825303564434</v>
      </c>
    </row>
    <row r="431" customFormat="false" ht="13.5" hidden="false" customHeight="true" outlineLevel="0" collapsed="false">
      <c r="B431" s="34" t="n">
        <f aca="false">H431*2</f>
        <v>890</v>
      </c>
      <c r="C431" s="34" t="n">
        <f aca="false">I431*2</f>
        <v>4615</v>
      </c>
      <c r="D431" s="34" t="n">
        <f aca="false">J431*2</f>
        <v>6007.5</v>
      </c>
      <c r="E431" s="34" t="n">
        <f aca="false">K431*2</f>
        <v>1392.5</v>
      </c>
      <c r="F431" s="34" t="n">
        <f aca="false">E431*100/C431</f>
        <v>30.1733477789816</v>
      </c>
      <c r="H431" s="34" t="n">
        <v>445</v>
      </c>
      <c r="I431" s="54" t="n">
        <f aca="false">+I430+7.5</f>
        <v>2307.5</v>
      </c>
      <c r="J431" s="54" t="n">
        <f aca="false">H431*6.75</f>
        <v>3003.75</v>
      </c>
      <c r="K431" s="54" t="n">
        <f aca="false">J431-I431</f>
        <v>696.25</v>
      </c>
      <c r="L431" s="54" t="n">
        <f aca="false">K431*100/I431</f>
        <v>30.1733477789816</v>
      </c>
      <c r="M431" s="53"/>
      <c r="O431" s="33" t="n">
        <f aca="false">+L431/H431</f>
        <v>0.0678052759078238</v>
      </c>
    </row>
    <row r="432" customFormat="false" ht="13.5" hidden="false" customHeight="true" outlineLevel="0" collapsed="false">
      <c r="B432" s="34" t="n">
        <f aca="false">H432*2</f>
        <v>892</v>
      </c>
      <c r="C432" s="34" t="n">
        <f aca="false">I432*2</f>
        <v>4630</v>
      </c>
      <c r="D432" s="34" t="n">
        <f aca="false">J432*2</f>
        <v>6021</v>
      </c>
      <c r="E432" s="34" t="n">
        <f aca="false">K432*2</f>
        <v>1391</v>
      </c>
      <c r="F432" s="34" t="n">
        <f aca="false">E432*100/C432</f>
        <v>30.0431965442765</v>
      </c>
      <c r="H432" s="34" t="n">
        <v>446</v>
      </c>
      <c r="I432" s="54" t="n">
        <f aca="false">+I431+7.5</f>
        <v>2315</v>
      </c>
      <c r="J432" s="54" t="n">
        <f aca="false">H432*6.75</f>
        <v>3010.5</v>
      </c>
      <c r="K432" s="54" t="n">
        <f aca="false">J432-I432</f>
        <v>695.5</v>
      </c>
      <c r="L432" s="54" t="n">
        <f aca="false">K432*100/I432</f>
        <v>30.0431965442765</v>
      </c>
      <c r="M432" s="53"/>
      <c r="O432" s="33" t="n">
        <f aca="false">+L432/H432</f>
        <v>0.0673614272293194</v>
      </c>
    </row>
    <row r="433" customFormat="false" ht="13.5" hidden="false" customHeight="true" outlineLevel="0" collapsed="false">
      <c r="B433" s="34" t="n">
        <f aca="false">H433*2</f>
        <v>894</v>
      </c>
      <c r="C433" s="34" t="n">
        <f aca="false">I433*2</f>
        <v>4645</v>
      </c>
      <c r="D433" s="34" t="n">
        <f aca="false">J433*2</f>
        <v>6034.5</v>
      </c>
      <c r="E433" s="34" t="n">
        <f aca="false">K433*2</f>
        <v>1389.5</v>
      </c>
      <c r="F433" s="34" t="n">
        <f aca="false">E433*100/C433</f>
        <v>29.9138858988159</v>
      </c>
      <c r="H433" s="34" t="n">
        <v>447</v>
      </c>
      <c r="I433" s="54" t="n">
        <f aca="false">+I432+7.5</f>
        <v>2322.5</v>
      </c>
      <c r="J433" s="54" t="n">
        <f aca="false">H433*6.75</f>
        <v>3017.25</v>
      </c>
      <c r="K433" s="54" t="n">
        <f aca="false">J433-I433</f>
        <v>694.75</v>
      </c>
      <c r="L433" s="54" t="n">
        <f aca="false">K433*100/I433</f>
        <v>29.9138858988159</v>
      </c>
      <c r="M433" s="53"/>
      <c r="O433" s="33" t="n">
        <f aca="false">+L433/H433</f>
        <v>0.066921444963794</v>
      </c>
    </row>
    <row r="434" customFormat="false" ht="13.5" hidden="false" customHeight="true" outlineLevel="0" collapsed="false">
      <c r="B434" s="34" t="n">
        <f aca="false">H434*2</f>
        <v>896</v>
      </c>
      <c r="C434" s="34" t="n">
        <f aca="false">I434*2</f>
        <v>4660</v>
      </c>
      <c r="D434" s="34" t="n">
        <f aca="false">J434*2</f>
        <v>6048</v>
      </c>
      <c r="E434" s="34" t="n">
        <f aca="false">K434*2</f>
        <v>1388</v>
      </c>
      <c r="F434" s="34" t="n">
        <f aca="false">E434*100/C434</f>
        <v>29.7854077253219</v>
      </c>
      <c r="H434" s="34" t="n">
        <v>448</v>
      </c>
      <c r="I434" s="54" t="n">
        <f aca="false">+I433+7.5</f>
        <v>2330</v>
      </c>
      <c r="J434" s="54" t="n">
        <f aca="false">H434*6.75</f>
        <v>3024</v>
      </c>
      <c r="K434" s="54" t="n">
        <f aca="false">J434-I434</f>
        <v>694</v>
      </c>
      <c r="L434" s="54" t="n">
        <f aca="false">K434*100/I434</f>
        <v>29.7854077253219</v>
      </c>
      <c r="M434" s="53"/>
      <c r="O434" s="33" t="n">
        <f aca="false">+L434/H434</f>
        <v>0.0664852851011649</v>
      </c>
    </row>
    <row r="435" customFormat="false" ht="13.5" hidden="false" customHeight="true" outlineLevel="0" collapsed="false">
      <c r="B435" s="34" t="n">
        <f aca="false">H435*2</f>
        <v>898</v>
      </c>
      <c r="C435" s="34" t="n">
        <f aca="false">I435*2</f>
        <v>4675</v>
      </c>
      <c r="D435" s="34" t="n">
        <f aca="false">J435*2</f>
        <v>6061.5</v>
      </c>
      <c r="E435" s="34" t="n">
        <f aca="false">K435*2</f>
        <v>1386.5</v>
      </c>
      <c r="F435" s="34" t="n">
        <f aca="false">E435*100/C435</f>
        <v>29.6577540106952</v>
      </c>
      <c r="H435" s="34" t="n">
        <v>449</v>
      </c>
      <c r="I435" s="54" t="n">
        <f aca="false">+I434+7.5</f>
        <v>2337.5</v>
      </c>
      <c r="J435" s="54" t="n">
        <f aca="false">H435*6.75</f>
        <v>3030.75</v>
      </c>
      <c r="K435" s="54" t="n">
        <f aca="false">J435-I435</f>
        <v>693.25</v>
      </c>
      <c r="L435" s="54" t="n">
        <f aca="false">K435*100/I435</f>
        <v>29.6577540106952</v>
      </c>
      <c r="M435" s="53"/>
      <c r="O435" s="33" t="n">
        <f aca="false">+L435/H435</f>
        <v>0.0660529042554459</v>
      </c>
    </row>
    <row r="436" customFormat="false" ht="13.5" hidden="false" customHeight="true" outlineLevel="0" collapsed="false">
      <c r="B436" s="34" t="n">
        <f aca="false">H436*2</f>
        <v>900</v>
      </c>
      <c r="C436" s="34" t="n">
        <f aca="false">I436*2</f>
        <v>4690</v>
      </c>
      <c r="D436" s="34" t="n">
        <f aca="false">J436*2</f>
        <v>6075</v>
      </c>
      <c r="E436" s="34" t="n">
        <f aca="false">K436*2</f>
        <v>1385</v>
      </c>
      <c r="F436" s="34" t="n">
        <f aca="false">E436*100/C436</f>
        <v>29.5309168443497</v>
      </c>
      <c r="H436" s="34" t="n">
        <v>450</v>
      </c>
      <c r="I436" s="54" t="n">
        <f aca="false">+I435+7.5</f>
        <v>2345</v>
      </c>
      <c r="J436" s="54" t="n">
        <f aca="false">H436*6.75</f>
        <v>3037.5</v>
      </c>
      <c r="K436" s="54" t="n">
        <f aca="false">J436-I436</f>
        <v>692.5</v>
      </c>
      <c r="L436" s="54" t="n">
        <f aca="false">K436*100/I436</f>
        <v>29.5309168443497</v>
      </c>
      <c r="M436" s="53"/>
      <c r="O436" s="33" t="n">
        <f aca="false">+L436/H436</f>
        <v>0.0656242596541104</v>
      </c>
    </row>
    <row r="437" customFormat="false" ht="13.5" hidden="false" customHeight="true" outlineLevel="0" collapsed="false">
      <c r="B437" s="34" t="n">
        <f aca="false">H437*2</f>
        <v>902</v>
      </c>
      <c r="C437" s="34" t="n">
        <f aca="false">I437*2</f>
        <v>4705</v>
      </c>
      <c r="D437" s="34" t="n">
        <f aca="false">J437*2</f>
        <v>6088.5</v>
      </c>
      <c r="E437" s="34" t="n">
        <f aca="false">K437*2</f>
        <v>1383.5</v>
      </c>
      <c r="F437" s="34" t="n">
        <f aca="false">E437*100/C437</f>
        <v>29.4048884165781</v>
      </c>
      <c r="H437" s="34" t="n">
        <v>451</v>
      </c>
      <c r="I437" s="54" t="n">
        <f aca="false">+I436+7.5</f>
        <v>2352.5</v>
      </c>
      <c r="J437" s="54" t="n">
        <f aca="false">H437*6.75</f>
        <v>3044.25</v>
      </c>
      <c r="K437" s="54" t="n">
        <f aca="false">J437-I437</f>
        <v>691.75</v>
      </c>
      <c r="L437" s="54" t="n">
        <f aca="false">K437*100/I437</f>
        <v>29.4048884165781</v>
      </c>
      <c r="M437" s="53"/>
      <c r="O437" s="33" t="n">
        <f aca="false">+L437/H437</f>
        <v>0.0651993091276676</v>
      </c>
    </row>
    <row r="438" customFormat="false" ht="13.5" hidden="false" customHeight="true" outlineLevel="0" collapsed="false">
      <c r="B438" s="34" t="n">
        <f aca="false">H438*2</f>
        <v>904</v>
      </c>
      <c r="C438" s="34" t="n">
        <f aca="false">I438*2</f>
        <v>4720</v>
      </c>
      <c r="D438" s="34" t="n">
        <f aca="false">J438*2</f>
        <v>6102</v>
      </c>
      <c r="E438" s="34" t="n">
        <f aca="false">K438*2</f>
        <v>1382</v>
      </c>
      <c r="F438" s="34" t="n">
        <f aca="false">E438*100/C438</f>
        <v>29.2796610169492</v>
      </c>
      <c r="H438" s="34" t="n">
        <v>452</v>
      </c>
      <c r="I438" s="54" t="n">
        <f aca="false">+I437+7.5</f>
        <v>2360</v>
      </c>
      <c r="J438" s="54" t="n">
        <f aca="false">H438*6.75</f>
        <v>3051</v>
      </c>
      <c r="K438" s="54" t="n">
        <f aca="false">J438-I438</f>
        <v>691</v>
      </c>
      <c r="L438" s="54" t="n">
        <f aca="false">K438*100/I438</f>
        <v>29.2796610169492</v>
      </c>
      <c r="M438" s="53"/>
      <c r="O438" s="33" t="n">
        <f aca="false">+L438/H438</f>
        <v>0.064778011099445</v>
      </c>
    </row>
    <row r="439" customFormat="false" ht="13.5" hidden="false" customHeight="true" outlineLevel="0" collapsed="false">
      <c r="B439" s="34" t="n">
        <f aca="false">H439*2</f>
        <v>906</v>
      </c>
      <c r="C439" s="34" t="n">
        <f aca="false">I439*2</f>
        <v>4735</v>
      </c>
      <c r="D439" s="34" t="n">
        <f aca="false">J439*2</f>
        <v>6115.5</v>
      </c>
      <c r="E439" s="34" t="n">
        <f aca="false">K439*2</f>
        <v>1380.5</v>
      </c>
      <c r="F439" s="34" t="n">
        <f aca="false">E439*100/C439</f>
        <v>29.155227032735</v>
      </c>
      <c r="H439" s="34" t="n">
        <v>453</v>
      </c>
      <c r="I439" s="54" t="n">
        <f aca="false">+I438+7.5</f>
        <v>2367.5</v>
      </c>
      <c r="J439" s="54" t="n">
        <f aca="false">H439*6.75</f>
        <v>3057.75</v>
      </c>
      <c r="K439" s="54" t="n">
        <f aca="false">J439-I439</f>
        <v>690.25</v>
      </c>
      <c r="L439" s="54" t="n">
        <f aca="false">K439*100/I439</f>
        <v>29.155227032735</v>
      </c>
      <c r="M439" s="53"/>
      <c r="O439" s="33" t="n">
        <f aca="false">+L439/H439</f>
        <v>0.0643603245755739</v>
      </c>
    </row>
    <row r="440" customFormat="false" ht="13.5" hidden="false" customHeight="true" outlineLevel="0" collapsed="false">
      <c r="B440" s="34" t="n">
        <f aca="false">H440*2</f>
        <v>908</v>
      </c>
      <c r="C440" s="34" t="n">
        <f aca="false">I440*2</f>
        <v>4750</v>
      </c>
      <c r="D440" s="34" t="n">
        <f aca="false">J440*2</f>
        <v>6129</v>
      </c>
      <c r="E440" s="34" t="n">
        <f aca="false">K440*2</f>
        <v>1379</v>
      </c>
      <c r="F440" s="34" t="n">
        <f aca="false">E440*100/C440</f>
        <v>29.0315789473684</v>
      </c>
      <c r="H440" s="34" t="n">
        <v>454</v>
      </c>
      <c r="I440" s="54" t="n">
        <f aca="false">+I439+7.5</f>
        <v>2375</v>
      </c>
      <c r="J440" s="54" t="n">
        <f aca="false">H440*6.75</f>
        <v>3064.5</v>
      </c>
      <c r="K440" s="54" t="n">
        <f aca="false">J440-I440</f>
        <v>689.5</v>
      </c>
      <c r="L440" s="54" t="n">
        <f aca="false">K440*100/I440</f>
        <v>29.0315789473684</v>
      </c>
      <c r="M440" s="53"/>
      <c r="O440" s="33" t="n">
        <f aca="false">+L440/H440</f>
        <v>0.0639462091351727</v>
      </c>
    </row>
    <row r="441" customFormat="false" ht="13.5" hidden="false" customHeight="true" outlineLevel="0" collapsed="false">
      <c r="B441" s="34" t="n">
        <f aca="false">H441*2</f>
        <v>910</v>
      </c>
      <c r="C441" s="34" t="n">
        <f aca="false">I441*2</f>
        <v>4765</v>
      </c>
      <c r="D441" s="34" t="n">
        <f aca="false">J441*2</f>
        <v>6142.5</v>
      </c>
      <c r="E441" s="34" t="n">
        <f aca="false">K441*2</f>
        <v>1377.5</v>
      </c>
      <c r="F441" s="34" t="n">
        <f aca="false">E441*100/C441</f>
        <v>28.9087093389297</v>
      </c>
      <c r="H441" s="34" t="n">
        <v>455</v>
      </c>
      <c r="I441" s="54" t="n">
        <f aca="false">+I440+7.5</f>
        <v>2382.5</v>
      </c>
      <c r="J441" s="54" t="n">
        <f aca="false">H441*6.75</f>
        <v>3071.25</v>
      </c>
      <c r="K441" s="54" t="n">
        <f aca="false">J441-I441</f>
        <v>688.75</v>
      </c>
      <c r="L441" s="54" t="n">
        <f aca="false">K441*100/I441</f>
        <v>28.9087093389297</v>
      </c>
      <c r="M441" s="53"/>
      <c r="O441" s="33" t="n">
        <f aca="false">+L441/H441</f>
        <v>0.0635356249207246</v>
      </c>
    </row>
    <row r="442" customFormat="false" ht="13.5" hidden="false" customHeight="true" outlineLevel="0" collapsed="false">
      <c r="B442" s="34" t="n">
        <f aca="false">H442*2</f>
        <v>912</v>
      </c>
      <c r="C442" s="34" t="n">
        <f aca="false">I442*2</f>
        <v>4780</v>
      </c>
      <c r="D442" s="34" t="n">
        <f aca="false">J442*2</f>
        <v>6156</v>
      </c>
      <c r="E442" s="34" t="n">
        <f aca="false">K442*2</f>
        <v>1376</v>
      </c>
      <c r="F442" s="34" t="n">
        <f aca="false">E442*100/C442</f>
        <v>28.7866108786611</v>
      </c>
      <c r="H442" s="34" t="n">
        <v>456</v>
      </c>
      <c r="I442" s="54" t="n">
        <f aca="false">+I441+7.5</f>
        <v>2390</v>
      </c>
      <c r="J442" s="54" t="n">
        <f aca="false">H442*6.75</f>
        <v>3078</v>
      </c>
      <c r="K442" s="54" t="n">
        <f aca="false">J442-I442</f>
        <v>688</v>
      </c>
      <c r="L442" s="54" t="n">
        <f aca="false">K442*100/I442</f>
        <v>28.7866108786611</v>
      </c>
      <c r="M442" s="53"/>
      <c r="O442" s="33" t="n">
        <f aca="false">+L442/H442</f>
        <v>0.0631285326286427</v>
      </c>
    </row>
    <row r="443" customFormat="false" ht="13.5" hidden="false" customHeight="true" outlineLevel="0" collapsed="false">
      <c r="B443" s="34" t="n">
        <f aca="false">H443*2</f>
        <v>914</v>
      </c>
      <c r="C443" s="34" t="n">
        <f aca="false">I443*2</f>
        <v>4795</v>
      </c>
      <c r="D443" s="34" t="n">
        <f aca="false">J443*2</f>
        <v>6169.5</v>
      </c>
      <c r="E443" s="34" t="n">
        <f aca="false">K443*2</f>
        <v>1374.5</v>
      </c>
      <c r="F443" s="34" t="n">
        <f aca="false">E443*100/C443</f>
        <v>28.6652763295099</v>
      </c>
      <c r="H443" s="34" t="n">
        <v>457</v>
      </c>
      <c r="I443" s="54" t="n">
        <f aca="false">+I442+7.5</f>
        <v>2397.5</v>
      </c>
      <c r="J443" s="54" t="n">
        <f aca="false">H443*6.75</f>
        <v>3084.75</v>
      </c>
      <c r="K443" s="54" t="n">
        <f aca="false">J443-I443</f>
        <v>687.25</v>
      </c>
      <c r="L443" s="54" t="n">
        <f aca="false">K443*100/I443</f>
        <v>28.6652763295099</v>
      </c>
      <c r="M443" s="53"/>
      <c r="O443" s="33" t="n">
        <f aca="false">+L443/H443</f>
        <v>0.0627248935000217</v>
      </c>
    </row>
    <row r="444" customFormat="false" ht="13.5" hidden="false" customHeight="true" outlineLevel="0" collapsed="false">
      <c r="B444" s="34" t="n">
        <f aca="false">H444*2</f>
        <v>916</v>
      </c>
      <c r="C444" s="34" t="n">
        <f aca="false">I444*2</f>
        <v>4810</v>
      </c>
      <c r="D444" s="34" t="n">
        <f aca="false">J444*2</f>
        <v>6183</v>
      </c>
      <c r="E444" s="34" t="n">
        <f aca="false">K444*2</f>
        <v>1373</v>
      </c>
      <c r="F444" s="34" t="n">
        <f aca="false">E444*100/C444</f>
        <v>28.5446985446985</v>
      </c>
      <c r="H444" s="34" t="n">
        <v>458</v>
      </c>
      <c r="I444" s="54" t="n">
        <f aca="false">+I443+7.5</f>
        <v>2405</v>
      </c>
      <c r="J444" s="54" t="n">
        <f aca="false">H444*6.75</f>
        <v>3091.5</v>
      </c>
      <c r="K444" s="54" t="n">
        <f aca="false">J444-I444</f>
        <v>686.5</v>
      </c>
      <c r="L444" s="54" t="n">
        <f aca="false">K444*100/I444</f>
        <v>28.5446985446985</v>
      </c>
      <c r="M444" s="53"/>
      <c r="O444" s="33" t="n">
        <f aca="false">+L444/H444</f>
        <v>0.0623246693115689</v>
      </c>
    </row>
    <row r="445" customFormat="false" ht="13.5" hidden="false" customHeight="true" outlineLevel="0" collapsed="false">
      <c r="B445" s="34" t="n">
        <f aca="false">H445*2</f>
        <v>918</v>
      </c>
      <c r="C445" s="34" t="n">
        <f aca="false">I445*2</f>
        <v>4825</v>
      </c>
      <c r="D445" s="34" t="n">
        <f aca="false">J445*2</f>
        <v>6196.5</v>
      </c>
      <c r="E445" s="34" t="n">
        <f aca="false">K445*2</f>
        <v>1371.5</v>
      </c>
      <c r="F445" s="34" t="n">
        <f aca="false">E445*100/C445</f>
        <v>28.4248704663212</v>
      </c>
      <c r="H445" s="34" t="n">
        <v>459</v>
      </c>
      <c r="I445" s="54" t="n">
        <f aca="false">+I444+7.5</f>
        <v>2412.5</v>
      </c>
      <c r="J445" s="54" t="n">
        <f aca="false">H445*6.75</f>
        <v>3098.25</v>
      </c>
      <c r="K445" s="54" t="n">
        <f aca="false">J445-I445</f>
        <v>685.75</v>
      </c>
      <c r="L445" s="54" t="n">
        <f aca="false">K445*100/I445</f>
        <v>28.4248704663212</v>
      </c>
      <c r="M445" s="53"/>
      <c r="O445" s="33" t="n">
        <f aca="false">+L445/H445</f>
        <v>0.061927822366713</v>
      </c>
    </row>
    <row r="446" customFormat="false" ht="13.5" hidden="false" customHeight="true" outlineLevel="0" collapsed="false">
      <c r="B446" s="34" t="n">
        <f aca="false">H446*2</f>
        <v>920</v>
      </c>
      <c r="C446" s="34" t="n">
        <f aca="false">I446*2</f>
        <v>4840</v>
      </c>
      <c r="D446" s="34" t="n">
        <f aca="false">J446*2</f>
        <v>6210</v>
      </c>
      <c r="E446" s="34" t="n">
        <f aca="false">K446*2</f>
        <v>1370</v>
      </c>
      <c r="F446" s="34" t="n">
        <f aca="false">E446*100/C446</f>
        <v>28.3057851239669</v>
      </c>
      <c r="H446" s="34" t="n">
        <v>460</v>
      </c>
      <c r="I446" s="54" t="n">
        <f aca="false">+I445+7.5</f>
        <v>2420</v>
      </c>
      <c r="J446" s="54" t="n">
        <f aca="false">H446*6.75</f>
        <v>3105</v>
      </c>
      <c r="K446" s="54" t="n">
        <f aca="false">J446-I446</f>
        <v>685</v>
      </c>
      <c r="L446" s="54" t="n">
        <f aca="false">K446*100/I446</f>
        <v>28.3057851239669</v>
      </c>
      <c r="M446" s="53"/>
      <c r="O446" s="33" t="n">
        <f aca="false">+L446/H446</f>
        <v>0.0615343154868847</v>
      </c>
    </row>
    <row r="447" customFormat="false" ht="13.5" hidden="false" customHeight="true" outlineLevel="0" collapsed="false">
      <c r="B447" s="34" t="n">
        <f aca="false">H447*2</f>
        <v>922</v>
      </c>
      <c r="C447" s="34" t="n">
        <f aca="false">I447*2</f>
        <v>4855</v>
      </c>
      <c r="D447" s="34" t="n">
        <f aca="false">J447*2</f>
        <v>6223.5</v>
      </c>
      <c r="E447" s="34" t="n">
        <f aca="false">K447*2</f>
        <v>1368.5</v>
      </c>
      <c r="F447" s="34" t="n">
        <f aca="false">E447*100/C447</f>
        <v>28.1874356333677</v>
      </c>
      <c r="H447" s="34" t="n">
        <v>461</v>
      </c>
      <c r="I447" s="54" t="n">
        <f aca="false">+I446+7.5</f>
        <v>2427.5</v>
      </c>
      <c r="J447" s="54" t="n">
        <f aca="false">H447*6.75</f>
        <v>3111.75</v>
      </c>
      <c r="K447" s="54" t="n">
        <f aca="false">J447-I447</f>
        <v>684.25</v>
      </c>
      <c r="L447" s="54" t="n">
        <f aca="false">K447*100/I447</f>
        <v>28.1874356333677</v>
      </c>
      <c r="M447" s="53"/>
      <c r="O447" s="33" t="n">
        <f aca="false">+L447/H447</f>
        <v>0.0611441120029667</v>
      </c>
    </row>
    <row r="448" customFormat="false" ht="13.5" hidden="false" customHeight="true" outlineLevel="0" collapsed="false">
      <c r="B448" s="34" t="n">
        <f aca="false">H448*2</f>
        <v>924</v>
      </c>
      <c r="C448" s="34" t="n">
        <f aca="false">I448*2</f>
        <v>4870</v>
      </c>
      <c r="D448" s="34" t="n">
        <f aca="false">J448*2</f>
        <v>6237</v>
      </c>
      <c r="E448" s="34" t="n">
        <f aca="false">K448*2</f>
        <v>1367</v>
      </c>
      <c r="F448" s="34" t="n">
        <f aca="false">E448*100/C448</f>
        <v>28.0698151950719</v>
      </c>
      <c r="H448" s="34" t="n">
        <v>462</v>
      </c>
      <c r="I448" s="54" t="n">
        <f aca="false">+I447+7.5</f>
        <v>2435</v>
      </c>
      <c r="J448" s="54" t="n">
        <f aca="false">H448*6.75</f>
        <v>3118.5</v>
      </c>
      <c r="K448" s="54" t="n">
        <f aca="false">J448-I448</f>
        <v>683.5</v>
      </c>
      <c r="L448" s="54" t="n">
        <f aca="false">K448*100/I448</f>
        <v>28.0698151950719</v>
      </c>
      <c r="M448" s="53"/>
      <c r="O448" s="33" t="n">
        <f aca="false">+L448/H448</f>
        <v>0.0607571757469088</v>
      </c>
    </row>
    <row r="449" customFormat="false" ht="13.5" hidden="false" customHeight="true" outlineLevel="0" collapsed="false">
      <c r="B449" s="34" t="n">
        <f aca="false">H449*2</f>
        <v>926</v>
      </c>
      <c r="C449" s="34" t="n">
        <f aca="false">I449*2</f>
        <v>4885</v>
      </c>
      <c r="D449" s="34" t="n">
        <f aca="false">J449*2</f>
        <v>6250.5</v>
      </c>
      <c r="E449" s="34" t="n">
        <f aca="false">K449*2</f>
        <v>1365.5</v>
      </c>
      <c r="F449" s="34" t="n">
        <f aca="false">E449*100/C449</f>
        <v>27.9529170931423</v>
      </c>
      <c r="H449" s="34" t="n">
        <v>463</v>
      </c>
      <c r="I449" s="54" t="n">
        <f aca="false">+I448+7.5</f>
        <v>2442.5</v>
      </c>
      <c r="J449" s="54" t="n">
        <f aca="false">H449*6.75</f>
        <v>3125.25</v>
      </c>
      <c r="K449" s="54" t="n">
        <f aca="false">J449-I449</f>
        <v>682.75</v>
      </c>
      <c r="L449" s="54" t="n">
        <f aca="false">K449*100/I449</f>
        <v>27.9529170931423</v>
      </c>
      <c r="M449" s="53"/>
      <c r="O449" s="33" t="n">
        <f aca="false">+L449/H449</f>
        <v>0.0603734710435038</v>
      </c>
    </row>
    <row r="450" customFormat="false" ht="13.5" hidden="false" customHeight="true" outlineLevel="0" collapsed="false">
      <c r="B450" s="34" t="n">
        <f aca="false">H450*2</f>
        <v>928</v>
      </c>
      <c r="C450" s="34" t="n">
        <f aca="false">I450*2</f>
        <v>4900</v>
      </c>
      <c r="D450" s="34" t="n">
        <f aca="false">J450*2</f>
        <v>6264</v>
      </c>
      <c r="E450" s="34" t="n">
        <f aca="false">K450*2</f>
        <v>1364</v>
      </c>
      <c r="F450" s="34" t="n">
        <f aca="false">E450*100/C450</f>
        <v>27.8367346938776</v>
      </c>
      <c r="H450" s="34" t="n">
        <v>464</v>
      </c>
      <c r="I450" s="54" t="n">
        <f aca="false">+I449+7.5</f>
        <v>2450</v>
      </c>
      <c r="J450" s="54" t="n">
        <f aca="false">H450*6.75</f>
        <v>3132</v>
      </c>
      <c r="K450" s="54" t="n">
        <f aca="false">J450-I450</f>
        <v>682</v>
      </c>
      <c r="L450" s="54" t="n">
        <f aca="false">K450*100/I450</f>
        <v>27.8367346938776</v>
      </c>
      <c r="M450" s="53"/>
      <c r="O450" s="33" t="n">
        <f aca="false">+L450/H450</f>
        <v>0.0599929627023223</v>
      </c>
    </row>
    <row r="451" customFormat="false" ht="13.5" hidden="false" customHeight="true" outlineLevel="0" collapsed="false">
      <c r="B451" s="34" t="n">
        <f aca="false">H451*2</f>
        <v>930</v>
      </c>
      <c r="C451" s="34" t="n">
        <f aca="false">I451*2</f>
        <v>4915</v>
      </c>
      <c r="D451" s="34" t="n">
        <f aca="false">J451*2</f>
        <v>6277.5</v>
      </c>
      <c r="E451" s="34" t="n">
        <f aca="false">K451*2</f>
        <v>1362.5</v>
      </c>
      <c r="F451" s="34" t="n">
        <f aca="false">E451*100/C451</f>
        <v>27.7212614445575</v>
      </c>
      <c r="H451" s="34" t="n">
        <v>465</v>
      </c>
      <c r="I451" s="54" t="n">
        <f aca="false">+I450+7.5</f>
        <v>2457.5</v>
      </c>
      <c r="J451" s="54" t="n">
        <f aca="false">H451*6.75</f>
        <v>3138.75</v>
      </c>
      <c r="K451" s="54" t="n">
        <f aca="false">J451-I451</f>
        <v>681.25</v>
      </c>
      <c r="L451" s="54" t="n">
        <f aca="false">K451*100/I451</f>
        <v>27.7212614445575</v>
      </c>
      <c r="M451" s="53"/>
      <c r="O451" s="33" t="n">
        <f aca="false">+L451/H451</f>
        <v>0.059615616009801</v>
      </c>
    </row>
    <row r="452" customFormat="false" ht="13.5" hidden="false" customHeight="true" outlineLevel="0" collapsed="false">
      <c r="B452" s="34" t="n">
        <f aca="false">H452*2</f>
        <v>932</v>
      </c>
      <c r="C452" s="34" t="n">
        <f aca="false">I452*2</f>
        <v>4930</v>
      </c>
      <c r="D452" s="34" t="n">
        <f aca="false">J452*2</f>
        <v>6291</v>
      </c>
      <c r="E452" s="34" t="n">
        <f aca="false">K452*2</f>
        <v>1361</v>
      </c>
      <c r="F452" s="34" t="n">
        <f aca="false">E452*100/C452</f>
        <v>27.606490872211</v>
      </c>
      <c r="H452" s="34" t="n">
        <v>466</v>
      </c>
      <c r="I452" s="54" t="n">
        <f aca="false">+I451+7.5</f>
        <v>2465</v>
      </c>
      <c r="J452" s="54" t="n">
        <f aca="false">H452*6.75</f>
        <v>3145.5</v>
      </c>
      <c r="K452" s="54" t="n">
        <f aca="false">J452-I452</f>
        <v>680.5</v>
      </c>
      <c r="L452" s="54" t="n">
        <f aca="false">K452*100/I452</f>
        <v>27.606490872211</v>
      </c>
      <c r="M452" s="53"/>
      <c r="O452" s="33" t="n">
        <f aca="false">+L452/H452</f>
        <v>0.0592413967214827</v>
      </c>
    </row>
    <row r="453" customFormat="false" ht="13.5" hidden="false" customHeight="true" outlineLevel="0" collapsed="false">
      <c r="B453" s="34" t="n">
        <f aca="false">H453*2</f>
        <v>934</v>
      </c>
      <c r="C453" s="34" t="n">
        <f aca="false">I453*2</f>
        <v>4945</v>
      </c>
      <c r="D453" s="34" t="n">
        <f aca="false">J453*2</f>
        <v>6304.5</v>
      </c>
      <c r="E453" s="34" t="n">
        <f aca="false">K453*2</f>
        <v>1359.5</v>
      </c>
      <c r="F453" s="34" t="n">
        <f aca="false">E453*100/C453</f>
        <v>27.4924165824065</v>
      </c>
      <c r="H453" s="34" t="n">
        <v>467</v>
      </c>
      <c r="I453" s="54" t="n">
        <f aca="false">+I452+7.5</f>
        <v>2472.5</v>
      </c>
      <c r="J453" s="54" t="n">
        <f aca="false">H453*6.75</f>
        <v>3152.25</v>
      </c>
      <c r="K453" s="54" t="n">
        <f aca="false">J453-I453</f>
        <v>679.75</v>
      </c>
      <c r="L453" s="54" t="n">
        <f aca="false">K453*100/I453</f>
        <v>27.4924165824065</v>
      </c>
      <c r="M453" s="53"/>
      <c r="O453" s="33" t="n">
        <f aca="false">+L453/H453</f>
        <v>0.0588702710544036</v>
      </c>
    </row>
    <row r="454" customFormat="false" ht="13.5" hidden="false" customHeight="true" outlineLevel="0" collapsed="false">
      <c r="B454" s="34" t="n">
        <f aca="false">H454*2</f>
        <v>936</v>
      </c>
      <c r="C454" s="34" t="n">
        <f aca="false">I454*2</f>
        <v>4960</v>
      </c>
      <c r="D454" s="34" t="n">
        <f aca="false">J454*2</f>
        <v>6318</v>
      </c>
      <c r="E454" s="34" t="n">
        <f aca="false">K454*2</f>
        <v>1358</v>
      </c>
      <c r="F454" s="34" t="n">
        <f aca="false">E454*100/C454</f>
        <v>27.3790322580645</v>
      </c>
      <c r="H454" s="34" t="n">
        <v>468</v>
      </c>
      <c r="I454" s="54" t="n">
        <f aca="false">+I453+7.5</f>
        <v>2480</v>
      </c>
      <c r="J454" s="54" t="n">
        <f aca="false">H454*6.75</f>
        <v>3159</v>
      </c>
      <c r="K454" s="54" t="n">
        <f aca="false">J454-I454</f>
        <v>679</v>
      </c>
      <c r="L454" s="54" t="n">
        <f aca="false">K454*100/I454</f>
        <v>27.3790322580645</v>
      </c>
      <c r="M454" s="53"/>
      <c r="O454" s="33" t="n">
        <f aca="false">+L454/H454</f>
        <v>0.058502205679625</v>
      </c>
    </row>
    <row r="455" customFormat="false" ht="13.5" hidden="false" customHeight="true" outlineLevel="0" collapsed="false">
      <c r="B455" s="34" t="n">
        <f aca="false">H455*2</f>
        <v>938</v>
      </c>
      <c r="C455" s="34" t="n">
        <f aca="false">I455*2</f>
        <v>4975</v>
      </c>
      <c r="D455" s="34" t="n">
        <f aca="false">J455*2</f>
        <v>6331.5</v>
      </c>
      <c r="E455" s="34" t="n">
        <f aca="false">K455*2</f>
        <v>1356.5</v>
      </c>
      <c r="F455" s="34" t="n">
        <f aca="false">E455*100/C455</f>
        <v>27.2663316582915</v>
      </c>
      <c r="H455" s="34" t="n">
        <v>469</v>
      </c>
      <c r="I455" s="54" t="n">
        <f aca="false">+I454+7.5</f>
        <v>2487.5</v>
      </c>
      <c r="J455" s="54" t="n">
        <f aca="false">H455*6.75</f>
        <v>3165.75</v>
      </c>
      <c r="K455" s="54" t="n">
        <f aca="false">J455-I455</f>
        <v>678.25</v>
      </c>
      <c r="L455" s="54" t="n">
        <f aca="false">K455*100/I455</f>
        <v>27.2663316582915</v>
      </c>
      <c r="M455" s="53"/>
      <c r="O455" s="33" t="n">
        <f aca="false">+L455/H455</f>
        <v>0.0581371677149072</v>
      </c>
    </row>
    <row r="456" customFormat="false" ht="13.5" hidden="false" customHeight="true" outlineLevel="0" collapsed="false">
      <c r="B456" s="34" t="n">
        <f aca="false">H456*2</f>
        <v>940</v>
      </c>
      <c r="C456" s="34" t="n">
        <f aca="false">I456*2</f>
        <v>4990</v>
      </c>
      <c r="D456" s="34" t="n">
        <f aca="false">J456*2</f>
        <v>6345</v>
      </c>
      <c r="E456" s="34" t="n">
        <f aca="false">K456*2</f>
        <v>1355</v>
      </c>
      <c r="F456" s="34" t="n">
        <f aca="false">E456*100/C456</f>
        <v>27.1543086172345</v>
      </c>
      <c r="H456" s="34" t="n">
        <v>470</v>
      </c>
      <c r="I456" s="54" t="n">
        <f aca="false">+I455+7.5</f>
        <v>2495</v>
      </c>
      <c r="J456" s="54" t="n">
        <f aca="false">H456*6.75</f>
        <v>3172.5</v>
      </c>
      <c r="K456" s="54" t="n">
        <f aca="false">J456-I456</f>
        <v>677.5</v>
      </c>
      <c r="L456" s="54" t="n">
        <f aca="false">K456*100/I456</f>
        <v>27.1543086172345</v>
      </c>
      <c r="M456" s="53"/>
      <c r="O456" s="33" t="n">
        <f aca="false">+L456/H456</f>
        <v>0.0577751247175202</v>
      </c>
    </row>
    <row r="457" customFormat="false" ht="13.5" hidden="false" customHeight="true" outlineLevel="0" collapsed="false">
      <c r="B457" s="34" t="n">
        <f aca="false">H457*2</f>
        <v>942</v>
      </c>
      <c r="C457" s="34" t="n">
        <f aca="false">I457*2</f>
        <v>5005</v>
      </c>
      <c r="D457" s="34" t="n">
        <f aca="false">J457*2</f>
        <v>6358.5</v>
      </c>
      <c r="E457" s="34" t="n">
        <f aca="false">K457*2</f>
        <v>1353.5</v>
      </c>
      <c r="F457" s="34" t="n">
        <f aca="false">E457*100/C457</f>
        <v>27.042957042957</v>
      </c>
      <c r="H457" s="34" t="n">
        <v>471</v>
      </c>
      <c r="I457" s="54" t="n">
        <f aca="false">+I456+7.5</f>
        <v>2502.5</v>
      </c>
      <c r="J457" s="54" t="n">
        <f aca="false">H457*6.75</f>
        <v>3179.25</v>
      </c>
      <c r="K457" s="54" t="n">
        <f aca="false">J457-I457</f>
        <v>676.75</v>
      </c>
      <c r="L457" s="54" t="n">
        <f aca="false">K457*100/I457</f>
        <v>27.042957042957</v>
      </c>
      <c r="M457" s="53"/>
      <c r="O457" s="33" t="n">
        <f aca="false">+L457/H457</f>
        <v>0.0574160446771912</v>
      </c>
    </row>
    <row r="458" customFormat="false" ht="13.5" hidden="false" customHeight="true" outlineLevel="0" collapsed="false">
      <c r="B458" s="34" t="n">
        <f aca="false">H458*2</f>
        <v>944</v>
      </c>
      <c r="C458" s="34" t="n">
        <f aca="false">I458*2</f>
        <v>5020</v>
      </c>
      <c r="D458" s="34" t="n">
        <f aca="false">J458*2</f>
        <v>6372</v>
      </c>
      <c r="E458" s="34" t="n">
        <f aca="false">K458*2</f>
        <v>1352</v>
      </c>
      <c r="F458" s="34" t="n">
        <f aca="false">E458*100/C458</f>
        <v>26.9322709163347</v>
      </c>
      <c r="H458" s="34" t="n">
        <v>472</v>
      </c>
      <c r="I458" s="54" t="n">
        <f aca="false">+I457+7.5</f>
        <v>2510</v>
      </c>
      <c r="J458" s="54" t="n">
        <f aca="false">H458*6.75</f>
        <v>3186</v>
      </c>
      <c r="K458" s="54" t="n">
        <f aca="false">J458-I458</f>
        <v>676</v>
      </c>
      <c r="L458" s="54" t="n">
        <f aca="false">K458*100/I458</f>
        <v>26.9322709163347</v>
      </c>
      <c r="M458" s="53"/>
      <c r="O458" s="33" t="n">
        <f aca="false">+L458/H458</f>
        <v>0.0570598960091836</v>
      </c>
    </row>
    <row r="459" customFormat="false" ht="13.5" hidden="false" customHeight="true" outlineLevel="0" collapsed="false">
      <c r="B459" s="34" t="n">
        <f aca="false">H459*2</f>
        <v>946</v>
      </c>
      <c r="C459" s="34" t="n">
        <f aca="false">I459*2</f>
        <v>5035</v>
      </c>
      <c r="D459" s="34" t="n">
        <f aca="false">J459*2</f>
        <v>6385.5</v>
      </c>
      <c r="E459" s="34" t="n">
        <f aca="false">K459*2</f>
        <v>1350.5</v>
      </c>
      <c r="F459" s="34" t="n">
        <f aca="false">E459*100/C459</f>
        <v>26.8222442899702</v>
      </c>
      <c r="H459" s="34" t="n">
        <v>473</v>
      </c>
      <c r="I459" s="54" t="n">
        <f aca="false">+I458+7.5</f>
        <v>2517.5</v>
      </c>
      <c r="J459" s="54" t="n">
        <f aca="false">H459*6.75</f>
        <v>3192.75</v>
      </c>
      <c r="K459" s="54" t="n">
        <f aca="false">J459-I459</f>
        <v>675.25</v>
      </c>
      <c r="L459" s="54" t="n">
        <f aca="false">K459*100/I459</f>
        <v>26.8222442899702</v>
      </c>
      <c r="M459" s="53"/>
      <c r="O459" s="33" t="n">
        <f aca="false">+L459/H459</f>
        <v>0.0567066475475057</v>
      </c>
    </row>
    <row r="460" customFormat="false" ht="13.5" hidden="false" customHeight="true" outlineLevel="0" collapsed="false">
      <c r="B460" s="34" t="n">
        <f aca="false">H460*2</f>
        <v>948</v>
      </c>
      <c r="C460" s="34" t="n">
        <f aca="false">I460*2</f>
        <v>5050</v>
      </c>
      <c r="D460" s="34" t="n">
        <f aca="false">J460*2</f>
        <v>6399</v>
      </c>
      <c r="E460" s="34" t="n">
        <f aca="false">K460*2</f>
        <v>1349</v>
      </c>
      <c r="F460" s="34" t="n">
        <f aca="false">E460*100/C460</f>
        <v>26.7128712871287</v>
      </c>
      <c r="H460" s="34" t="n">
        <v>474</v>
      </c>
      <c r="I460" s="54" t="n">
        <f aca="false">+I459+7.5</f>
        <v>2525</v>
      </c>
      <c r="J460" s="54" t="n">
        <f aca="false">H460*6.75</f>
        <v>3199.5</v>
      </c>
      <c r="K460" s="54" t="n">
        <f aca="false">J460-I460</f>
        <v>674.5</v>
      </c>
      <c r="L460" s="54" t="n">
        <f aca="false">K460*100/I460</f>
        <v>26.7128712871287</v>
      </c>
      <c r="M460" s="53"/>
      <c r="O460" s="33" t="n">
        <f aca="false">+L460/H460</f>
        <v>0.0563562685382462</v>
      </c>
    </row>
    <row r="461" customFormat="false" ht="13.5" hidden="false" customHeight="true" outlineLevel="0" collapsed="false">
      <c r="B461" s="34" t="n">
        <f aca="false">H461*2</f>
        <v>950</v>
      </c>
      <c r="C461" s="34" t="n">
        <f aca="false">I461*2</f>
        <v>5065</v>
      </c>
      <c r="D461" s="34" t="n">
        <f aca="false">J461*2</f>
        <v>6412.5</v>
      </c>
      <c r="E461" s="34" t="n">
        <f aca="false">K461*2</f>
        <v>1347.5</v>
      </c>
      <c r="F461" s="34" t="n">
        <f aca="false">E461*100/C461</f>
        <v>26.604146100691</v>
      </c>
      <c r="H461" s="34" t="n">
        <v>475</v>
      </c>
      <c r="I461" s="54" t="n">
        <f aca="false">+I460+7.5</f>
        <v>2532.5</v>
      </c>
      <c r="J461" s="54" t="n">
        <f aca="false">H461*6.75</f>
        <v>3206.25</v>
      </c>
      <c r="K461" s="54" t="n">
        <f aca="false">J461-I461</f>
        <v>673.75</v>
      </c>
      <c r="L461" s="54" t="n">
        <f aca="false">K461*100/I461</f>
        <v>26.604146100691</v>
      </c>
      <c r="M461" s="53"/>
      <c r="O461" s="33" t="n">
        <f aca="false">+L461/H461</f>
        <v>0.0560087286330337</v>
      </c>
    </row>
    <row r="462" customFormat="false" ht="13.5" hidden="false" customHeight="true" outlineLevel="0" collapsed="false">
      <c r="B462" s="34" t="n">
        <f aca="false">H462*2</f>
        <v>952</v>
      </c>
      <c r="C462" s="34" t="n">
        <f aca="false">I462*2</f>
        <v>5080</v>
      </c>
      <c r="D462" s="34" t="n">
        <f aca="false">J462*2</f>
        <v>6426</v>
      </c>
      <c r="E462" s="34" t="n">
        <f aca="false">K462*2</f>
        <v>1346</v>
      </c>
      <c r="F462" s="34" t="n">
        <f aca="false">E462*100/C462</f>
        <v>26.496062992126</v>
      </c>
      <c r="H462" s="34" t="n">
        <v>476</v>
      </c>
      <c r="I462" s="54" t="n">
        <f aca="false">+I461+7.5</f>
        <v>2540</v>
      </c>
      <c r="J462" s="54" t="n">
        <f aca="false">H462*6.75</f>
        <v>3213</v>
      </c>
      <c r="K462" s="54" t="n">
        <f aca="false">J462-I462</f>
        <v>673</v>
      </c>
      <c r="L462" s="54" t="n">
        <f aca="false">K462*100/I462</f>
        <v>26.496062992126</v>
      </c>
      <c r="M462" s="53"/>
      <c r="O462" s="33" t="n">
        <f aca="false">+L462/H462</f>
        <v>0.0556639978826176</v>
      </c>
    </row>
    <row r="463" customFormat="false" ht="13.5" hidden="false" customHeight="true" outlineLevel="0" collapsed="false">
      <c r="B463" s="34" t="n">
        <f aca="false">H463*2</f>
        <v>954</v>
      </c>
      <c r="C463" s="34" t="n">
        <f aca="false">I463*2</f>
        <v>5095</v>
      </c>
      <c r="D463" s="34" t="n">
        <f aca="false">J463*2</f>
        <v>6439.5</v>
      </c>
      <c r="E463" s="34" t="n">
        <f aca="false">K463*2</f>
        <v>1344.5</v>
      </c>
      <c r="F463" s="34" t="n">
        <f aca="false">E463*100/C463</f>
        <v>26.3886162904809</v>
      </c>
      <c r="H463" s="34" t="n">
        <v>477</v>
      </c>
      <c r="I463" s="54" t="n">
        <f aca="false">+I462+7.5</f>
        <v>2547.5</v>
      </c>
      <c r="J463" s="54" t="n">
        <f aca="false">H463*6.75</f>
        <v>3219.75</v>
      </c>
      <c r="K463" s="54" t="n">
        <f aca="false">J463-I463</f>
        <v>672.25</v>
      </c>
      <c r="L463" s="54" t="n">
        <f aca="false">K463*100/I463</f>
        <v>26.3886162904809</v>
      </c>
      <c r="M463" s="53"/>
      <c r="O463" s="33" t="n">
        <f aca="false">+L463/H463</f>
        <v>0.0553220467305679</v>
      </c>
    </row>
    <row r="464" customFormat="false" ht="13.5" hidden="false" customHeight="true" outlineLevel="0" collapsed="false">
      <c r="B464" s="34" t="n">
        <f aca="false">H464*2</f>
        <v>956</v>
      </c>
      <c r="C464" s="34" t="n">
        <f aca="false">I464*2</f>
        <v>5110</v>
      </c>
      <c r="D464" s="34" t="n">
        <f aca="false">J464*2</f>
        <v>6453</v>
      </c>
      <c r="E464" s="34" t="n">
        <f aca="false">K464*2</f>
        <v>1343</v>
      </c>
      <c r="F464" s="34" t="n">
        <f aca="false">E464*100/C464</f>
        <v>26.2818003913894</v>
      </c>
      <c r="H464" s="34" t="n">
        <v>478</v>
      </c>
      <c r="I464" s="54" t="n">
        <f aca="false">+I463+7.5</f>
        <v>2555</v>
      </c>
      <c r="J464" s="54" t="n">
        <f aca="false">H464*6.75</f>
        <v>3226.5</v>
      </c>
      <c r="K464" s="54" t="n">
        <f aca="false">J464-I464</f>
        <v>671.5</v>
      </c>
      <c r="L464" s="54" t="n">
        <f aca="false">K464*100/I464</f>
        <v>26.2818003913894</v>
      </c>
      <c r="M464" s="53"/>
      <c r="O464" s="33" t="n">
        <f aca="false">+L464/H464</f>
        <v>0.0549828460070909</v>
      </c>
    </row>
    <row r="465" customFormat="false" ht="13.5" hidden="false" customHeight="true" outlineLevel="0" collapsed="false">
      <c r="B465" s="34" t="n">
        <f aca="false">H465*2</f>
        <v>958</v>
      </c>
      <c r="C465" s="34" t="n">
        <f aca="false">I465*2</f>
        <v>5125</v>
      </c>
      <c r="D465" s="34" t="n">
        <f aca="false">J465*2</f>
        <v>6466.5</v>
      </c>
      <c r="E465" s="34" t="n">
        <f aca="false">K465*2</f>
        <v>1341.5</v>
      </c>
      <c r="F465" s="34" t="n">
        <f aca="false">E465*100/C465</f>
        <v>26.1756097560976</v>
      </c>
      <c r="H465" s="34" t="n">
        <v>479</v>
      </c>
      <c r="I465" s="54" t="n">
        <f aca="false">+I464+7.5</f>
        <v>2562.5</v>
      </c>
      <c r="J465" s="54" t="n">
        <f aca="false">H465*6.75</f>
        <v>3233.25</v>
      </c>
      <c r="K465" s="54" t="n">
        <f aca="false">J465-I465</f>
        <v>670.75</v>
      </c>
      <c r="L465" s="54" t="n">
        <f aca="false">K465*100/I465</f>
        <v>26.1756097560976</v>
      </c>
      <c r="M465" s="53"/>
      <c r="O465" s="33" t="n">
        <f aca="false">+L465/H465</f>
        <v>0.0546463669229594</v>
      </c>
    </row>
    <row r="466" customFormat="false" ht="13.5" hidden="false" customHeight="true" outlineLevel="0" collapsed="false">
      <c r="B466" s="34" t="n">
        <f aca="false">H466*2</f>
        <v>960</v>
      </c>
      <c r="C466" s="34" t="n">
        <f aca="false">I466*2</f>
        <v>5140</v>
      </c>
      <c r="D466" s="34" t="n">
        <f aca="false">J466*2</f>
        <v>6480</v>
      </c>
      <c r="E466" s="34" t="n">
        <f aca="false">K466*2</f>
        <v>1340</v>
      </c>
      <c r="F466" s="34" t="n">
        <f aca="false">E466*100/C466</f>
        <v>26.0700389105058</v>
      </c>
      <c r="H466" s="34" t="n">
        <v>480</v>
      </c>
      <c r="I466" s="54" t="n">
        <f aca="false">+I465+7.5</f>
        <v>2570</v>
      </c>
      <c r="J466" s="54" t="n">
        <f aca="false">H466*6.75</f>
        <v>3240</v>
      </c>
      <c r="K466" s="54" t="n">
        <f aca="false">J466-I466</f>
        <v>670</v>
      </c>
      <c r="L466" s="54" t="n">
        <f aca="false">K466*100/I466</f>
        <v>26.0700389105058</v>
      </c>
      <c r="M466" s="53"/>
      <c r="O466" s="33" t="n">
        <f aca="false">+L466/H466</f>
        <v>0.0543125810635538</v>
      </c>
    </row>
    <row r="467" customFormat="false" ht="13.5" hidden="false" customHeight="true" outlineLevel="0" collapsed="false">
      <c r="B467" s="34" t="n">
        <f aca="false">H467*2</f>
        <v>962</v>
      </c>
      <c r="C467" s="34" t="n">
        <f aca="false">I467*2</f>
        <v>5155</v>
      </c>
      <c r="D467" s="34" t="n">
        <f aca="false">J467*2</f>
        <v>6493.5</v>
      </c>
      <c r="E467" s="34" t="n">
        <f aca="false">K467*2</f>
        <v>1338.5</v>
      </c>
      <c r="F467" s="34" t="n">
        <f aca="false">E467*100/C467</f>
        <v>25.9650824442289</v>
      </c>
      <c r="H467" s="34" t="n">
        <v>481</v>
      </c>
      <c r="I467" s="54" t="n">
        <f aca="false">+I466+7.5</f>
        <v>2577.5</v>
      </c>
      <c r="J467" s="54" t="n">
        <f aca="false">H467*6.75</f>
        <v>3246.75</v>
      </c>
      <c r="K467" s="54" t="n">
        <f aca="false">J467-I467</f>
        <v>669.25</v>
      </c>
      <c r="L467" s="54" t="n">
        <f aca="false">K467*100/I467</f>
        <v>25.9650824442289</v>
      </c>
      <c r="M467" s="53"/>
      <c r="O467" s="33" t="n">
        <f aca="false">+L467/H467</f>
        <v>0.0539814603830123</v>
      </c>
    </row>
    <row r="468" customFormat="false" ht="13.5" hidden="false" customHeight="true" outlineLevel="0" collapsed="false">
      <c r="B468" s="34" t="n">
        <f aca="false">H468*2</f>
        <v>964</v>
      </c>
      <c r="C468" s="34" t="n">
        <f aca="false">I468*2</f>
        <v>5170</v>
      </c>
      <c r="D468" s="34" t="n">
        <f aca="false">J468*2</f>
        <v>6507</v>
      </c>
      <c r="E468" s="34" t="n">
        <f aca="false">K468*2</f>
        <v>1337</v>
      </c>
      <c r="F468" s="34" t="n">
        <f aca="false">E468*100/C468</f>
        <v>25.8607350096712</v>
      </c>
      <c r="H468" s="34" t="n">
        <v>482</v>
      </c>
      <c r="I468" s="54" t="n">
        <f aca="false">+I467+7.5</f>
        <v>2585</v>
      </c>
      <c r="J468" s="54" t="n">
        <f aca="false">H468*6.75</f>
        <v>3253.5</v>
      </c>
      <c r="K468" s="54" t="n">
        <f aca="false">J468-I468</f>
        <v>668.5</v>
      </c>
      <c r="L468" s="54" t="n">
        <f aca="false">K468*100/I468</f>
        <v>25.8607350096712</v>
      </c>
      <c r="M468" s="53"/>
      <c r="O468" s="33" t="n">
        <f aca="false">+L468/H468</f>
        <v>0.0536529771984879</v>
      </c>
    </row>
    <row r="469" customFormat="false" ht="13.5" hidden="false" customHeight="true" outlineLevel="0" collapsed="false">
      <c r="B469" s="34" t="n">
        <f aca="false">H469*2</f>
        <v>966</v>
      </c>
      <c r="C469" s="34" t="n">
        <f aca="false">I469*2</f>
        <v>5185</v>
      </c>
      <c r="D469" s="34" t="n">
        <f aca="false">J469*2</f>
        <v>6520.5</v>
      </c>
      <c r="E469" s="34" t="n">
        <f aca="false">K469*2</f>
        <v>1335.5</v>
      </c>
      <c r="F469" s="34" t="n">
        <f aca="false">E469*100/C469</f>
        <v>25.7569913211186</v>
      </c>
      <c r="H469" s="34" t="n">
        <v>483</v>
      </c>
      <c r="I469" s="54" t="n">
        <f aca="false">+I468+7.5</f>
        <v>2592.5</v>
      </c>
      <c r="J469" s="54" t="n">
        <f aca="false">H469*6.75</f>
        <v>3260.25</v>
      </c>
      <c r="K469" s="54" t="n">
        <f aca="false">J469-I469</f>
        <v>667.75</v>
      </c>
      <c r="L469" s="54" t="n">
        <f aca="false">K469*100/I469</f>
        <v>25.7569913211186</v>
      </c>
      <c r="M469" s="53"/>
      <c r="O469" s="33" t="n">
        <f aca="false">+L469/H469</f>
        <v>0.0533271041845106</v>
      </c>
    </row>
    <row r="470" customFormat="false" ht="13.5" hidden="false" customHeight="true" outlineLevel="0" collapsed="false">
      <c r="B470" s="34" t="n">
        <f aca="false">H470*2</f>
        <v>968</v>
      </c>
      <c r="C470" s="34" t="n">
        <f aca="false">I470*2</f>
        <v>5200</v>
      </c>
      <c r="D470" s="34" t="n">
        <f aca="false">J470*2</f>
        <v>6534</v>
      </c>
      <c r="E470" s="34" t="n">
        <f aca="false">K470*2</f>
        <v>1334</v>
      </c>
      <c r="F470" s="34" t="n">
        <f aca="false">E470*100/C470</f>
        <v>25.6538461538462</v>
      </c>
      <c r="H470" s="34" t="n">
        <v>484</v>
      </c>
      <c r="I470" s="54" t="n">
        <f aca="false">+I469+7.5</f>
        <v>2600</v>
      </c>
      <c r="J470" s="54" t="n">
        <f aca="false">H470*6.75</f>
        <v>3267</v>
      </c>
      <c r="K470" s="54" t="n">
        <f aca="false">J470-I470</f>
        <v>667</v>
      </c>
      <c r="L470" s="54" t="n">
        <f aca="false">K470*100/I470</f>
        <v>25.6538461538462</v>
      </c>
      <c r="M470" s="53"/>
      <c r="O470" s="33" t="n">
        <f aca="false">+L470/H470</f>
        <v>0.0530038143674507</v>
      </c>
    </row>
    <row r="471" customFormat="false" ht="13.5" hidden="false" customHeight="true" outlineLevel="0" collapsed="false">
      <c r="B471" s="34" t="n">
        <f aca="false">H471*2</f>
        <v>970</v>
      </c>
      <c r="C471" s="34" t="n">
        <f aca="false">I471*2</f>
        <v>5215</v>
      </c>
      <c r="D471" s="34" t="n">
        <f aca="false">J471*2</f>
        <v>6547.5</v>
      </c>
      <c r="E471" s="34" t="n">
        <f aca="false">K471*2</f>
        <v>1332.5</v>
      </c>
      <c r="F471" s="34" t="n">
        <f aca="false">E471*100/C471</f>
        <v>25.5512943432407</v>
      </c>
      <c r="H471" s="34" t="n">
        <v>485</v>
      </c>
      <c r="I471" s="54" t="n">
        <f aca="false">+I470+7.5</f>
        <v>2607.5</v>
      </c>
      <c r="J471" s="54" t="n">
        <f aca="false">H471*6.75</f>
        <v>3273.75</v>
      </c>
      <c r="K471" s="54" t="n">
        <f aca="false">J471-I471</f>
        <v>666.25</v>
      </c>
      <c r="L471" s="54" t="n">
        <f aca="false">K471*100/I471</f>
        <v>25.5512943432407</v>
      </c>
      <c r="M471" s="53"/>
      <c r="O471" s="33" t="n">
        <f aca="false">+L471/H471</f>
        <v>0.0526830811200838</v>
      </c>
    </row>
    <row r="472" customFormat="false" ht="13.5" hidden="false" customHeight="true" outlineLevel="0" collapsed="false">
      <c r="B472" s="34" t="n">
        <f aca="false">H472*2</f>
        <v>972</v>
      </c>
      <c r="C472" s="34" t="n">
        <f aca="false">I472*2</f>
        <v>5230</v>
      </c>
      <c r="D472" s="34" t="n">
        <f aca="false">J472*2</f>
        <v>6561</v>
      </c>
      <c r="E472" s="34" t="n">
        <f aca="false">K472*2</f>
        <v>1331</v>
      </c>
      <c r="F472" s="34" t="n">
        <f aca="false">E472*100/C472</f>
        <v>25.4493307839388</v>
      </c>
      <c r="H472" s="34" t="n">
        <v>486</v>
      </c>
      <c r="I472" s="54" t="n">
        <f aca="false">+I471+7.5</f>
        <v>2615</v>
      </c>
      <c r="J472" s="54" t="n">
        <f aca="false">H472*6.75</f>
        <v>3280.5</v>
      </c>
      <c r="K472" s="54" t="n">
        <f aca="false">J472-I472</f>
        <v>665.5</v>
      </c>
      <c r="L472" s="54" t="n">
        <f aca="false">K472*100/I472</f>
        <v>25.4493307839388</v>
      </c>
      <c r="M472" s="53"/>
      <c r="O472" s="33" t="n">
        <f aca="false">+L472/H472</f>
        <v>0.0523648781562527</v>
      </c>
    </row>
    <row r="473" customFormat="false" ht="13.5" hidden="false" customHeight="true" outlineLevel="0" collapsed="false">
      <c r="B473" s="34" t="n">
        <f aca="false">H473*2</f>
        <v>974</v>
      </c>
      <c r="C473" s="34" t="n">
        <f aca="false">I473*2</f>
        <v>5245</v>
      </c>
      <c r="D473" s="34" t="n">
        <f aca="false">J473*2</f>
        <v>6574.5</v>
      </c>
      <c r="E473" s="34" t="n">
        <f aca="false">K473*2</f>
        <v>1329.5</v>
      </c>
      <c r="F473" s="34" t="n">
        <f aca="false">E473*100/C473</f>
        <v>25.34795042898</v>
      </c>
      <c r="H473" s="34" t="n">
        <v>487</v>
      </c>
      <c r="I473" s="54" t="n">
        <f aca="false">+I472+7.5</f>
        <v>2622.5</v>
      </c>
      <c r="J473" s="54" t="n">
        <f aca="false">H473*6.75</f>
        <v>3287.25</v>
      </c>
      <c r="K473" s="54" t="n">
        <f aca="false">J473-I473</f>
        <v>664.75</v>
      </c>
      <c r="L473" s="54" t="n">
        <f aca="false">K473*100/I473</f>
        <v>25.34795042898</v>
      </c>
      <c r="M473" s="53"/>
      <c r="O473" s="33" t="n">
        <f aca="false">+L473/H473</f>
        <v>0.0520491795256262</v>
      </c>
    </row>
    <row r="474" customFormat="false" ht="13.5" hidden="false" customHeight="true" outlineLevel="0" collapsed="false">
      <c r="B474" s="34" t="n">
        <f aca="false">H474*2</f>
        <v>976</v>
      </c>
      <c r="C474" s="34" t="n">
        <f aca="false">I474*2</f>
        <v>5260</v>
      </c>
      <c r="D474" s="34" t="n">
        <f aca="false">J474*2</f>
        <v>6588</v>
      </c>
      <c r="E474" s="34" t="n">
        <f aca="false">K474*2</f>
        <v>1328</v>
      </c>
      <c r="F474" s="34" t="n">
        <f aca="false">E474*100/C474</f>
        <v>25.2471482889734</v>
      </c>
      <c r="H474" s="34" t="n">
        <v>488</v>
      </c>
      <c r="I474" s="54" t="n">
        <f aca="false">+I473+7.5</f>
        <v>2630</v>
      </c>
      <c r="J474" s="54" t="n">
        <f aca="false">H474*6.75</f>
        <v>3294</v>
      </c>
      <c r="K474" s="54" t="n">
        <f aca="false">J474-I474</f>
        <v>664</v>
      </c>
      <c r="L474" s="54" t="n">
        <f aca="false">K474*100/I474</f>
        <v>25.2471482889734</v>
      </c>
      <c r="M474" s="53"/>
      <c r="O474" s="33" t="n">
        <f aca="false">+L474/H474</f>
        <v>0.051735959608552</v>
      </c>
    </row>
    <row r="475" customFormat="false" ht="13.5" hidden="false" customHeight="true" outlineLevel="0" collapsed="false">
      <c r="B475" s="34" t="n">
        <f aca="false">H475*2</f>
        <v>978</v>
      </c>
      <c r="C475" s="34" t="n">
        <f aca="false">I475*2</f>
        <v>5275</v>
      </c>
      <c r="D475" s="34" t="n">
        <f aca="false">J475*2</f>
        <v>6601.5</v>
      </c>
      <c r="E475" s="34" t="n">
        <f aca="false">K475*2</f>
        <v>1326.5</v>
      </c>
      <c r="F475" s="34" t="n">
        <f aca="false">E475*100/C475</f>
        <v>25.1469194312796</v>
      </c>
      <c r="H475" s="34" t="n">
        <v>489</v>
      </c>
      <c r="I475" s="54" t="n">
        <f aca="false">+I474+7.5</f>
        <v>2637.5</v>
      </c>
      <c r="J475" s="54" t="n">
        <f aca="false">H475*6.75</f>
        <v>3300.75</v>
      </c>
      <c r="K475" s="54" t="n">
        <f aca="false">J475-I475</f>
        <v>663.25</v>
      </c>
      <c r="L475" s="54" t="n">
        <f aca="false">K475*100/I475</f>
        <v>25.1469194312796</v>
      </c>
      <c r="M475" s="53"/>
      <c r="O475" s="33" t="n">
        <f aca="false">+L475/H475</f>
        <v>0.0514251931110013</v>
      </c>
    </row>
    <row r="476" customFormat="false" ht="13.5" hidden="false" customHeight="true" outlineLevel="0" collapsed="false">
      <c r="B476" s="34" t="n">
        <f aca="false">H476*2</f>
        <v>980</v>
      </c>
      <c r="C476" s="34" t="n">
        <f aca="false">I476*2</f>
        <v>5290</v>
      </c>
      <c r="D476" s="34" t="n">
        <f aca="false">J476*2</f>
        <v>6615</v>
      </c>
      <c r="E476" s="34" t="n">
        <f aca="false">K476*2</f>
        <v>1325</v>
      </c>
      <c r="F476" s="34" t="n">
        <f aca="false">E476*100/C476</f>
        <v>25.0472589792061</v>
      </c>
      <c r="H476" s="34" t="n">
        <v>490</v>
      </c>
      <c r="I476" s="54" t="n">
        <f aca="false">+I475+7.5</f>
        <v>2645</v>
      </c>
      <c r="J476" s="54" t="n">
        <f aca="false">H476*6.75</f>
        <v>3307.5</v>
      </c>
      <c r="K476" s="54" t="n">
        <f aca="false">J476-I476</f>
        <v>662.5</v>
      </c>
      <c r="L476" s="54" t="n">
        <f aca="false">K476*100/I476</f>
        <v>25.0472589792061</v>
      </c>
      <c r="M476" s="53"/>
      <c r="O476" s="33" t="n">
        <f aca="false">+L476/H476</f>
        <v>0.0511168550596042</v>
      </c>
    </row>
    <row r="477" customFormat="false" ht="13.5" hidden="false" customHeight="true" outlineLevel="0" collapsed="false">
      <c r="B477" s="34" t="n">
        <f aca="false">H477*2</f>
        <v>982</v>
      </c>
      <c r="C477" s="34" t="n">
        <f aca="false">I477*2</f>
        <v>5305</v>
      </c>
      <c r="D477" s="34" t="n">
        <f aca="false">J477*2</f>
        <v>6628.5</v>
      </c>
      <c r="E477" s="34" t="n">
        <f aca="false">K477*2</f>
        <v>1323.5</v>
      </c>
      <c r="F477" s="34" t="n">
        <f aca="false">E477*100/C477</f>
        <v>24.9481621112158</v>
      </c>
      <c r="H477" s="34" t="n">
        <v>491</v>
      </c>
      <c r="I477" s="54" t="n">
        <f aca="false">+I476+7.5</f>
        <v>2652.5</v>
      </c>
      <c r="J477" s="54" t="n">
        <f aca="false">H477*6.75</f>
        <v>3314.25</v>
      </c>
      <c r="K477" s="54" t="n">
        <f aca="false">J477-I477</f>
        <v>661.75</v>
      </c>
      <c r="L477" s="54" t="n">
        <f aca="false">K477*100/I477</f>
        <v>24.9481621112158</v>
      </c>
      <c r="M477" s="53"/>
      <c r="O477" s="33" t="n">
        <f aca="false">+L477/H477</f>
        <v>0.0508109207967736</v>
      </c>
    </row>
    <row r="478" customFormat="false" ht="13.5" hidden="false" customHeight="true" outlineLevel="0" collapsed="false">
      <c r="B478" s="34" t="n">
        <f aca="false">H478*2</f>
        <v>984</v>
      </c>
      <c r="C478" s="34" t="n">
        <f aca="false">I478*2</f>
        <v>5320</v>
      </c>
      <c r="D478" s="34" t="n">
        <f aca="false">J478*2</f>
        <v>6642</v>
      </c>
      <c r="E478" s="34" t="n">
        <f aca="false">K478*2</f>
        <v>1322</v>
      </c>
      <c r="F478" s="34" t="n">
        <f aca="false">E478*100/C478</f>
        <v>24.8496240601504</v>
      </c>
      <c r="H478" s="34" t="n">
        <v>492</v>
      </c>
      <c r="I478" s="54" t="n">
        <f aca="false">+I477+7.5</f>
        <v>2660</v>
      </c>
      <c r="J478" s="54" t="n">
        <f aca="false">H478*6.75</f>
        <v>3321</v>
      </c>
      <c r="K478" s="54" t="n">
        <f aca="false">J478-I478</f>
        <v>661</v>
      </c>
      <c r="L478" s="54" t="n">
        <f aca="false">K478*100/I478</f>
        <v>24.8496240601504</v>
      </c>
      <c r="M478" s="53"/>
      <c r="O478" s="33" t="n">
        <f aca="false">+L478/H478</f>
        <v>0.0505073659759154</v>
      </c>
    </row>
    <row r="479" customFormat="false" ht="13.5" hidden="false" customHeight="true" outlineLevel="0" collapsed="false">
      <c r="B479" s="34" t="n">
        <f aca="false">H479*2</f>
        <v>986</v>
      </c>
      <c r="C479" s="34" t="n">
        <f aca="false">I479*2</f>
        <v>5335</v>
      </c>
      <c r="D479" s="34" t="n">
        <f aca="false">J479*2</f>
        <v>6655.5</v>
      </c>
      <c r="E479" s="34" t="n">
        <f aca="false">K479*2</f>
        <v>1320.5</v>
      </c>
      <c r="F479" s="34" t="n">
        <f aca="false">E479*100/C479</f>
        <v>24.7516401124649</v>
      </c>
      <c r="H479" s="34" t="n">
        <v>493</v>
      </c>
      <c r="I479" s="54" t="n">
        <f aca="false">+I478+7.5</f>
        <v>2667.5</v>
      </c>
      <c r="J479" s="54" t="n">
        <f aca="false">H479*6.75</f>
        <v>3327.75</v>
      </c>
      <c r="K479" s="54" t="n">
        <f aca="false">J479-I479</f>
        <v>660.25</v>
      </c>
      <c r="L479" s="54" t="n">
        <f aca="false">K479*100/I479</f>
        <v>24.7516401124649</v>
      </c>
      <c r="M479" s="53"/>
      <c r="O479" s="33" t="n">
        <f aca="false">+L479/H479</f>
        <v>0.0502061665567238</v>
      </c>
    </row>
    <row r="480" customFormat="false" ht="13.5" hidden="false" customHeight="true" outlineLevel="0" collapsed="false">
      <c r="B480" s="34" t="n">
        <f aca="false">H480*2</f>
        <v>988</v>
      </c>
      <c r="C480" s="34" t="n">
        <f aca="false">I480*2</f>
        <v>5350</v>
      </c>
      <c r="D480" s="34" t="n">
        <f aca="false">J480*2</f>
        <v>6669</v>
      </c>
      <c r="E480" s="34" t="n">
        <f aca="false">K480*2</f>
        <v>1319</v>
      </c>
      <c r="F480" s="34" t="n">
        <f aca="false">E480*100/C480</f>
        <v>24.6542056074766</v>
      </c>
      <c r="H480" s="34" t="n">
        <v>494</v>
      </c>
      <c r="I480" s="54" t="n">
        <f aca="false">+I479+7.5</f>
        <v>2675</v>
      </c>
      <c r="J480" s="54" t="n">
        <f aca="false">H480*6.75</f>
        <v>3334.5</v>
      </c>
      <c r="K480" s="54" t="n">
        <f aca="false">J480-I480</f>
        <v>659.5</v>
      </c>
      <c r="L480" s="54" t="n">
        <f aca="false">K480*100/I480</f>
        <v>24.6542056074766</v>
      </c>
      <c r="M480" s="53"/>
      <c r="O480" s="33" t="n">
        <f aca="false">+L480/H480</f>
        <v>0.04990729880056</v>
      </c>
    </row>
    <row r="481" customFormat="false" ht="13.5" hidden="false" customHeight="true" outlineLevel="0" collapsed="false">
      <c r="B481" s="34" t="n">
        <f aca="false">H481*2</f>
        <v>990</v>
      </c>
      <c r="C481" s="34" t="n">
        <f aca="false">I481*2</f>
        <v>5365</v>
      </c>
      <c r="D481" s="34" t="n">
        <f aca="false">J481*2</f>
        <v>6682.5</v>
      </c>
      <c r="E481" s="34" t="n">
        <f aca="false">K481*2</f>
        <v>1317.5</v>
      </c>
      <c r="F481" s="34" t="n">
        <f aca="false">E481*100/C481</f>
        <v>24.5573159366263</v>
      </c>
      <c r="H481" s="34" t="n">
        <v>495</v>
      </c>
      <c r="I481" s="54" t="n">
        <f aca="false">+I480+7.5</f>
        <v>2682.5</v>
      </c>
      <c r="J481" s="54" t="n">
        <f aca="false">H481*6.75</f>
        <v>3341.25</v>
      </c>
      <c r="K481" s="54" t="n">
        <f aca="false">J481-I481</f>
        <v>658.75</v>
      </c>
      <c r="L481" s="54" t="n">
        <f aca="false">K481*100/I481</f>
        <v>24.5573159366263</v>
      </c>
      <c r="M481" s="53"/>
      <c r="O481" s="33" t="n">
        <f aca="false">+L481/H481</f>
        <v>0.0496107392659117</v>
      </c>
    </row>
    <row r="482" customFormat="false" ht="13.5" hidden="false" customHeight="true" outlineLevel="0" collapsed="false">
      <c r="B482" s="34" t="n">
        <f aca="false">H482*2</f>
        <v>992</v>
      </c>
      <c r="C482" s="34" t="n">
        <f aca="false">I482*2</f>
        <v>5380</v>
      </c>
      <c r="D482" s="34" t="n">
        <f aca="false">J482*2</f>
        <v>6696</v>
      </c>
      <c r="E482" s="34" t="n">
        <f aca="false">K482*2</f>
        <v>1316</v>
      </c>
      <c r="F482" s="34" t="n">
        <f aca="false">E482*100/C482</f>
        <v>24.4609665427509</v>
      </c>
      <c r="H482" s="34" t="n">
        <v>496</v>
      </c>
      <c r="I482" s="54" t="n">
        <f aca="false">+I481+7.5</f>
        <v>2690</v>
      </c>
      <c r="J482" s="54" t="n">
        <f aca="false">H482*6.75</f>
        <v>3348</v>
      </c>
      <c r="K482" s="54" t="n">
        <f aca="false">J482-I482</f>
        <v>658</v>
      </c>
      <c r="L482" s="54" t="n">
        <f aca="false">K482*100/I482</f>
        <v>24.4609665427509</v>
      </c>
      <c r="M482" s="53"/>
      <c r="O482" s="33" t="n">
        <f aca="false">+L482/H482</f>
        <v>0.0493164648039333</v>
      </c>
    </row>
    <row r="483" customFormat="false" ht="13.5" hidden="false" customHeight="true" outlineLevel="0" collapsed="false">
      <c r="B483" s="34" t="n">
        <f aca="false">H483*2</f>
        <v>994</v>
      </c>
      <c r="C483" s="34" t="n">
        <f aca="false">I483*2</f>
        <v>5395</v>
      </c>
      <c r="D483" s="34" t="n">
        <f aca="false">J483*2</f>
        <v>6709.5</v>
      </c>
      <c r="E483" s="34" t="n">
        <f aca="false">K483*2</f>
        <v>1314.5</v>
      </c>
      <c r="F483" s="34" t="n">
        <f aca="false">E483*100/C483</f>
        <v>24.3651529193698</v>
      </c>
      <c r="H483" s="34" t="n">
        <v>497</v>
      </c>
      <c r="I483" s="54" t="n">
        <f aca="false">+I482+7.5</f>
        <v>2697.5</v>
      </c>
      <c r="J483" s="54" t="n">
        <f aca="false">H483*6.75</f>
        <v>3354.75</v>
      </c>
      <c r="K483" s="54" t="n">
        <f aca="false">J483-I483</f>
        <v>657.25</v>
      </c>
      <c r="L483" s="54" t="n">
        <f aca="false">K483*100/I483</f>
        <v>24.3651529193698</v>
      </c>
      <c r="M483" s="53"/>
      <c r="O483" s="33" t="n">
        <f aca="false">+L483/H483</f>
        <v>0.049024452554064</v>
      </c>
    </row>
    <row r="484" customFormat="false" ht="13.5" hidden="false" customHeight="true" outlineLevel="0" collapsed="false">
      <c r="B484" s="34" t="n">
        <f aca="false">H484*2</f>
        <v>996</v>
      </c>
      <c r="C484" s="34" t="n">
        <f aca="false">I484*2</f>
        <v>5410</v>
      </c>
      <c r="D484" s="34" t="n">
        <f aca="false">J484*2</f>
        <v>6723</v>
      </c>
      <c r="E484" s="34" t="n">
        <f aca="false">K484*2</f>
        <v>1313</v>
      </c>
      <c r="F484" s="34" t="n">
        <f aca="false">E484*100/C484</f>
        <v>24.2698706099815</v>
      </c>
      <c r="H484" s="34" t="n">
        <v>498</v>
      </c>
      <c r="I484" s="54" t="n">
        <f aca="false">+I483+7.5</f>
        <v>2705</v>
      </c>
      <c r="J484" s="54" t="n">
        <f aca="false">H484*6.75</f>
        <v>3361.5</v>
      </c>
      <c r="K484" s="54" t="n">
        <f aca="false">J484-I484</f>
        <v>656.5</v>
      </c>
      <c r="L484" s="54" t="n">
        <f aca="false">K484*100/I484</f>
        <v>24.2698706099815</v>
      </c>
      <c r="M484" s="53"/>
      <c r="O484" s="33" t="n">
        <f aca="false">+L484/H484</f>
        <v>0.0487346799397219</v>
      </c>
    </row>
    <row r="485" customFormat="false" ht="13.5" hidden="false" customHeight="true" outlineLevel="0" collapsed="false">
      <c r="B485" s="34" t="n">
        <f aca="false">H485*2</f>
        <v>998</v>
      </c>
      <c r="C485" s="34" t="n">
        <f aca="false">I485*2</f>
        <v>5425</v>
      </c>
      <c r="D485" s="34" t="n">
        <f aca="false">J485*2</f>
        <v>6736.5</v>
      </c>
      <c r="E485" s="34" t="n">
        <f aca="false">K485*2</f>
        <v>1311.5</v>
      </c>
      <c r="F485" s="34" t="n">
        <f aca="false">E485*100/C485</f>
        <v>24.1751152073733</v>
      </c>
      <c r="H485" s="34" t="n">
        <v>499</v>
      </c>
      <c r="I485" s="54" t="n">
        <f aca="false">+I484+7.5</f>
        <v>2712.5</v>
      </c>
      <c r="J485" s="54" t="n">
        <f aca="false">H485*6.75</f>
        <v>3368.25</v>
      </c>
      <c r="K485" s="54" t="n">
        <f aca="false">J485-I485</f>
        <v>655.75</v>
      </c>
      <c r="L485" s="54" t="n">
        <f aca="false">K485*100/I485</f>
        <v>24.1751152073733</v>
      </c>
      <c r="M485" s="53"/>
      <c r="O485" s="33" t="n">
        <f aca="false">+L485/H485</f>
        <v>0.0484471246640747</v>
      </c>
    </row>
    <row r="486" customFormat="false" ht="13.5" hidden="false" customHeight="true" outlineLevel="0" collapsed="false">
      <c r="B486" s="34" t="n">
        <f aca="false">H486*2</f>
        <v>1000</v>
      </c>
      <c r="C486" s="34" t="n">
        <f aca="false">I486*2</f>
        <v>5440</v>
      </c>
      <c r="D486" s="34" t="n">
        <f aca="false">J486*2</f>
        <v>6750</v>
      </c>
      <c r="E486" s="34" t="n">
        <f aca="false">K486*2</f>
        <v>1310</v>
      </c>
      <c r="F486" s="34" t="n">
        <f aca="false">E486*100/C486</f>
        <v>24.0808823529412</v>
      </c>
      <c r="H486" s="34" t="n">
        <v>500</v>
      </c>
      <c r="I486" s="54" t="n">
        <f aca="false">+I485+7.5</f>
        <v>2720</v>
      </c>
      <c r="J486" s="54" t="n">
        <f aca="false">H486*6.75</f>
        <v>3375</v>
      </c>
      <c r="K486" s="54" t="n">
        <f aca="false">J486-I486</f>
        <v>655</v>
      </c>
      <c r="L486" s="54" t="n">
        <f aca="false">K486*100/I486</f>
        <v>24.0808823529412</v>
      </c>
      <c r="M486" s="53"/>
      <c r="O486" s="33" t="n">
        <f aca="false">+L486/H486</f>
        <v>0.0481617647058824</v>
      </c>
    </row>
    <row r="487" customFormat="false" ht="13.5" hidden="false" customHeight="true" outlineLevel="0" collapsed="false">
      <c r="B487" s="34" t="n">
        <f aca="false">H487*2</f>
        <v>1002</v>
      </c>
      <c r="C487" s="34" t="n">
        <f aca="false">I487*2</f>
        <v>6513</v>
      </c>
      <c r="D487" s="34" t="n">
        <f aca="false">J487*2</f>
        <v>6763.5</v>
      </c>
      <c r="E487" s="34" t="n">
        <f aca="false">K487*2</f>
        <v>250.5</v>
      </c>
      <c r="F487" s="34" t="n">
        <f aca="false">E487*100/C487</f>
        <v>3.84615384615385</v>
      </c>
      <c r="H487" s="34" t="n">
        <v>501</v>
      </c>
      <c r="I487" s="54" t="n">
        <f aca="false">H487*6.5</f>
        <v>3256.5</v>
      </c>
      <c r="J487" s="54" t="n">
        <f aca="false">H487*6.75</f>
        <v>3381.75</v>
      </c>
      <c r="K487" s="54" t="n">
        <f aca="false">J487-I487</f>
        <v>125.25</v>
      </c>
      <c r="L487" s="54" t="n">
        <f aca="false">K487*100/I487</f>
        <v>3.84615384615385</v>
      </c>
      <c r="M487" s="53"/>
      <c r="O487" s="33" t="n">
        <f aca="false">+L487/H487</f>
        <v>0.00767695378473822</v>
      </c>
    </row>
    <row r="488" customFormat="false" ht="13.5" hidden="false" customHeight="true" outlineLevel="0" collapsed="false">
      <c r="B488" s="34" t="n">
        <f aca="false">H488*2</f>
        <v>1004</v>
      </c>
      <c r="C488" s="34" t="n">
        <f aca="false">I488*2</f>
        <v>6526</v>
      </c>
      <c r="D488" s="34" t="n">
        <f aca="false">J488*2</f>
        <v>6777</v>
      </c>
      <c r="E488" s="34" t="n">
        <f aca="false">K488*2</f>
        <v>251</v>
      </c>
      <c r="F488" s="34" t="n">
        <f aca="false">E488*100/C488</f>
        <v>3.84615384615385</v>
      </c>
      <c r="H488" s="34" t="n">
        <v>502</v>
      </c>
      <c r="I488" s="54" t="n">
        <f aca="false">H488*6.5</f>
        <v>3263</v>
      </c>
      <c r="J488" s="54" t="n">
        <f aca="false">H488*6.75</f>
        <v>3388.5</v>
      </c>
      <c r="K488" s="54" t="n">
        <f aca="false">J488-I488</f>
        <v>125.5</v>
      </c>
      <c r="L488" s="54" t="n">
        <f aca="false">K488*100/I488</f>
        <v>3.84615384615385</v>
      </c>
      <c r="M488" s="53"/>
      <c r="O488" s="33" t="n">
        <f aca="false">+L488/H488</f>
        <v>0.00766166104811523</v>
      </c>
    </row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1453" customFormat="false" ht="14.25" hidden="false" customHeight="false" outlineLevel="0" collapsed="false">
      <c r="O1453" s="33" t="e">
        <f aca="false">+L1453/H1453</f>
        <v>#DIV/0!</v>
      </c>
    </row>
    <row r="1454" customFormat="false" ht="14.25" hidden="false" customHeight="false" outlineLevel="0" collapsed="false">
      <c r="O1454" s="33" t="e">
        <f aca="false">+L1454/H1454</f>
        <v>#DIV/0!</v>
      </c>
    </row>
    <row r="1455" customFormat="false" ht="14.25" hidden="false" customHeight="false" outlineLevel="0" collapsed="false">
      <c r="O1455" s="33" t="e">
        <f aca="false">+L1455/H1455</f>
        <v>#DIV/0!</v>
      </c>
    </row>
    <row r="1456" customFormat="false" ht="14.25" hidden="false" customHeight="false" outlineLevel="0" collapsed="false">
      <c r="O1456" s="33" t="e">
        <f aca="false">+L1456/H1456</f>
        <v>#DIV/0!</v>
      </c>
    </row>
    <row r="1457" customFormat="false" ht="14.25" hidden="false" customHeight="false" outlineLevel="0" collapsed="false">
      <c r="O1457" s="33" t="e">
        <f aca="false">+L1457/H1457</f>
        <v>#DIV/0!</v>
      </c>
    </row>
    <row r="1458" customFormat="false" ht="14.25" hidden="false" customHeight="false" outlineLevel="0" collapsed="false">
      <c r="O1458" s="33" t="e">
        <f aca="false">+L1458/H1458</f>
        <v>#DIV/0!</v>
      </c>
    </row>
    <row r="1459" customFormat="false" ht="14.25" hidden="false" customHeight="false" outlineLevel="0" collapsed="false">
      <c r="O1459" s="33" t="e">
        <f aca="false">+L1459/H1459</f>
        <v>#DIV/0!</v>
      </c>
    </row>
    <row r="1460" customFormat="false" ht="14.25" hidden="false" customHeight="false" outlineLevel="0" collapsed="false">
      <c r="O1460" s="33" t="e">
        <f aca="false">+L1460/H1460</f>
        <v>#DIV/0!</v>
      </c>
    </row>
    <row r="1461" customFormat="false" ht="14.25" hidden="false" customHeight="false" outlineLevel="0" collapsed="false">
      <c r="O1461" s="33" t="e">
        <f aca="false">+L1461/H1461</f>
        <v>#DIV/0!</v>
      </c>
    </row>
    <row r="1462" customFormat="false" ht="14.25" hidden="false" customHeight="false" outlineLevel="0" collapsed="false">
      <c r="O1462" s="33" t="e">
        <f aca="false">+L1462/H1462</f>
        <v>#DIV/0!</v>
      </c>
    </row>
    <row r="1463" customFormat="false" ht="14.25" hidden="false" customHeight="false" outlineLevel="0" collapsed="false">
      <c r="O1463" s="33" t="e">
        <f aca="false">+L1463/H1463</f>
        <v>#DIV/0!</v>
      </c>
    </row>
    <row r="1464" customFormat="false" ht="14.25" hidden="false" customHeight="false" outlineLevel="0" collapsed="false">
      <c r="O1464" s="33" t="e">
        <f aca="false">+L1464/H1464</f>
        <v>#DIV/0!</v>
      </c>
    </row>
    <row r="1465" customFormat="false" ht="14.25" hidden="false" customHeight="false" outlineLevel="0" collapsed="false">
      <c r="O1465" s="33" t="e">
        <f aca="false">+L1465/H1465</f>
        <v>#DIV/0!</v>
      </c>
    </row>
    <row r="1466" customFormat="false" ht="14.25" hidden="false" customHeight="false" outlineLevel="0" collapsed="false">
      <c r="O1466" s="33" t="e">
        <f aca="false">+L1466/H1466</f>
        <v>#DIV/0!</v>
      </c>
    </row>
    <row r="1467" customFormat="false" ht="14.25" hidden="false" customHeight="false" outlineLevel="0" collapsed="false">
      <c r="O1467" s="33" t="e">
        <f aca="false">+L1467/H1467</f>
        <v>#DIV/0!</v>
      </c>
    </row>
    <row r="1468" customFormat="false" ht="14.25" hidden="false" customHeight="false" outlineLevel="0" collapsed="false">
      <c r="O1468" s="33" t="e">
        <f aca="false">+L1468/H1468</f>
        <v>#DIV/0!</v>
      </c>
    </row>
    <row r="1469" customFormat="false" ht="14.25" hidden="false" customHeight="false" outlineLevel="0" collapsed="false">
      <c r="O1469" s="33" t="e">
        <f aca="false">+L1469/H1469</f>
        <v>#DIV/0!</v>
      </c>
    </row>
    <row r="1470" customFormat="false" ht="14.25" hidden="false" customHeight="false" outlineLevel="0" collapsed="false">
      <c r="O1470" s="33" t="e">
        <f aca="false">+L1470/H1470</f>
        <v>#DIV/0!</v>
      </c>
    </row>
    <row r="1471" customFormat="false" ht="14.25" hidden="false" customHeight="false" outlineLevel="0" collapsed="false">
      <c r="O1471" s="33" t="e">
        <f aca="false">+L1471/H1471</f>
        <v>#DIV/0!</v>
      </c>
    </row>
    <row r="1472" customFormat="false" ht="14.25" hidden="false" customHeight="false" outlineLevel="0" collapsed="false">
      <c r="O1472" s="33" t="e">
        <f aca="false">+L1472/H1472</f>
        <v>#DIV/0!</v>
      </c>
    </row>
    <row r="1473" customFormat="false" ht="14.25" hidden="false" customHeight="false" outlineLevel="0" collapsed="false">
      <c r="O1473" s="33" t="e">
        <f aca="false">+L1473/H1473</f>
        <v>#DIV/0!</v>
      </c>
    </row>
    <row r="1474" customFormat="false" ht="14.25" hidden="false" customHeight="false" outlineLevel="0" collapsed="false">
      <c r="O1474" s="33" t="e">
        <f aca="false">+L1474/H1474</f>
        <v>#DIV/0!</v>
      </c>
    </row>
    <row r="1475" customFormat="false" ht="14.25" hidden="false" customHeight="false" outlineLevel="0" collapsed="false">
      <c r="O1475" s="33" t="e">
        <f aca="false">+L1475/H1475</f>
        <v>#DIV/0!</v>
      </c>
    </row>
    <row r="1476" customFormat="false" ht="14.25" hidden="false" customHeight="false" outlineLevel="0" collapsed="false">
      <c r="O1476" s="33" t="e">
        <f aca="false">+L1476/H1476</f>
        <v>#DIV/0!</v>
      </c>
    </row>
    <row r="1477" customFormat="false" ht="14.25" hidden="false" customHeight="false" outlineLevel="0" collapsed="false">
      <c r="O1477" s="33" t="e">
        <f aca="false">+L1477/H1477</f>
        <v>#DIV/0!</v>
      </c>
    </row>
    <row r="1478" customFormat="false" ht="14.25" hidden="false" customHeight="false" outlineLevel="0" collapsed="false">
      <c r="O1478" s="33" t="e">
        <f aca="false">+L1478/H1478</f>
        <v>#DIV/0!</v>
      </c>
    </row>
    <row r="1479" customFormat="false" ht="14.25" hidden="false" customHeight="false" outlineLevel="0" collapsed="false">
      <c r="O1479" s="33" t="e">
        <f aca="false">+L1479/H1479</f>
        <v>#DIV/0!</v>
      </c>
    </row>
    <row r="1480" customFormat="false" ht="14.25" hidden="false" customHeight="false" outlineLevel="0" collapsed="false">
      <c r="O1480" s="33" t="e">
        <f aca="false">+L1480/H1480</f>
        <v>#DIV/0!</v>
      </c>
    </row>
    <row r="1481" customFormat="false" ht="14.25" hidden="false" customHeight="false" outlineLevel="0" collapsed="false">
      <c r="O1481" s="33" t="e">
        <f aca="false">+L1481/H1481</f>
        <v>#DIV/0!</v>
      </c>
    </row>
    <row r="1482" customFormat="false" ht="14.25" hidden="false" customHeight="false" outlineLevel="0" collapsed="false">
      <c r="O1482" s="33" t="e">
        <f aca="false">+L1482/H1482</f>
        <v>#DIV/0!</v>
      </c>
    </row>
    <row r="1483" customFormat="false" ht="14.25" hidden="false" customHeight="false" outlineLevel="0" collapsed="false">
      <c r="O1483" s="33" t="e">
        <f aca="false">+L1483/H1483</f>
        <v>#DIV/0!</v>
      </c>
    </row>
    <row r="1484" customFormat="false" ht="14.25" hidden="false" customHeight="false" outlineLevel="0" collapsed="false">
      <c r="O1484" s="33" t="e">
        <f aca="false">+L1484/H1484</f>
        <v>#DIV/0!</v>
      </c>
    </row>
    <row r="1485" customFormat="false" ht="14.25" hidden="false" customHeight="false" outlineLevel="0" collapsed="false">
      <c r="O1485" s="33" t="e">
        <f aca="false">+L1485/H1485</f>
        <v>#DIV/0!</v>
      </c>
    </row>
    <row r="1486" customFormat="false" ht="14.25" hidden="false" customHeight="false" outlineLevel="0" collapsed="false">
      <c r="O1486" s="33" t="e">
        <f aca="false">+L1486/H1486</f>
        <v>#DIV/0!</v>
      </c>
    </row>
    <row r="1487" customFormat="false" ht="14.25" hidden="false" customHeight="false" outlineLevel="0" collapsed="false">
      <c r="O1487" s="33" t="e">
        <f aca="false">+L1487/H1487</f>
        <v>#DIV/0!</v>
      </c>
    </row>
    <row r="1488" customFormat="false" ht="14.25" hidden="false" customHeight="false" outlineLevel="0" collapsed="false">
      <c r="O1488" s="33" t="e">
        <f aca="false">+L1488/H1488</f>
        <v>#DIV/0!</v>
      </c>
    </row>
    <row r="1489" customFormat="false" ht="14.25" hidden="false" customHeight="false" outlineLevel="0" collapsed="false">
      <c r="O1489" s="33" t="e">
        <f aca="false">+L1489/H1489</f>
        <v>#DIV/0!</v>
      </c>
    </row>
    <row r="1490" customFormat="false" ht="14.25" hidden="false" customHeight="false" outlineLevel="0" collapsed="false">
      <c r="O1490" s="33" t="e">
        <f aca="false">+L1490/H1490</f>
        <v>#DIV/0!</v>
      </c>
    </row>
    <row r="1491" customFormat="false" ht="14.25" hidden="false" customHeight="false" outlineLevel="0" collapsed="false">
      <c r="O1491" s="33" t="e">
        <f aca="false">+L1491/H1491</f>
        <v>#DIV/0!</v>
      </c>
    </row>
    <row r="1492" customFormat="false" ht="14.25" hidden="false" customHeight="false" outlineLevel="0" collapsed="false">
      <c r="O1492" s="33" t="e">
        <f aca="false">+L1492/H1492</f>
        <v>#DIV/0!</v>
      </c>
    </row>
    <row r="1493" customFormat="false" ht="14.25" hidden="false" customHeight="false" outlineLevel="0" collapsed="false">
      <c r="O1493" s="33" t="e">
        <f aca="false">+L1493/H1493</f>
        <v>#DIV/0!</v>
      </c>
    </row>
    <row r="1494" customFormat="false" ht="14.25" hidden="false" customHeight="false" outlineLevel="0" collapsed="false">
      <c r="O1494" s="33" t="e">
        <f aca="false">+L1494/H1494</f>
        <v>#DIV/0!</v>
      </c>
    </row>
    <row r="1495" customFormat="false" ht="14.25" hidden="false" customHeight="false" outlineLevel="0" collapsed="false">
      <c r="O1495" s="33" t="e">
        <f aca="false">+L1495/H1495</f>
        <v>#DIV/0!</v>
      </c>
    </row>
    <row r="1496" customFormat="false" ht="14.25" hidden="false" customHeight="false" outlineLevel="0" collapsed="false">
      <c r="O1496" s="33" t="e">
        <f aca="false">+L1496/H1496</f>
        <v>#DIV/0!</v>
      </c>
    </row>
    <row r="1497" customFormat="false" ht="14.25" hidden="false" customHeight="false" outlineLevel="0" collapsed="false">
      <c r="O1497" s="33" t="e">
        <f aca="false">+L1497/H1497</f>
        <v>#DIV/0!</v>
      </c>
    </row>
    <row r="1498" customFormat="false" ht="14.25" hidden="false" customHeight="false" outlineLevel="0" collapsed="false">
      <c r="O1498" s="33" t="e">
        <f aca="false">+L1498/H1498</f>
        <v>#DIV/0!</v>
      </c>
    </row>
    <row r="1499" customFormat="false" ht="14.25" hidden="false" customHeight="false" outlineLevel="0" collapsed="false">
      <c r="O1499" s="33" t="e">
        <f aca="false">+L1499/H1499</f>
        <v>#DIV/0!</v>
      </c>
    </row>
    <row r="1500" customFormat="false" ht="14.25" hidden="false" customHeight="false" outlineLevel="0" collapsed="false">
      <c r="O1500" s="33" t="e">
        <f aca="false">+L1500/H1500</f>
        <v>#DIV/0!</v>
      </c>
    </row>
    <row r="1501" customFormat="false" ht="14.25" hidden="false" customHeight="false" outlineLevel="0" collapsed="false">
      <c r="O1501" s="33" t="e">
        <f aca="false">+L1501/H1501</f>
        <v>#DIV/0!</v>
      </c>
    </row>
    <row r="1502" customFormat="false" ht="14.25" hidden="false" customHeight="false" outlineLevel="0" collapsed="false">
      <c r="O1502" s="33" t="e">
        <f aca="false">+L1502/H1502</f>
        <v>#DIV/0!</v>
      </c>
    </row>
    <row r="1503" customFormat="false" ht="14.25" hidden="false" customHeight="false" outlineLevel="0" collapsed="false">
      <c r="O1503" s="33" t="e">
        <f aca="false">+L1503/H1503</f>
        <v>#DIV/0!</v>
      </c>
    </row>
    <row r="1504" customFormat="false" ht="14.25" hidden="false" customHeight="false" outlineLevel="0" collapsed="false">
      <c r="O1504" s="33" t="e">
        <f aca="false">+L1504/H1504</f>
        <v>#DIV/0!</v>
      </c>
    </row>
    <row r="1505" customFormat="false" ht="14.25" hidden="false" customHeight="false" outlineLevel="0" collapsed="false">
      <c r="O1505" s="33" t="e">
        <f aca="false">+L1505/H1505</f>
        <v>#DIV/0!</v>
      </c>
    </row>
    <row r="1506" customFormat="false" ht="14.25" hidden="false" customHeight="false" outlineLevel="0" collapsed="false">
      <c r="O1506" s="33" t="e">
        <f aca="false">+L1506/H1506</f>
        <v>#DIV/0!</v>
      </c>
    </row>
    <row r="1507" customFormat="false" ht="14.25" hidden="false" customHeight="false" outlineLevel="0" collapsed="false">
      <c r="O1507" s="33" t="e">
        <f aca="false">+L1507/H1507</f>
        <v>#DIV/0!</v>
      </c>
    </row>
    <row r="1508" customFormat="false" ht="14.25" hidden="false" customHeight="false" outlineLevel="0" collapsed="false">
      <c r="O1508" s="33" t="e">
        <f aca="false">+L1508/H1508</f>
        <v>#DIV/0!</v>
      </c>
    </row>
    <row r="1509" customFormat="false" ht="14.25" hidden="false" customHeight="false" outlineLevel="0" collapsed="false">
      <c r="O1509" s="33" t="e">
        <f aca="false">+L1509/H1509</f>
        <v>#DIV/0!</v>
      </c>
    </row>
    <row r="1510" customFormat="false" ht="14.25" hidden="false" customHeight="false" outlineLevel="0" collapsed="false">
      <c r="O1510" s="33" t="e">
        <f aca="false">+L1510/H1510</f>
        <v>#DIV/0!</v>
      </c>
    </row>
    <row r="1511" customFormat="false" ht="14.25" hidden="false" customHeight="false" outlineLevel="0" collapsed="false">
      <c r="O1511" s="33" t="e">
        <f aca="false">+L1511/H1511</f>
        <v>#DIV/0!</v>
      </c>
    </row>
    <row r="1512" customFormat="false" ht="14.25" hidden="false" customHeight="false" outlineLevel="0" collapsed="false">
      <c r="O1512" s="33" t="e">
        <f aca="false">+L1512/H1512</f>
        <v>#DIV/0!</v>
      </c>
    </row>
    <row r="1513" customFormat="false" ht="14.25" hidden="false" customHeight="false" outlineLevel="0" collapsed="false">
      <c r="O1513" s="33" t="e">
        <f aca="false">+L1513/H1513</f>
        <v>#DIV/0!</v>
      </c>
    </row>
    <row r="1514" customFormat="false" ht="14.25" hidden="false" customHeight="false" outlineLevel="0" collapsed="false">
      <c r="O1514" s="33" t="e">
        <f aca="false">+L1514/H1514</f>
        <v>#DIV/0!</v>
      </c>
    </row>
    <row r="1515" customFormat="false" ht="14.25" hidden="false" customHeight="false" outlineLevel="0" collapsed="false">
      <c r="O1515" s="33" t="e">
        <f aca="false">+L1515/H1515</f>
        <v>#DIV/0!</v>
      </c>
    </row>
    <row r="1516" customFormat="false" ht="14.25" hidden="false" customHeight="false" outlineLevel="0" collapsed="false">
      <c r="O1516" s="33" t="e">
        <f aca="false">+L1516/H1516</f>
        <v>#DIV/0!</v>
      </c>
    </row>
    <row r="1517" customFormat="false" ht="14.25" hidden="false" customHeight="false" outlineLevel="0" collapsed="false">
      <c r="O1517" s="33" t="e">
        <f aca="false">+L1517/H1517</f>
        <v>#DIV/0!</v>
      </c>
    </row>
    <row r="1518" customFormat="false" ht="14.25" hidden="false" customHeight="false" outlineLevel="0" collapsed="false">
      <c r="O1518" s="33" t="e">
        <f aca="false">+L1518/H1518</f>
        <v>#DIV/0!</v>
      </c>
    </row>
    <row r="1519" customFormat="false" ht="14.25" hidden="false" customHeight="false" outlineLevel="0" collapsed="false">
      <c r="O1519" s="33" t="e">
        <f aca="false">+L1519/H1519</f>
        <v>#DIV/0!</v>
      </c>
    </row>
    <row r="1520" customFormat="false" ht="14.25" hidden="false" customHeight="false" outlineLevel="0" collapsed="false">
      <c r="O1520" s="33" t="e">
        <f aca="false">+L1520/H1520</f>
        <v>#DIV/0!</v>
      </c>
    </row>
    <row r="1521" customFormat="false" ht="14.25" hidden="false" customHeight="false" outlineLevel="0" collapsed="false">
      <c r="O1521" s="33" t="e">
        <f aca="false">+L1521/H1521</f>
        <v>#DIV/0!</v>
      </c>
    </row>
    <row r="1522" customFormat="false" ht="14.25" hidden="false" customHeight="false" outlineLevel="0" collapsed="false">
      <c r="O1522" s="33" t="e">
        <f aca="false">+L1522/H1522</f>
        <v>#DIV/0!</v>
      </c>
    </row>
    <row r="1523" customFormat="false" ht="14.25" hidden="false" customHeight="false" outlineLevel="0" collapsed="false">
      <c r="O1523" s="33" t="e">
        <f aca="false">+L1523/H1523</f>
        <v>#DIV/0!</v>
      </c>
    </row>
    <row r="1524" customFormat="false" ht="14.25" hidden="false" customHeight="false" outlineLevel="0" collapsed="false">
      <c r="O1524" s="33" t="e">
        <f aca="false">+L1524/H1524</f>
        <v>#DIV/0!</v>
      </c>
    </row>
    <row r="1525" customFormat="false" ht="14.25" hidden="false" customHeight="false" outlineLevel="0" collapsed="false">
      <c r="O1525" s="33" t="e">
        <f aca="false">+L1525/H1525</f>
        <v>#DIV/0!</v>
      </c>
    </row>
    <row r="1526" customFormat="false" ht="14.25" hidden="false" customHeight="false" outlineLevel="0" collapsed="false">
      <c r="O1526" s="33" t="e">
        <f aca="false">+L1526/H1526</f>
        <v>#DIV/0!</v>
      </c>
    </row>
    <row r="1527" customFormat="false" ht="14.25" hidden="false" customHeight="false" outlineLevel="0" collapsed="false">
      <c r="O1527" s="33" t="e">
        <f aca="false">+L1527/H1527</f>
        <v>#DIV/0!</v>
      </c>
    </row>
    <row r="1528" customFormat="false" ht="14.25" hidden="false" customHeight="false" outlineLevel="0" collapsed="false">
      <c r="O1528" s="33" t="e">
        <f aca="false">+L1528/H1528</f>
        <v>#DIV/0!</v>
      </c>
    </row>
    <row r="1529" customFormat="false" ht="14.25" hidden="false" customHeight="false" outlineLevel="0" collapsed="false">
      <c r="O1529" s="33" t="e">
        <f aca="false">+L1529/H1529</f>
        <v>#DIV/0!</v>
      </c>
    </row>
    <row r="1530" customFormat="false" ht="14.25" hidden="false" customHeight="false" outlineLevel="0" collapsed="false">
      <c r="O1530" s="33" t="e">
        <f aca="false">+L1530/H1530</f>
        <v>#DIV/0!</v>
      </c>
    </row>
    <row r="1531" customFormat="false" ht="14.25" hidden="false" customHeight="false" outlineLevel="0" collapsed="false">
      <c r="O1531" s="33" t="e">
        <f aca="false">+L1531/H1531</f>
        <v>#DIV/0!</v>
      </c>
    </row>
    <row r="1532" customFormat="false" ht="14.25" hidden="false" customHeight="false" outlineLevel="0" collapsed="false">
      <c r="O1532" s="33" t="e">
        <f aca="false">+L1532/H1532</f>
        <v>#DIV/0!</v>
      </c>
    </row>
    <row r="1533" customFormat="false" ht="14.25" hidden="false" customHeight="false" outlineLevel="0" collapsed="false">
      <c r="O1533" s="33" t="e">
        <f aca="false">+L1533/H1533</f>
        <v>#DIV/0!</v>
      </c>
    </row>
    <row r="1534" customFormat="false" ht="14.25" hidden="false" customHeight="false" outlineLevel="0" collapsed="false">
      <c r="O1534" s="33" t="e">
        <f aca="false">+L1534/H1534</f>
        <v>#DIV/0!</v>
      </c>
    </row>
    <row r="1535" customFormat="false" ht="14.25" hidden="false" customHeight="false" outlineLevel="0" collapsed="false">
      <c r="O1535" s="33" t="e">
        <f aca="false">+L1535/H1535</f>
        <v>#DIV/0!</v>
      </c>
    </row>
    <row r="1536" customFormat="false" ht="14.25" hidden="false" customHeight="false" outlineLevel="0" collapsed="false">
      <c r="O1536" s="33" t="e">
        <f aca="false">+L1536/H1536</f>
        <v>#DIV/0!</v>
      </c>
    </row>
    <row r="1537" customFormat="false" ht="14.25" hidden="false" customHeight="false" outlineLevel="0" collapsed="false">
      <c r="O1537" s="33" t="e">
        <f aca="false">+L1537/H1537</f>
        <v>#DIV/0!</v>
      </c>
    </row>
    <row r="1538" customFormat="false" ht="14.25" hidden="false" customHeight="false" outlineLevel="0" collapsed="false">
      <c r="O1538" s="33" t="e">
        <f aca="false">+L1538/H1538</f>
        <v>#DIV/0!</v>
      </c>
    </row>
    <row r="1539" customFormat="false" ht="14.25" hidden="false" customHeight="false" outlineLevel="0" collapsed="false">
      <c r="O1539" s="33" t="e">
        <f aca="false">+L1539/H1539</f>
        <v>#DIV/0!</v>
      </c>
    </row>
    <row r="1540" customFormat="false" ht="14.25" hidden="false" customHeight="false" outlineLevel="0" collapsed="false">
      <c r="O1540" s="33" t="e">
        <f aca="false">+L1540/H1540</f>
        <v>#DIV/0!</v>
      </c>
    </row>
    <row r="1541" customFormat="false" ht="14.25" hidden="false" customHeight="false" outlineLevel="0" collapsed="false">
      <c r="O1541" s="33" t="e">
        <f aca="false">+L1541/H1541</f>
        <v>#DIV/0!</v>
      </c>
    </row>
    <row r="1542" customFormat="false" ht="14.25" hidden="false" customHeight="false" outlineLevel="0" collapsed="false">
      <c r="O1542" s="33" t="e">
        <f aca="false">+L1542/H1542</f>
        <v>#DIV/0!</v>
      </c>
    </row>
    <row r="1543" customFormat="false" ht="14.25" hidden="false" customHeight="false" outlineLevel="0" collapsed="false">
      <c r="O1543" s="33" t="e">
        <f aca="false">+L1543/H1543</f>
        <v>#DIV/0!</v>
      </c>
    </row>
    <row r="1544" customFormat="false" ht="14.25" hidden="false" customHeight="false" outlineLevel="0" collapsed="false">
      <c r="O1544" s="33" t="e">
        <f aca="false">+L1544/H1544</f>
        <v>#DIV/0!</v>
      </c>
    </row>
    <row r="1545" customFormat="false" ht="14.25" hidden="false" customHeight="false" outlineLevel="0" collapsed="false">
      <c r="O1545" s="33" t="e">
        <f aca="false">+L1545/H1545</f>
        <v>#DIV/0!</v>
      </c>
    </row>
    <row r="1546" customFormat="false" ht="14.25" hidden="false" customHeight="false" outlineLevel="0" collapsed="false">
      <c r="O1546" s="33" t="e">
        <f aca="false">+L1546/H1546</f>
        <v>#DIV/0!</v>
      </c>
    </row>
    <row r="1547" customFormat="false" ht="14.25" hidden="false" customHeight="false" outlineLevel="0" collapsed="false">
      <c r="O1547" s="33" t="e">
        <f aca="false">+L1547/H1547</f>
        <v>#DIV/0!</v>
      </c>
    </row>
    <row r="1548" customFormat="false" ht="14.25" hidden="false" customHeight="false" outlineLevel="0" collapsed="false">
      <c r="O1548" s="33" t="e">
        <f aca="false">+L1548/H1548</f>
        <v>#DIV/0!</v>
      </c>
    </row>
    <row r="1549" customFormat="false" ht="14.25" hidden="false" customHeight="false" outlineLevel="0" collapsed="false">
      <c r="O1549" s="33" t="e">
        <f aca="false">+L1549/H1549</f>
        <v>#DIV/0!</v>
      </c>
    </row>
    <row r="1550" customFormat="false" ht="14.25" hidden="false" customHeight="false" outlineLevel="0" collapsed="false">
      <c r="O1550" s="33" t="e">
        <f aca="false">+L1550/H1550</f>
        <v>#DIV/0!</v>
      </c>
    </row>
    <row r="1551" customFormat="false" ht="14.25" hidden="false" customHeight="false" outlineLevel="0" collapsed="false">
      <c r="O1551" s="33" t="e">
        <f aca="false">+L1551/H1551</f>
        <v>#DIV/0!</v>
      </c>
    </row>
    <row r="1552" customFormat="false" ht="14.25" hidden="false" customHeight="false" outlineLevel="0" collapsed="false">
      <c r="O1552" s="33" t="e">
        <f aca="false">+L1552/H1552</f>
        <v>#DIV/0!</v>
      </c>
    </row>
    <row r="1553" customFormat="false" ht="14.25" hidden="false" customHeight="false" outlineLevel="0" collapsed="false">
      <c r="O1553" s="33" t="e">
        <f aca="false">+L1553/H1553</f>
        <v>#DIV/0!</v>
      </c>
    </row>
    <row r="1554" customFormat="false" ht="14.25" hidden="false" customHeight="false" outlineLevel="0" collapsed="false">
      <c r="O1554" s="33" t="e">
        <f aca="false">+L1554/H1554</f>
        <v>#DIV/0!</v>
      </c>
    </row>
    <row r="1555" customFormat="false" ht="14.25" hidden="false" customHeight="false" outlineLevel="0" collapsed="false">
      <c r="O1555" s="33" t="e">
        <f aca="false">+L1555/H1555</f>
        <v>#DIV/0!</v>
      </c>
    </row>
    <row r="1556" customFormat="false" ht="14.25" hidden="false" customHeight="false" outlineLevel="0" collapsed="false">
      <c r="O1556" s="33" t="e">
        <f aca="false">+L1556/H1556</f>
        <v>#DIV/0!</v>
      </c>
    </row>
    <row r="1557" customFormat="false" ht="14.25" hidden="false" customHeight="false" outlineLevel="0" collapsed="false">
      <c r="O1557" s="33" t="e">
        <f aca="false">+L1557/H1557</f>
        <v>#DIV/0!</v>
      </c>
    </row>
    <row r="1558" customFormat="false" ht="14.25" hidden="false" customHeight="false" outlineLevel="0" collapsed="false">
      <c r="O1558" s="33" t="e">
        <f aca="false">+L1558/H1558</f>
        <v>#DIV/0!</v>
      </c>
    </row>
    <row r="1559" customFormat="false" ht="14.25" hidden="false" customHeight="false" outlineLevel="0" collapsed="false">
      <c r="O1559" s="33" t="e">
        <f aca="false">+L1559/H1559</f>
        <v>#DIV/0!</v>
      </c>
    </row>
    <row r="1560" customFormat="false" ht="14.25" hidden="false" customHeight="false" outlineLevel="0" collapsed="false">
      <c r="O1560" s="33" t="e">
        <f aca="false">+L1560/H1560</f>
        <v>#DIV/0!</v>
      </c>
    </row>
    <row r="1561" customFormat="false" ht="14.25" hidden="false" customHeight="false" outlineLevel="0" collapsed="false">
      <c r="O1561" s="33" t="e">
        <f aca="false">+L1561/H1561</f>
        <v>#DIV/0!</v>
      </c>
    </row>
    <row r="1562" customFormat="false" ht="14.25" hidden="false" customHeight="false" outlineLevel="0" collapsed="false">
      <c r="O1562" s="33" t="e">
        <f aca="false">+L1562/H1562</f>
        <v>#DIV/0!</v>
      </c>
    </row>
    <row r="1563" customFormat="false" ht="14.25" hidden="false" customHeight="false" outlineLevel="0" collapsed="false">
      <c r="O1563" s="33" t="e">
        <f aca="false">+L1563/H1563</f>
        <v>#DIV/0!</v>
      </c>
    </row>
    <row r="1564" customFormat="false" ht="14.25" hidden="false" customHeight="false" outlineLevel="0" collapsed="false">
      <c r="O1564" s="33" t="e">
        <f aca="false">+L1564/H1564</f>
        <v>#DIV/0!</v>
      </c>
    </row>
    <row r="1565" customFormat="false" ht="14.25" hidden="false" customHeight="false" outlineLevel="0" collapsed="false">
      <c r="O1565" s="33" t="e">
        <f aca="false">+L1565/H1565</f>
        <v>#DIV/0!</v>
      </c>
    </row>
    <row r="1566" customFormat="false" ht="14.25" hidden="false" customHeight="false" outlineLevel="0" collapsed="false">
      <c r="O1566" s="33" t="e">
        <f aca="false">+L1566/H1566</f>
        <v>#DIV/0!</v>
      </c>
    </row>
    <row r="1567" customFormat="false" ht="14.25" hidden="false" customHeight="false" outlineLevel="0" collapsed="false">
      <c r="O1567" s="33" t="e">
        <f aca="false">+L1567/H1567</f>
        <v>#DIV/0!</v>
      </c>
    </row>
    <row r="1568" customFormat="false" ht="14.25" hidden="false" customHeight="false" outlineLevel="0" collapsed="false">
      <c r="O1568" s="33" t="e">
        <f aca="false">+L1568/H1568</f>
        <v>#DIV/0!</v>
      </c>
    </row>
    <row r="1569" customFormat="false" ht="14.25" hidden="false" customHeight="false" outlineLevel="0" collapsed="false">
      <c r="O1569" s="33" t="e">
        <f aca="false">+L1569/H1569</f>
        <v>#DIV/0!</v>
      </c>
    </row>
    <row r="1570" customFormat="false" ht="14.25" hidden="false" customHeight="false" outlineLevel="0" collapsed="false">
      <c r="O1570" s="33" t="e">
        <f aca="false">+L1570/H1570</f>
        <v>#DIV/0!</v>
      </c>
    </row>
    <row r="1571" customFormat="false" ht="14.25" hidden="false" customHeight="false" outlineLevel="0" collapsed="false">
      <c r="O1571" s="33" t="e">
        <f aca="false">+L1571/H1571</f>
        <v>#DIV/0!</v>
      </c>
    </row>
    <row r="1572" customFormat="false" ht="14.25" hidden="false" customHeight="false" outlineLevel="0" collapsed="false">
      <c r="O1572" s="33" t="e">
        <f aca="false">+L1572/H1572</f>
        <v>#DIV/0!</v>
      </c>
    </row>
    <row r="1573" customFormat="false" ht="14.25" hidden="false" customHeight="false" outlineLevel="0" collapsed="false">
      <c r="O1573" s="33" t="e">
        <f aca="false">+L1573/H1573</f>
        <v>#DIV/0!</v>
      </c>
    </row>
    <row r="1574" customFormat="false" ht="14.25" hidden="false" customHeight="false" outlineLevel="0" collapsed="false">
      <c r="O1574" s="33" t="e">
        <f aca="false">+L1574/H1574</f>
        <v>#DIV/0!</v>
      </c>
    </row>
    <row r="1575" customFormat="false" ht="14.25" hidden="false" customHeight="false" outlineLevel="0" collapsed="false">
      <c r="O1575" s="33" t="e">
        <f aca="false">+L1575/H1575</f>
        <v>#DIV/0!</v>
      </c>
    </row>
    <row r="1576" customFormat="false" ht="14.25" hidden="false" customHeight="false" outlineLevel="0" collapsed="false">
      <c r="O1576" s="33" t="e">
        <f aca="false">+L1576/H1576</f>
        <v>#DIV/0!</v>
      </c>
    </row>
    <row r="1577" customFormat="false" ht="14.25" hidden="false" customHeight="false" outlineLevel="0" collapsed="false">
      <c r="O1577" s="33" t="e">
        <f aca="false">+L1577/H1577</f>
        <v>#DIV/0!</v>
      </c>
    </row>
    <row r="1578" customFormat="false" ht="14.25" hidden="false" customHeight="false" outlineLevel="0" collapsed="false">
      <c r="O1578" s="33" t="e">
        <f aca="false">+L1578/H1578</f>
        <v>#DIV/0!</v>
      </c>
    </row>
    <row r="1579" customFormat="false" ht="14.25" hidden="false" customHeight="false" outlineLevel="0" collapsed="false">
      <c r="O1579" s="33" t="e">
        <f aca="false">+L1579/H1579</f>
        <v>#DIV/0!</v>
      </c>
    </row>
    <row r="1580" customFormat="false" ht="14.25" hidden="false" customHeight="false" outlineLevel="0" collapsed="false">
      <c r="O1580" s="33" t="e">
        <f aca="false">+L1580/H1580</f>
        <v>#DIV/0!</v>
      </c>
    </row>
    <row r="1581" customFormat="false" ht="14.25" hidden="false" customHeight="false" outlineLevel="0" collapsed="false">
      <c r="O1581" s="33" t="e">
        <f aca="false">+L1581/H1581</f>
        <v>#DIV/0!</v>
      </c>
    </row>
    <row r="1582" customFormat="false" ht="14.25" hidden="false" customHeight="false" outlineLevel="0" collapsed="false">
      <c r="O1582" s="33" t="e">
        <f aca="false">+L1582/H1582</f>
        <v>#DIV/0!</v>
      </c>
    </row>
    <row r="1583" customFormat="false" ht="14.25" hidden="false" customHeight="false" outlineLevel="0" collapsed="false">
      <c r="O1583" s="33" t="e">
        <f aca="false">+L1583/H1583</f>
        <v>#DIV/0!</v>
      </c>
    </row>
    <row r="1584" customFormat="false" ht="14.25" hidden="false" customHeight="false" outlineLevel="0" collapsed="false">
      <c r="O1584" s="33" t="e">
        <f aca="false">+L1584/H1584</f>
        <v>#DIV/0!</v>
      </c>
    </row>
    <row r="1585" customFormat="false" ht="14.25" hidden="false" customHeight="false" outlineLevel="0" collapsed="false">
      <c r="O1585" s="33" t="e">
        <f aca="false">+L1585/H1585</f>
        <v>#DIV/0!</v>
      </c>
    </row>
    <row r="1586" customFormat="false" ht="14.25" hidden="false" customHeight="false" outlineLevel="0" collapsed="false">
      <c r="O1586" s="33" t="e">
        <f aca="false">+L1586/H1586</f>
        <v>#DIV/0!</v>
      </c>
    </row>
    <row r="1587" customFormat="false" ht="14.25" hidden="false" customHeight="false" outlineLevel="0" collapsed="false">
      <c r="O1587" s="33" t="e">
        <f aca="false">+L1587/H1587</f>
        <v>#DIV/0!</v>
      </c>
    </row>
    <row r="1588" customFormat="false" ht="14.25" hidden="false" customHeight="false" outlineLevel="0" collapsed="false">
      <c r="O1588" s="33" t="e">
        <f aca="false">+L1588/H1588</f>
        <v>#DIV/0!</v>
      </c>
    </row>
    <row r="1589" customFormat="false" ht="14.25" hidden="false" customHeight="false" outlineLevel="0" collapsed="false">
      <c r="O1589" s="33" t="e">
        <f aca="false">+L1589/H1589</f>
        <v>#DIV/0!</v>
      </c>
    </row>
    <row r="1590" customFormat="false" ht="14.25" hidden="false" customHeight="false" outlineLevel="0" collapsed="false">
      <c r="O1590" s="33" t="e">
        <f aca="false">+L1590/H1590</f>
        <v>#DIV/0!</v>
      </c>
    </row>
    <row r="1591" customFormat="false" ht="14.25" hidden="false" customHeight="false" outlineLevel="0" collapsed="false">
      <c r="O1591" s="33" t="e">
        <f aca="false">+L1591/H1591</f>
        <v>#DIV/0!</v>
      </c>
    </row>
    <row r="1592" customFormat="false" ht="14.25" hidden="false" customHeight="false" outlineLevel="0" collapsed="false">
      <c r="O1592" s="33" t="e">
        <f aca="false">+L1592/H1592</f>
        <v>#DIV/0!</v>
      </c>
    </row>
    <row r="1593" customFormat="false" ht="14.25" hidden="false" customHeight="false" outlineLevel="0" collapsed="false">
      <c r="O1593" s="33" t="e">
        <f aca="false">+L1593/H1593</f>
        <v>#DIV/0!</v>
      </c>
    </row>
    <row r="1594" customFormat="false" ht="14.25" hidden="false" customHeight="false" outlineLevel="0" collapsed="false">
      <c r="O1594" s="33" t="e">
        <f aca="false">+L1594/H1594</f>
        <v>#DIV/0!</v>
      </c>
    </row>
    <row r="1595" customFormat="false" ht="14.25" hidden="false" customHeight="false" outlineLevel="0" collapsed="false">
      <c r="O1595" s="33" t="e">
        <f aca="false">+L1595/H1595</f>
        <v>#DIV/0!</v>
      </c>
    </row>
    <row r="1596" customFormat="false" ht="14.25" hidden="false" customHeight="false" outlineLevel="0" collapsed="false">
      <c r="O1596" s="33" t="e">
        <f aca="false">+L1596/H1596</f>
        <v>#DIV/0!</v>
      </c>
    </row>
    <row r="1597" customFormat="false" ht="14.25" hidden="false" customHeight="false" outlineLevel="0" collapsed="false">
      <c r="O1597" s="33" t="e">
        <f aca="false">+L1597/H1597</f>
        <v>#DIV/0!</v>
      </c>
    </row>
    <row r="1598" customFormat="false" ht="14.25" hidden="false" customHeight="false" outlineLevel="0" collapsed="false">
      <c r="O1598" s="33" t="e">
        <f aca="false">+L1598/H1598</f>
        <v>#DIV/0!</v>
      </c>
    </row>
    <row r="1599" customFormat="false" ht="14.25" hidden="false" customHeight="false" outlineLevel="0" collapsed="false">
      <c r="O1599" s="33" t="e">
        <f aca="false">+L1599/H1599</f>
        <v>#DIV/0!</v>
      </c>
    </row>
    <row r="1600" customFormat="false" ht="14.25" hidden="false" customHeight="false" outlineLevel="0" collapsed="false">
      <c r="O1600" s="33" t="e">
        <f aca="false">+L1600/H1600</f>
        <v>#DIV/0!</v>
      </c>
    </row>
    <row r="1601" customFormat="false" ht="14.25" hidden="false" customHeight="false" outlineLevel="0" collapsed="false">
      <c r="O1601" s="33" t="e">
        <f aca="false">+L1601/H1601</f>
        <v>#DIV/0!</v>
      </c>
    </row>
    <row r="1602" customFormat="false" ht="14.25" hidden="false" customHeight="false" outlineLevel="0" collapsed="false">
      <c r="O1602" s="33" t="e">
        <f aca="false">+L1602/H1602</f>
        <v>#DIV/0!</v>
      </c>
    </row>
    <row r="1603" customFormat="false" ht="14.25" hidden="false" customHeight="false" outlineLevel="0" collapsed="false">
      <c r="O1603" s="33" t="e">
        <f aca="false">+L1603/H1603</f>
        <v>#DIV/0!</v>
      </c>
    </row>
    <row r="1604" customFormat="false" ht="14.25" hidden="false" customHeight="false" outlineLevel="0" collapsed="false">
      <c r="O1604" s="33" t="e">
        <f aca="false">+L1604/H1604</f>
        <v>#DIV/0!</v>
      </c>
    </row>
    <row r="1605" customFormat="false" ht="14.25" hidden="false" customHeight="false" outlineLevel="0" collapsed="false">
      <c r="O1605" s="33" t="e">
        <f aca="false">+L1605/H1605</f>
        <v>#DIV/0!</v>
      </c>
    </row>
    <row r="1606" customFormat="false" ht="14.25" hidden="false" customHeight="false" outlineLevel="0" collapsed="false">
      <c r="O1606" s="33" t="e">
        <f aca="false">+L1606/H1606</f>
        <v>#DIV/0!</v>
      </c>
    </row>
    <row r="1607" customFormat="false" ht="14.25" hidden="false" customHeight="false" outlineLevel="0" collapsed="false">
      <c r="O1607" s="33" t="e">
        <f aca="false">+L1607/H1607</f>
        <v>#DIV/0!</v>
      </c>
    </row>
    <row r="1608" customFormat="false" ht="14.25" hidden="false" customHeight="false" outlineLevel="0" collapsed="false">
      <c r="O1608" s="33" t="e">
        <f aca="false">+L1608/H1608</f>
        <v>#DIV/0!</v>
      </c>
    </row>
    <row r="1609" customFormat="false" ht="14.25" hidden="false" customHeight="false" outlineLevel="0" collapsed="false">
      <c r="O1609" s="33" t="e">
        <f aca="false">+L1609/H1609</f>
        <v>#DIV/0!</v>
      </c>
    </row>
    <row r="1610" customFormat="false" ht="14.25" hidden="false" customHeight="false" outlineLevel="0" collapsed="false">
      <c r="O1610" s="33" t="e">
        <f aca="false">+L1610/H1610</f>
        <v>#DIV/0!</v>
      </c>
    </row>
    <row r="1611" customFormat="false" ht="14.25" hidden="false" customHeight="false" outlineLevel="0" collapsed="false">
      <c r="O1611" s="33" t="e">
        <f aca="false">+L1611/H1611</f>
        <v>#DIV/0!</v>
      </c>
    </row>
    <row r="1612" customFormat="false" ht="14.25" hidden="false" customHeight="false" outlineLevel="0" collapsed="false">
      <c r="O1612" s="33" t="e">
        <f aca="false">+L1612/H1612</f>
        <v>#DIV/0!</v>
      </c>
    </row>
    <row r="1613" customFormat="false" ht="14.25" hidden="false" customHeight="false" outlineLevel="0" collapsed="false">
      <c r="O1613" s="33" t="e">
        <f aca="false">+L1613/H1613</f>
        <v>#DIV/0!</v>
      </c>
    </row>
    <row r="1614" customFormat="false" ht="14.25" hidden="false" customHeight="false" outlineLevel="0" collapsed="false">
      <c r="O1614" s="33" t="e">
        <f aca="false">+L1614/H1614</f>
        <v>#DIV/0!</v>
      </c>
    </row>
    <row r="1615" customFormat="false" ht="14.25" hidden="false" customHeight="false" outlineLevel="0" collapsed="false">
      <c r="O1615" s="33" t="e">
        <f aca="false">+L1615/H1615</f>
        <v>#DIV/0!</v>
      </c>
    </row>
    <row r="1616" customFormat="false" ht="14.25" hidden="false" customHeight="false" outlineLevel="0" collapsed="false">
      <c r="O1616" s="33" t="e">
        <f aca="false">+L1616/H1616</f>
        <v>#DIV/0!</v>
      </c>
    </row>
    <row r="1617" customFormat="false" ht="14.25" hidden="false" customHeight="false" outlineLevel="0" collapsed="false">
      <c r="O1617" s="33" t="e">
        <f aca="false">+L1617/H1617</f>
        <v>#DIV/0!</v>
      </c>
    </row>
    <row r="1618" customFormat="false" ht="14.25" hidden="false" customHeight="false" outlineLevel="0" collapsed="false">
      <c r="O1618" s="33" t="e">
        <f aca="false">+L1618/H1618</f>
        <v>#DIV/0!</v>
      </c>
    </row>
    <row r="1619" customFormat="false" ht="14.25" hidden="false" customHeight="false" outlineLevel="0" collapsed="false">
      <c r="O1619" s="33" t="e">
        <f aca="false">+L1619/H1619</f>
        <v>#DIV/0!</v>
      </c>
    </row>
    <row r="1620" customFormat="false" ht="14.25" hidden="false" customHeight="false" outlineLevel="0" collapsed="false">
      <c r="O1620" s="33" t="e">
        <f aca="false">+L1620/H1620</f>
        <v>#DIV/0!</v>
      </c>
    </row>
    <row r="1621" customFormat="false" ht="14.25" hidden="false" customHeight="false" outlineLevel="0" collapsed="false">
      <c r="O1621" s="33" t="e">
        <f aca="false">+L1621/H1621</f>
        <v>#DIV/0!</v>
      </c>
    </row>
    <row r="1622" customFormat="false" ht="14.25" hidden="false" customHeight="false" outlineLevel="0" collapsed="false">
      <c r="O1622" s="33" t="e">
        <f aca="false">+L1622/H1622</f>
        <v>#DIV/0!</v>
      </c>
    </row>
    <row r="1623" customFormat="false" ht="14.25" hidden="false" customHeight="false" outlineLevel="0" collapsed="false">
      <c r="O1623" s="33" t="e">
        <f aca="false">+L1623/H1623</f>
        <v>#DIV/0!</v>
      </c>
    </row>
    <row r="1624" customFormat="false" ht="14.25" hidden="false" customHeight="false" outlineLevel="0" collapsed="false">
      <c r="O1624" s="33" t="e">
        <f aca="false">+L1624/H1624</f>
        <v>#DIV/0!</v>
      </c>
    </row>
    <row r="1625" customFormat="false" ht="14.25" hidden="false" customHeight="false" outlineLevel="0" collapsed="false">
      <c r="O1625" s="33" t="e">
        <f aca="false">+L1625/H1625</f>
        <v>#DIV/0!</v>
      </c>
    </row>
    <row r="1626" customFormat="false" ht="14.25" hidden="false" customHeight="false" outlineLevel="0" collapsed="false">
      <c r="O1626" s="33" t="e">
        <f aca="false">+L1626/H1626</f>
        <v>#DIV/0!</v>
      </c>
    </row>
    <row r="1627" customFormat="false" ht="14.25" hidden="false" customHeight="false" outlineLevel="0" collapsed="false">
      <c r="O1627" s="33" t="e">
        <f aca="false">+L1627/H1627</f>
        <v>#DIV/0!</v>
      </c>
    </row>
    <row r="1628" customFormat="false" ht="14.25" hidden="false" customHeight="false" outlineLevel="0" collapsed="false">
      <c r="O1628" s="33" t="e">
        <f aca="false">+L1628/H1628</f>
        <v>#DIV/0!</v>
      </c>
    </row>
    <row r="1629" customFormat="false" ht="14.25" hidden="false" customHeight="false" outlineLevel="0" collapsed="false">
      <c r="O1629" s="33" t="e">
        <f aca="false">+L1629/H1629</f>
        <v>#DIV/0!</v>
      </c>
    </row>
    <row r="1630" customFormat="false" ht="14.25" hidden="false" customHeight="false" outlineLevel="0" collapsed="false">
      <c r="O1630" s="33" t="e">
        <f aca="false">+L1630/H1630</f>
        <v>#DIV/0!</v>
      </c>
    </row>
    <row r="1631" customFormat="false" ht="14.25" hidden="false" customHeight="false" outlineLevel="0" collapsed="false">
      <c r="O1631" s="33" t="e">
        <f aca="false">+L1631/H1631</f>
        <v>#DIV/0!</v>
      </c>
    </row>
    <row r="1632" customFormat="false" ht="14.25" hidden="false" customHeight="false" outlineLevel="0" collapsed="false">
      <c r="O1632" s="33" t="e">
        <f aca="false">+L1632/H1632</f>
        <v>#DIV/0!</v>
      </c>
    </row>
    <row r="1633" customFormat="false" ht="14.25" hidden="false" customHeight="false" outlineLevel="0" collapsed="false">
      <c r="O1633" s="33" t="e">
        <f aca="false">+L1633/H1633</f>
        <v>#DIV/0!</v>
      </c>
    </row>
    <row r="1634" customFormat="false" ht="14.25" hidden="false" customHeight="false" outlineLevel="0" collapsed="false">
      <c r="O1634" s="33" t="e">
        <f aca="false">+L1634/H1634</f>
        <v>#DIV/0!</v>
      </c>
    </row>
    <row r="1635" customFormat="false" ht="14.25" hidden="false" customHeight="false" outlineLevel="0" collapsed="false">
      <c r="O1635" s="33" t="e">
        <f aca="false">+L1635/H1635</f>
        <v>#DIV/0!</v>
      </c>
    </row>
    <row r="1636" customFormat="false" ht="14.25" hidden="false" customHeight="false" outlineLevel="0" collapsed="false">
      <c r="O1636" s="33" t="e">
        <f aca="false">+L1636/H1636</f>
        <v>#DIV/0!</v>
      </c>
    </row>
    <row r="1637" customFormat="false" ht="14.25" hidden="false" customHeight="false" outlineLevel="0" collapsed="false">
      <c r="O1637" s="33" t="e">
        <f aca="false">+L1637/H1637</f>
        <v>#DIV/0!</v>
      </c>
    </row>
    <row r="1638" customFormat="false" ht="14.25" hidden="false" customHeight="false" outlineLevel="0" collapsed="false">
      <c r="O1638" s="33" t="e">
        <f aca="false">+L1638/H1638</f>
        <v>#DIV/0!</v>
      </c>
    </row>
    <row r="1639" customFormat="false" ht="14.25" hidden="false" customHeight="false" outlineLevel="0" collapsed="false">
      <c r="O1639" s="33" t="e">
        <f aca="false">+L1639/H1639</f>
        <v>#DIV/0!</v>
      </c>
    </row>
    <row r="1640" customFormat="false" ht="14.25" hidden="false" customHeight="false" outlineLevel="0" collapsed="false">
      <c r="O1640" s="33" t="e">
        <f aca="false">+L1640/H1640</f>
        <v>#DIV/0!</v>
      </c>
    </row>
    <row r="1641" customFormat="false" ht="14.25" hidden="false" customHeight="false" outlineLevel="0" collapsed="false">
      <c r="O1641" s="33" t="e">
        <f aca="false">+L1641/H1641</f>
        <v>#DIV/0!</v>
      </c>
    </row>
    <row r="1642" customFormat="false" ht="14.25" hidden="false" customHeight="false" outlineLevel="0" collapsed="false">
      <c r="O1642" s="33" t="e">
        <f aca="false">+L1642/H1642</f>
        <v>#DIV/0!</v>
      </c>
    </row>
    <row r="1643" customFormat="false" ht="14.25" hidden="false" customHeight="false" outlineLevel="0" collapsed="false">
      <c r="O1643" s="33" t="e">
        <f aca="false">+L1643/H1643</f>
        <v>#DIV/0!</v>
      </c>
    </row>
    <row r="1644" customFormat="false" ht="14.25" hidden="false" customHeight="false" outlineLevel="0" collapsed="false">
      <c r="O1644" s="33" t="e">
        <f aca="false">+L1644/H1644</f>
        <v>#DIV/0!</v>
      </c>
    </row>
    <row r="1645" customFormat="false" ht="14.25" hidden="false" customHeight="false" outlineLevel="0" collapsed="false">
      <c r="O1645" s="33" t="e">
        <f aca="false">+L1645/H1645</f>
        <v>#DIV/0!</v>
      </c>
    </row>
    <row r="1646" customFormat="false" ht="14.25" hidden="false" customHeight="false" outlineLevel="0" collapsed="false">
      <c r="O1646" s="33" t="e">
        <f aca="false">+L1646/H1646</f>
        <v>#DIV/0!</v>
      </c>
    </row>
    <row r="1647" customFormat="false" ht="14.25" hidden="false" customHeight="false" outlineLevel="0" collapsed="false">
      <c r="O1647" s="33" t="e">
        <f aca="false">+L1647/H1647</f>
        <v>#DIV/0!</v>
      </c>
    </row>
    <row r="1648" customFormat="false" ht="14.25" hidden="false" customHeight="false" outlineLevel="0" collapsed="false">
      <c r="O1648" s="33" t="e">
        <f aca="false">+L1648/H1648</f>
        <v>#DIV/0!</v>
      </c>
    </row>
    <row r="1649" customFormat="false" ht="14.25" hidden="false" customHeight="false" outlineLevel="0" collapsed="false">
      <c r="O1649" s="33" t="e">
        <f aca="false">+L1649/H1649</f>
        <v>#DIV/0!</v>
      </c>
    </row>
    <row r="1650" customFormat="false" ht="14.25" hidden="false" customHeight="false" outlineLevel="0" collapsed="false">
      <c r="O1650" s="33" t="e">
        <f aca="false">+L1650/H1650</f>
        <v>#DIV/0!</v>
      </c>
    </row>
    <row r="1651" customFormat="false" ht="14.25" hidden="false" customHeight="false" outlineLevel="0" collapsed="false">
      <c r="O1651" s="33" t="e">
        <f aca="false">+L1651/H1651</f>
        <v>#DIV/0!</v>
      </c>
    </row>
    <row r="1652" customFormat="false" ht="14.25" hidden="false" customHeight="false" outlineLevel="0" collapsed="false">
      <c r="O1652" s="33" t="e">
        <f aca="false">+L1652/H1652</f>
        <v>#DIV/0!</v>
      </c>
    </row>
    <row r="1653" customFormat="false" ht="14.25" hidden="false" customHeight="false" outlineLevel="0" collapsed="false">
      <c r="O1653" s="33" t="e">
        <f aca="false">+L1653/H1653</f>
        <v>#DIV/0!</v>
      </c>
    </row>
    <row r="1654" customFormat="false" ht="14.25" hidden="false" customHeight="false" outlineLevel="0" collapsed="false">
      <c r="O1654" s="33" t="e">
        <f aca="false">+L1654/H1654</f>
        <v>#DIV/0!</v>
      </c>
    </row>
    <row r="1655" customFormat="false" ht="14.25" hidden="false" customHeight="false" outlineLevel="0" collapsed="false">
      <c r="O1655" s="33" t="e">
        <f aca="false">+L1655/H1655</f>
        <v>#DIV/0!</v>
      </c>
    </row>
    <row r="1656" customFormat="false" ht="14.25" hidden="false" customHeight="false" outlineLevel="0" collapsed="false">
      <c r="O1656" s="33" t="e">
        <f aca="false">+L1656/H1656</f>
        <v>#DIV/0!</v>
      </c>
    </row>
    <row r="1657" customFormat="false" ht="14.25" hidden="false" customHeight="false" outlineLevel="0" collapsed="false">
      <c r="O1657" s="33" t="e">
        <f aca="false">+L1657/H1657</f>
        <v>#DIV/0!</v>
      </c>
    </row>
    <row r="1658" customFormat="false" ht="14.25" hidden="false" customHeight="false" outlineLevel="0" collapsed="false">
      <c r="O1658" s="33" t="e">
        <f aca="false">+L1658/H1658</f>
        <v>#DIV/0!</v>
      </c>
    </row>
    <row r="1659" customFormat="false" ht="14.25" hidden="false" customHeight="false" outlineLevel="0" collapsed="false">
      <c r="O1659" s="33" t="e">
        <f aca="false">+L1659/H1659</f>
        <v>#DIV/0!</v>
      </c>
    </row>
    <row r="1660" customFormat="false" ht="14.25" hidden="false" customHeight="false" outlineLevel="0" collapsed="false">
      <c r="O1660" s="33" t="e">
        <f aca="false">+L1660/H1660</f>
        <v>#DIV/0!</v>
      </c>
    </row>
    <row r="1661" customFormat="false" ht="14.25" hidden="false" customHeight="false" outlineLevel="0" collapsed="false">
      <c r="O1661" s="33" t="e">
        <f aca="false">+L1661/H1661</f>
        <v>#DIV/0!</v>
      </c>
    </row>
    <row r="1662" customFormat="false" ht="14.25" hidden="false" customHeight="false" outlineLevel="0" collapsed="false">
      <c r="O1662" s="33" t="e">
        <f aca="false">+L1662/H1662</f>
        <v>#DIV/0!</v>
      </c>
    </row>
    <row r="1663" customFormat="false" ht="14.25" hidden="false" customHeight="false" outlineLevel="0" collapsed="false">
      <c r="O1663" s="33" t="e">
        <f aca="false">+L1663/H1663</f>
        <v>#DIV/0!</v>
      </c>
    </row>
    <row r="1664" customFormat="false" ht="14.25" hidden="false" customHeight="false" outlineLevel="0" collapsed="false">
      <c r="O1664" s="33" t="e">
        <f aca="false">+L1664/H1664</f>
        <v>#DIV/0!</v>
      </c>
    </row>
    <row r="1665" customFormat="false" ht="14.25" hidden="false" customHeight="false" outlineLevel="0" collapsed="false">
      <c r="O1665" s="33" t="e">
        <f aca="false">+L1665/H1665</f>
        <v>#DIV/0!</v>
      </c>
    </row>
    <row r="1666" customFormat="false" ht="14.25" hidden="false" customHeight="false" outlineLevel="0" collapsed="false">
      <c r="O1666" s="33" t="e">
        <f aca="false">+L1666/H1666</f>
        <v>#DIV/0!</v>
      </c>
    </row>
    <row r="1667" customFormat="false" ht="14.25" hidden="false" customHeight="false" outlineLevel="0" collapsed="false">
      <c r="O1667" s="33" t="e">
        <f aca="false">+L1667/H1667</f>
        <v>#DIV/0!</v>
      </c>
    </row>
    <row r="1668" customFormat="false" ht="14.25" hidden="false" customHeight="false" outlineLevel="0" collapsed="false">
      <c r="O1668" s="33" t="e">
        <f aca="false">+L1668/H1668</f>
        <v>#DIV/0!</v>
      </c>
    </row>
    <row r="1669" customFormat="false" ht="14.25" hidden="false" customHeight="false" outlineLevel="0" collapsed="false">
      <c r="O1669" s="33" t="e">
        <f aca="false">+L1669/H1669</f>
        <v>#DIV/0!</v>
      </c>
    </row>
    <row r="1670" customFormat="false" ht="14.25" hidden="false" customHeight="false" outlineLevel="0" collapsed="false">
      <c r="O1670" s="33" t="e">
        <f aca="false">+L1670/H1670</f>
        <v>#DIV/0!</v>
      </c>
    </row>
    <row r="1671" customFormat="false" ht="14.25" hidden="false" customHeight="false" outlineLevel="0" collapsed="false">
      <c r="O1671" s="33" t="e">
        <f aca="false">+L1671/H1671</f>
        <v>#DIV/0!</v>
      </c>
    </row>
    <row r="1672" customFormat="false" ht="14.25" hidden="false" customHeight="false" outlineLevel="0" collapsed="false">
      <c r="O1672" s="33" t="e">
        <f aca="false">+L1672/H1672</f>
        <v>#DIV/0!</v>
      </c>
    </row>
    <row r="1673" customFormat="false" ht="14.25" hidden="false" customHeight="false" outlineLevel="0" collapsed="false">
      <c r="O1673" s="33" t="e">
        <f aca="false">+L1673/H1673</f>
        <v>#DIV/0!</v>
      </c>
    </row>
    <row r="1674" customFormat="false" ht="14.25" hidden="false" customHeight="false" outlineLevel="0" collapsed="false">
      <c r="O1674" s="33" t="e">
        <f aca="false">+L1674/H1674</f>
        <v>#DIV/0!</v>
      </c>
    </row>
    <row r="1675" customFormat="false" ht="14.25" hidden="false" customHeight="false" outlineLevel="0" collapsed="false">
      <c r="O1675" s="33" t="e">
        <f aca="false">+L1675/H1675</f>
        <v>#DIV/0!</v>
      </c>
    </row>
    <row r="1676" customFormat="false" ht="14.25" hidden="false" customHeight="false" outlineLevel="0" collapsed="false">
      <c r="O1676" s="33" t="e">
        <f aca="false">+L1676/H1676</f>
        <v>#DIV/0!</v>
      </c>
    </row>
    <row r="1677" customFormat="false" ht="14.25" hidden="false" customHeight="false" outlineLevel="0" collapsed="false">
      <c r="O1677" s="33" t="e">
        <f aca="false">+L1677/H1677</f>
        <v>#DIV/0!</v>
      </c>
    </row>
    <row r="1678" customFormat="false" ht="14.25" hidden="false" customHeight="false" outlineLevel="0" collapsed="false">
      <c r="O1678" s="33" t="e">
        <f aca="false">+L1678/H1678</f>
        <v>#DIV/0!</v>
      </c>
    </row>
    <row r="1679" customFormat="false" ht="14.25" hidden="false" customHeight="false" outlineLevel="0" collapsed="false">
      <c r="O1679" s="33" t="e">
        <f aca="false">+L1679/H1679</f>
        <v>#DIV/0!</v>
      </c>
    </row>
    <row r="1680" customFormat="false" ht="14.25" hidden="false" customHeight="false" outlineLevel="0" collapsed="false">
      <c r="O1680" s="33" t="e">
        <f aca="false">+L1680/H1680</f>
        <v>#DIV/0!</v>
      </c>
    </row>
    <row r="1681" customFormat="false" ht="14.25" hidden="false" customHeight="false" outlineLevel="0" collapsed="false">
      <c r="O1681" s="33" t="e">
        <f aca="false">+L1681/H1681</f>
        <v>#DIV/0!</v>
      </c>
    </row>
    <row r="1682" customFormat="false" ht="14.25" hidden="false" customHeight="false" outlineLevel="0" collapsed="false">
      <c r="O1682" s="33" t="e">
        <f aca="false">+L1682/H1682</f>
        <v>#DIV/0!</v>
      </c>
    </row>
    <row r="1683" customFormat="false" ht="14.25" hidden="false" customHeight="false" outlineLevel="0" collapsed="false">
      <c r="O1683" s="33" t="e">
        <f aca="false">+L1683/H1683</f>
        <v>#DIV/0!</v>
      </c>
    </row>
    <row r="1684" customFormat="false" ht="14.25" hidden="false" customHeight="false" outlineLevel="0" collapsed="false">
      <c r="O1684" s="33" t="e">
        <f aca="false">+L1684/H1684</f>
        <v>#DIV/0!</v>
      </c>
    </row>
    <row r="1685" customFormat="false" ht="14.25" hidden="false" customHeight="false" outlineLevel="0" collapsed="false">
      <c r="O1685" s="33" t="e">
        <f aca="false">+L1685/H1685</f>
        <v>#DIV/0!</v>
      </c>
    </row>
    <row r="1686" customFormat="false" ht="14.25" hidden="false" customHeight="false" outlineLevel="0" collapsed="false">
      <c r="O1686" s="33" t="e">
        <f aca="false">+L1686/H1686</f>
        <v>#DIV/0!</v>
      </c>
    </row>
    <row r="1687" customFormat="false" ht="14.25" hidden="false" customHeight="false" outlineLevel="0" collapsed="false">
      <c r="O1687" s="33" t="e">
        <f aca="false">+L1687/H1687</f>
        <v>#DIV/0!</v>
      </c>
    </row>
    <row r="1688" customFormat="false" ht="14.25" hidden="false" customHeight="false" outlineLevel="0" collapsed="false">
      <c r="O1688" s="33" t="e">
        <f aca="false">+L1688/H1688</f>
        <v>#DIV/0!</v>
      </c>
    </row>
    <row r="1689" customFormat="false" ht="14.25" hidden="false" customHeight="false" outlineLevel="0" collapsed="false">
      <c r="O1689" s="33" t="e">
        <f aca="false">+L1689/H1689</f>
        <v>#DIV/0!</v>
      </c>
    </row>
    <row r="1690" customFormat="false" ht="14.25" hidden="false" customHeight="false" outlineLevel="0" collapsed="false">
      <c r="O1690" s="33" t="e">
        <f aca="false">+L1690/H1690</f>
        <v>#DIV/0!</v>
      </c>
    </row>
    <row r="1691" customFormat="false" ht="14.25" hidden="false" customHeight="false" outlineLevel="0" collapsed="false">
      <c r="O1691" s="33" t="e">
        <f aca="false">+L1691/H1691</f>
        <v>#DIV/0!</v>
      </c>
    </row>
    <row r="1692" customFormat="false" ht="14.25" hidden="false" customHeight="false" outlineLevel="0" collapsed="false">
      <c r="O1692" s="33" t="e">
        <f aca="false">+L1692/H1692</f>
        <v>#DIV/0!</v>
      </c>
    </row>
    <row r="1693" customFormat="false" ht="14.25" hidden="false" customHeight="false" outlineLevel="0" collapsed="false">
      <c r="O1693" s="33" t="e">
        <f aca="false">+L1693/H1693</f>
        <v>#DIV/0!</v>
      </c>
    </row>
    <row r="1694" customFormat="false" ht="14.25" hidden="false" customHeight="false" outlineLevel="0" collapsed="false">
      <c r="O1694" s="33" t="e">
        <f aca="false">+L1694/H1694</f>
        <v>#DIV/0!</v>
      </c>
    </row>
    <row r="1695" customFormat="false" ht="14.25" hidden="false" customHeight="false" outlineLevel="0" collapsed="false">
      <c r="O1695" s="33" t="e">
        <f aca="false">+L1695/H1695</f>
        <v>#DIV/0!</v>
      </c>
    </row>
    <row r="1696" customFormat="false" ht="14.25" hidden="false" customHeight="false" outlineLevel="0" collapsed="false">
      <c r="O1696" s="33" t="e">
        <f aca="false">+L1696/H1696</f>
        <v>#DIV/0!</v>
      </c>
    </row>
    <row r="1697" customFormat="false" ht="14.25" hidden="false" customHeight="false" outlineLevel="0" collapsed="false">
      <c r="O1697" s="33" t="e">
        <f aca="false">+L1697/H1697</f>
        <v>#DIV/0!</v>
      </c>
    </row>
    <row r="1698" customFormat="false" ht="14.25" hidden="false" customHeight="false" outlineLevel="0" collapsed="false">
      <c r="O1698" s="33" t="e">
        <f aca="false">+L1698/H1698</f>
        <v>#DIV/0!</v>
      </c>
    </row>
    <row r="1699" customFormat="false" ht="14.25" hidden="false" customHeight="false" outlineLevel="0" collapsed="false">
      <c r="O1699" s="33" t="e">
        <f aca="false">+L1699/H1699</f>
        <v>#DIV/0!</v>
      </c>
    </row>
    <row r="1700" customFormat="false" ht="14.25" hidden="false" customHeight="false" outlineLevel="0" collapsed="false">
      <c r="O1700" s="33" t="e">
        <f aca="false">+L1700/H1700</f>
        <v>#DIV/0!</v>
      </c>
    </row>
    <row r="1701" customFormat="false" ht="14.25" hidden="false" customHeight="false" outlineLevel="0" collapsed="false">
      <c r="O1701" s="33" t="e">
        <f aca="false">+L1701/H1701</f>
        <v>#DIV/0!</v>
      </c>
    </row>
    <row r="1702" customFormat="false" ht="14.25" hidden="false" customHeight="false" outlineLevel="0" collapsed="false">
      <c r="O1702" s="33" t="e">
        <f aca="false">+L1702/H1702</f>
        <v>#DIV/0!</v>
      </c>
    </row>
    <row r="1703" customFormat="false" ht="14.25" hidden="false" customHeight="false" outlineLevel="0" collapsed="false">
      <c r="O1703" s="33" t="e">
        <f aca="false">+L1703/H1703</f>
        <v>#DIV/0!</v>
      </c>
    </row>
    <row r="1704" customFormat="false" ht="14.25" hidden="false" customHeight="false" outlineLevel="0" collapsed="false">
      <c r="O1704" s="33" t="e">
        <f aca="false">+L1704/H1704</f>
        <v>#DIV/0!</v>
      </c>
    </row>
    <row r="1705" customFormat="false" ht="14.25" hidden="false" customHeight="false" outlineLevel="0" collapsed="false">
      <c r="O1705" s="33" t="e">
        <f aca="false">+L1705/H1705</f>
        <v>#DIV/0!</v>
      </c>
    </row>
    <row r="1706" customFormat="false" ht="14.25" hidden="false" customHeight="false" outlineLevel="0" collapsed="false">
      <c r="O1706" s="33" t="e">
        <f aca="false">+L1706/H1706</f>
        <v>#DIV/0!</v>
      </c>
    </row>
    <row r="1707" customFormat="false" ht="14.25" hidden="false" customHeight="false" outlineLevel="0" collapsed="false">
      <c r="O1707" s="33" t="e">
        <f aca="false">+L1707/H1707</f>
        <v>#DIV/0!</v>
      </c>
    </row>
    <row r="1708" customFormat="false" ht="14.25" hidden="false" customHeight="false" outlineLevel="0" collapsed="false">
      <c r="O1708" s="33" t="e">
        <f aca="false">+L1708/H1708</f>
        <v>#DIV/0!</v>
      </c>
    </row>
    <row r="1709" customFormat="false" ht="14.25" hidden="false" customHeight="false" outlineLevel="0" collapsed="false">
      <c r="O1709" s="33" t="e">
        <f aca="false">+L1709/H1709</f>
        <v>#DIV/0!</v>
      </c>
    </row>
    <row r="1710" customFormat="false" ht="14.25" hidden="false" customHeight="false" outlineLevel="0" collapsed="false">
      <c r="O1710" s="33" t="e">
        <f aca="false">+L1710/H1710</f>
        <v>#DIV/0!</v>
      </c>
    </row>
    <row r="1711" customFormat="false" ht="14.25" hidden="false" customHeight="false" outlineLevel="0" collapsed="false">
      <c r="O1711" s="33" t="e">
        <f aca="false">+L1711/H1711</f>
        <v>#DIV/0!</v>
      </c>
    </row>
    <row r="1712" customFormat="false" ht="14.25" hidden="false" customHeight="false" outlineLevel="0" collapsed="false">
      <c r="O1712" s="33" t="e">
        <f aca="false">+L1712/H1712</f>
        <v>#DIV/0!</v>
      </c>
    </row>
    <row r="1713" customFormat="false" ht="14.25" hidden="false" customHeight="false" outlineLevel="0" collapsed="false">
      <c r="O1713" s="33" t="e">
        <f aca="false">+L1713/H1713</f>
        <v>#DIV/0!</v>
      </c>
    </row>
    <row r="1714" customFormat="false" ht="14.25" hidden="false" customHeight="false" outlineLevel="0" collapsed="false">
      <c r="O1714" s="33" t="e">
        <f aca="false">+L1714/H1714</f>
        <v>#DIV/0!</v>
      </c>
    </row>
    <row r="1715" customFormat="false" ht="14.25" hidden="false" customHeight="false" outlineLevel="0" collapsed="false">
      <c r="O1715" s="33" t="e">
        <f aca="false">+L1715/H1715</f>
        <v>#DIV/0!</v>
      </c>
    </row>
    <row r="1716" customFormat="false" ht="14.25" hidden="false" customHeight="false" outlineLevel="0" collapsed="false">
      <c r="O1716" s="33" t="e">
        <f aca="false">+L1716/H1716</f>
        <v>#DIV/0!</v>
      </c>
    </row>
    <row r="1717" customFormat="false" ht="14.25" hidden="false" customHeight="false" outlineLevel="0" collapsed="false">
      <c r="O1717" s="33" t="e">
        <f aca="false">+L1717/H1717</f>
        <v>#DIV/0!</v>
      </c>
    </row>
    <row r="1718" customFormat="false" ht="14.25" hidden="false" customHeight="false" outlineLevel="0" collapsed="false">
      <c r="O1718" s="33" t="e">
        <f aca="false">+L1718/H1718</f>
        <v>#DIV/0!</v>
      </c>
    </row>
    <row r="1719" customFormat="false" ht="14.25" hidden="false" customHeight="false" outlineLevel="0" collapsed="false">
      <c r="O1719" s="33" t="e">
        <f aca="false">+L1719/H1719</f>
        <v>#DIV/0!</v>
      </c>
    </row>
    <row r="1720" customFormat="false" ht="14.25" hidden="false" customHeight="false" outlineLevel="0" collapsed="false">
      <c r="O1720" s="33" t="e">
        <f aca="false">+L1720/H1720</f>
        <v>#DIV/0!</v>
      </c>
    </row>
    <row r="1721" customFormat="false" ht="14.25" hidden="false" customHeight="false" outlineLevel="0" collapsed="false">
      <c r="O1721" s="33" t="e">
        <f aca="false">+L1721/H1721</f>
        <v>#DIV/0!</v>
      </c>
    </row>
    <row r="1722" customFormat="false" ht="14.25" hidden="false" customHeight="false" outlineLevel="0" collapsed="false">
      <c r="O1722" s="33" t="e">
        <f aca="false">+L1722/H1722</f>
        <v>#DIV/0!</v>
      </c>
    </row>
    <row r="1723" customFormat="false" ht="14.25" hidden="false" customHeight="false" outlineLevel="0" collapsed="false">
      <c r="O1723" s="33" t="e">
        <f aca="false">+L1723/H1723</f>
        <v>#DIV/0!</v>
      </c>
    </row>
    <row r="1724" customFormat="false" ht="14.25" hidden="false" customHeight="false" outlineLevel="0" collapsed="false">
      <c r="O1724" s="33" t="e">
        <f aca="false">+L1724/H1724</f>
        <v>#DIV/0!</v>
      </c>
    </row>
    <row r="1725" customFormat="false" ht="14.25" hidden="false" customHeight="false" outlineLevel="0" collapsed="false">
      <c r="O1725" s="33" t="e">
        <f aca="false">+L1725/H1725</f>
        <v>#DIV/0!</v>
      </c>
    </row>
    <row r="1726" customFormat="false" ht="14.25" hidden="false" customHeight="false" outlineLevel="0" collapsed="false">
      <c r="O1726" s="33" t="e">
        <f aca="false">+L1726/H1726</f>
        <v>#DIV/0!</v>
      </c>
    </row>
    <row r="1727" customFormat="false" ht="14.25" hidden="false" customHeight="false" outlineLevel="0" collapsed="false">
      <c r="O1727" s="33" t="e">
        <f aca="false">+L1727/H1727</f>
        <v>#DIV/0!</v>
      </c>
    </row>
    <row r="1728" customFormat="false" ht="14.25" hidden="false" customHeight="false" outlineLevel="0" collapsed="false">
      <c r="O1728" s="33" t="e">
        <f aca="false">+L1728/H1728</f>
        <v>#DIV/0!</v>
      </c>
    </row>
    <row r="1729" customFormat="false" ht="14.25" hidden="false" customHeight="false" outlineLevel="0" collapsed="false">
      <c r="O1729" s="33" t="e">
        <f aca="false">+L1729/H1729</f>
        <v>#DIV/0!</v>
      </c>
    </row>
    <row r="1730" customFormat="false" ht="14.25" hidden="false" customHeight="false" outlineLevel="0" collapsed="false">
      <c r="O1730" s="33" t="e">
        <f aca="false">+L1730/H1730</f>
        <v>#DIV/0!</v>
      </c>
    </row>
    <row r="1731" customFormat="false" ht="14.25" hidden="false" customHeight="false" outlineLevel="0" collapsed="false">
      <c r="O1731" s="33" t="e">
        <f aca="false">+L1731/H1731</f>
        <v>#DIV/0!</v>
      </c>
    </row>
    <row r="1732" customFormat="false" ht="14.25" hidden="false" customHeight="false" outlineLevel="0" collapsed="false">
      <c r="O1732" s="33" t="e">
        <f aca="false">+L1732/H1732</f>
        <v>#DIV/0!</v>
      </c>
    </row>
    <row r="1733" customFormat="false" ht="14.25" hidden="false" customHeight="false" outlineLevel="0" collapsed="false">
      <c r="O1733" s="33" t="e">
        <f aca="false">+L1733/H1733</f>
        <v>#DIV/0!</v>
      </c>
    </row>
    <row r="1734" customFormat="false" ht="14.25" hidden="false" customHeight="false" outlineLevel="0" collapsed="false">
      <c r="O1734" s="33" t="e">
        <f aca="false">+L1734/H1734</f>
        <v>#DIV/0!</v>
      </c>
    </row>
    <row r="1735" customFormat="false" ht="14.25" hidden="false" customHeight="false" outlineLevel="0" collapsed="false">
      <c r="O1735" s="33" t="e">
        <f aca="false">+L1735/H1735</f>
        <v>#DIV/0!</v>
      </c>
    </row>
    <row r="1736" customFormat="false" ht="14.25" hidden="false" customHeight="false" outlineLevel="0" collapsed="false">
      <c r="O1736" s="33" t="e">
        <f aca="false">+L1736/H1736</f>
        <v>#DIV/0!</v>
      </c>
    </row>
    <row r="1737" customFormat="false" ht="14.25" hidden="false" customHeight="false" outlineLevel="0" collapsed="false">
      <c r="O1737" s="33" t="e">
        <f aca="false">+L1737/H1737</f>
        <v>#DIV/0!</v>
      </c>
    </row>
    <row r="1738" customFormat="false" ht="14.25" hidden="false" customHeight="false" outlineLevel="0" collapsed="false">
      <c r="O1738" s="33" t="e">
        <f aca="false">+L1738/H1738</f>
        <v>#DIV/0!</v>
      </c>
    </row>
    <row r="1739" customFormat="false" ht="14.25" hidden="false" customHeight="false" outlineLevel="0" collapsed="false">
      <c r="O1739" s="33" t="e">
        <f aca="false">+L1739/H1739</f>
        <v>#DIV/0!</v>
      </c>
    </row>
    <row r="1740" customFormat="false" ht="14.25" hidden="false" customHeight="false" outlineLevel="0" collapsed="false">
      <c r="O1740" s="33" t="e">
        <f aca="false">+L1740/H1740</f>
        <v>#DIV/0!</v>
      </c>
    </row>
    <row r="1741" customFormat="false" ht="14.25" hidden="false" customHeight="false" outlineLevel="0" collapsed="false">
      <c r="O1741" s="33" t="e">
        <f aca="false">+L1741/H1741</f>
        <v>#DIV/0!</v>
      </c>
    </row>
    <row r="1742" customFormat="false" ht="14.25" hidden="false" customHeight="false" outlineLevel="0" collapsed="false">
      <c r="O1742" s="33" t="e">
        <f aca="false">+L1742/H1742</f>
        <v>#DIV/0!</v>
      </c>
    </row>
    <row r="1743" customFormat="false" ht="14.25" hidden="false" customHeight="false" outlineLevel="0" collapsed="false">
      <c r="O1743" s="33" t="e">
        <f aca="false">+L1743/H1743</f>
        <v>#DIV/0!</v>
      </c>
    </row>
    <row r="1744" customFormat="false" ht="14.25" hidden="false" customHeight="false" outlineLevel="0" collapsed="false">
      <c r="O1744" s="33" t="e">
        <f aca="false">+L1744/H1744</f>
        <v>#DIV/0!</v>
      </c>
    </row>
    <row r="1745" customFormat="false" ht="14.25" hidden="false" customHeight="false" outlineLevel="0" collapsed="false">
      <c r="O1745" s="33" t="e">
        <f aca="false">+L1745/H1745</f>
        <v>#DIV/0!</v>
      </c>
    </row>
    <row r="1746" customFormat="false" ht="14.25" hidden="false" customHeight="false" outlineLevel="0" collapsed="false">
      <c r="O1746" s="33" t="e">
        <f aca="false">+L1746/H1746</f>
        <v>#DIV/0!</v>
      </c>
    </row>
    <row r="1747" customFormat="false" ht="14.25" hidden="false" customHeight="false" outlineLevel="0" collapsed="false">
      <c r="O1747" s="33" t="e">
        <f aca="false">+L1747/H1747</f>
        <v>#DIV/0!</v>
      </c>
    </row>
    <row r="1748" customFormat="false" ht="14.25" hidden="false" customHeight="false" outlineLevel="0" collapsed="false">
      <c r="O1748" s="33" t="e">
        <f aca="false">+L1748/H1748</f>
        <v>#DIV/0!</v>
      </c>
    </row>
    <row r="1749" customFormat="false" ht="14.25" hidden="false" customHeight="false" outlineLevel="0" collapsed="false">
      <c r="O1749" s="33" t="e">
        <f aca="false">+L1749/H1749</f>
        <v>#DIV/0!</v>
      </c>
    </row>
    <row r="1750" customFormat="false" ht="14.25" hidden="false" customHeight="false" outlineLevel="0" collapsed="false">
      <c r="O1750" s="33" t="e">
        <f aca="false">+L1750/H1750</f>
        <v>#DIV/0!</v>
      </c>
    </row>
    <row r="1751" customFormat="false" ht="14.25" hidden="false" customHeight="false" outlineLevel="0" collapsed="false">
      <c r="O1751" s="33" t="e">
        <f aca="false">+L1751/H1751</f>
        <v>#DIV/0!</v>
      </c>
    </row>
    <row r="1752" customFormat="false" ht="14.25" hidden="false" customHeight="false" outlineLevel="0" collapsed="false">
      <c r="O1752" s="33" t="e">
        <f aca="false">+L1752/H1752</f>
        <v>#DIV/0!</v>
      </c>
    </row>
    <row r="1753" customFormat="false" ht="14.25" hidden="false" customHeight="false" outlineLevel="0" collapsed="false">
      <c r="O1753" s="33" t="e">
        <f aca="false">+L1753/H1753</f>
        <v>#DIV/0!</v>
      </c>
    </row>
    <row r="1754" customFormat="false" ht="14.25" hidden="false" customHeight="false" outlineLevel="0" collapsed="false">
      <c r="O1754" s="33" t="e">
        <f aca="false">+L1754/H1754</f>
        <v>#DIV/0!</v>
      </c>
    </row>
    <row r="1755" customFormat="false" ht="14.25" hidden="false" customHeight="false" outlineLevel="0" collapsed="false">
      <c r="O1755" s="33" t="e">
        <f aca="false">+L1755/H1755</f>
        <v>#DIV/0!</v>
      </c>
    </row>
    <row r="1756" customFormat="false" ht="14.25" hidden="false" customHeight="false" outlineLevel="0" collapsed="false">
      <c r="O1756" s="33" t="e">
        <f aca="false">+L1756/H1756</f>
        <v>#DIV/0!</v>
      </c>
    </row>
    <row r="1757" customFormat="false" ht="14.25" hidden="false" customHeight="false" outlineLevel="0" collapsed="false">
      <c r="O1757" s="33" t="e">
        <f aca="false">+L1757/H1757</f>
        <v>#DIV/0!</v>
      </c>
    </row>
    <row r="1758" customFormat="false" ht="14.25" hidden="false" customHeight="false" outlineLevel="0" collapsed="false">
      <c r="O1758" s="33" t="e">
        <f aca="false">+L1758/H1758</f>
        <v>#DIV/0!</v>
      </c>
    </row>
    <row r="1759" customFormat="false" ht="14.25" hidden="false" customHeight="false" outlineLevel="0" collapsed="false">
      <c r="O1759" s="33" t="e">
        <f aca="false">+L1759/H1759</f>
        <v>#DIV/0!</v>
      </c>
    </row>
    <row r="1760" customFormat="false" ht="14.25" hidden="false" customHeight="false" outlineLevel="0" collapsed="false">
      <c r="O1760" s="33" t="e">
        <f aca="false">+L1760/H1760</f>
        <v>#DIV/0!</v>
      </c>
    </row>
    <row r="1761" customFormat="false" ht="14.25" hidden="false" customHeight="false" outlineLevel="0" collapsed="false">
      <c r="O1761" s="33" t="e">
        <f aca="false">+L1761/H1761</f>
        <v>#DIV/0!</v>
      </c>
    </row>
    <row r="1762" customFormat="false" ht="14.25" hidden="false" customHeight="false" outlineLevel="0" collapsed="false">
      <c r="O1762" s="33" t="e">
        <f aca="false">+L1762/H1762</f>
        <v>#DIV/0!</v>
      </c>
    </row>
    <row r="1763" customFormat="false" ht="14.25" hidden="false" customHeight="false" outlineLevel="0" collapsed="false">
      <c r="O1763" s="33" t="e">
        <f aca="false">+L1763/H1763</f>
        <v>#DIV/0!</v>
      </c>
    </row>
    <row r="1764" customFormat="false" ht="14.25" hidden="false" customHeight="false" outlineLevel="0" collapsed="false">
      <c r="O1764" s="33" t="e">
        <f aca="false">+L1764/H1764</f>
        <v>#DIV/0!</v>
      </c>
    </row>
    <row r="1765" customFormat="false" ht="14.25" hidden="false" customHeight="false" outlineLevel="0" collapsed="false">
      <c r="O1765" s="33" t="e">
        <f aca="false">+L1765/H1765</f>
        <v>#DIV/0!</v>
      </c>
    </row>
    <row r="1766" customFormat="false" ht="14.25" hidden="false" customHeight="false" outlineLevel="0" collapsed="false">
      <c r="O1766" s="33" t="e">
        <f aca="false">+L1766/H1766</f>
        <v>#DIV/0!</v>
      </c>
    </row>
    <row r="1767" customFormat="false" ht="14.25" hidden="false" customHeight="false" outlineLevel="0" collapsed="false">
      <c r="O1767" s="33" t="e">
        <f aca="false">+L1767/H1767</f>
        <v>#DIV/0!</v>
      </c>
    </row>
    <row r="1768" customFormat="false" ht="14.25" hidden="false" customHeight="false" outlineLevel="0" collapsed="false">
      <c r="O1768" s="33" t="e">
        <f aca="false">+L1768/H1768</f>
        <v>#DIV/0!</v>
      </c>
    </row>
    <row r="1769" customFormat="false" ht="14.25" hidden="false" customHeight="false" outlineLevel="0" collapsed="false">
      <c r="O1769" s="33" t="e">
        <f aca="false">+L1769/H1769</f>
        <v>#DIV/0!</v>
      </c>
    </row>
    <row r="1770" customFormat="false" ht="14.25" hidden="false" customHeight="false" outlineLevel="0" collapsed="false">
      <c r="O1770" s="33" t="e">
        <f aca="false">+L1770/H1770</f>
        <v>#DIV/0!</v>
      </c>
    </row>
    <row r="1771" customFormat="false" ht="14.25" hidden="false" customHeight="false" outlineLevel="0" collapsed="false">
      <c r="O1771" s="33" t="e">
        <f aca="false">+L1771/H1771</f>
        <v>#DIV/0!</v>
      </c>
    </row>
    <row r="1772" customFormat="false" ht="14.25" hidden="false" customHeight="false" outlineLevel="0" collapsed="false">
      <c r="O1772" s="33" t="e">
        <f aca="false">+L1772/H1772</f>
        <v>#DIV/0!</v>
      </c>
    </row>
    <row r="1773" customFormat="false" ht="14.25" hidden="false" customHeight="false" outlineLevel="0" collapsed="false">
      <c r="O1773" s="33" t="e">
        <f aca="false">+L1773/H1773</f>
        <v>#DIV/0!</v>
      </c>
    </row>
    <row r="1774" customFormat="false" ht="14.25" hidden="false" customHeight="false" outlineLevel="0" collapsed="false">
      <c r="O1774" s="33" t="e">
        <f aca="false">+L1774/H1774</f>
        <v>#DIV/0!</v>
      </c>
    </row>
    <row r="1775" customFormat="false" ht="14.25" hidden="false" customHeight="false" outlineLevel="0" collapsed="false">
      <c r="O1775" s="33" t="e">
        <f aca="false">+L1775/H1775</f>
        <v>#DIV/0!</v>
      </c>
    </row>
    <row r="1776" customFormat="false" ht="14.25" hidden="false" customHeight="false" outlineLevel="0" collapsed="false">
      <c r="O1776" s="33" t="e">
        <f aca="false">+L1776/H1776</f>
        <v>#DIV/0!</v>
      </c>
    </row>
    <row r="1777" customFormat="false" ht="14.25" hidden="false" customHeight="false" outlineLevel="0" collapsed="false">
      <c r="O1777" s="33" t="e">
        <f aca="false">+L1777/H1777</f>
        <v>#DIV/0!</v>
      </c>
    </row>
    <row r="1778" customFormat="false" ht="14.25" hidden="false" customHeight="false" outlineLevel="0" collapsed="false">
      <c r="O1778" s="33" t="e">
        <f aca="false">+L1778/H1778</f>
        <v>#DIV/0!</v>
      </c>
    </row>
    <row r="1779" customFormat="false" ht="14.25" hidden="false" customHeight="false" outlineLevel="0" collapsed="false">
      <c r="O1779" s="33" t="e">
        <f aca="false">+L1779/H1779</f>
        <v>#DIV/0!</v>
      </c>
    </row>
    <row r="1780" customFormat="false" ht="14.25" hidden="false" customHeight="false" outlineLevel="0" collapsed="false">
      <c r="O1780" s="33" t="e">
        <f aca="false">+L1780/H1780</f>
        <v>#DIV/0!</v>
      </c>
    </row>
    <row r="1781" customFormat="false" ht="14.25" hidden="false" customHeight="false" outlineLevel="0" collapsed="false">
      <c r="O1781" s="33" t="e">
        <f aca="false">+L1781/H1781</f>
        <v>#DIV/0!</v>
      </c>
    </row>
    <row r="1782" customFormat="false" ht="14.25" hidden="false" customHeight="false" outlineLevel="0" collapsed="false">
      <c r="O1782" s="33" t="e">
        <f aca="false">+L1782/H1782</f>
        <v>#DIV/0!</v>
      </c>
    </row>
    <row r="1783" customFormat="false" ht="14.25" hidden="false" customHeight="false" outlineLevel="0" collapsed="false">
      <c r="O1783" s="33" t="e">
        <f aca="false">+L1783/H1783</f>
        <v>#DIV/0!</v>
      </c>
    </row>
    <row r="1784" customFormat="false" ht="14.25" hidden="false" customHeight="false" outlineLevel="0" collapsed="false">
      <c r="O1784" s="33" t="e">
        <f aca="false">+L1784/H1784</f>
        <v>#DIV/0!</v>
      </c>
    </row>
    <row r="1785" customFormat="false" ht="14.25" hidden="false" customHeight="false" outlineLevel="0" collapsed="false">
      <c r="O1785" s="33" t="e">
        <f aca="false">+L1785/H1785</f>
        <v>#DIV/0!</v>
      </c>
    </row>
    <row r="1786" customFormat="false" ht="14.25" hidden="false" customHeight="false" outlineLevel="0" collapsed="false">
      <c r="O1786" s="33" t="e">
        <f aca="false">+L1786/H1786</f>
        <v>#DIV/0!</v>
      </c>
    </row>
    <row r="1787" customFormat="false" ht="14.25" hidden="false" customHeight="false" outlineLevel="0" collapsed="false">
      <c r="O1787" s="33" t="e">
        <f aca="false">+L1787/H1787</f>
        <v>#DIV/0!</v>
      </c>
    </row>
    <row r="1788" customFormat="false" ht="14.25" hidden="false" customHeight="false" outlineLevel="0" collapsed="false">
      <c r="O1788" s="33" t="e">
        <f aca="false">+L1788/H1788</f>
        <v>#DIV/0!</v>
      </c>
    </row>
    <row r="1789" customFormat="false" ht="14.25" hidden="false" customHeight="false" outlineLevel="0" collapsed="false">
      <c r="O1789" s="33" t="e">
        <f aca="false">+L1789/H1789</f>
        <v>#DIV/0!</v>
      </c>
    </row>
    <row r="1790" customFormat="false" ht="14.25" hidden="false" customHeight="false" outlineLevel="0" collapsed="false">
      <c r="O1790" s="33" t="e">
        <f aca="false">+L1790/H1790</f>
        <v>#DIV/0!</v>
      </c>
    </row>
    <row r="1791" customFormat="false" ht="14.25" hidden="false" customHeight="false" outlineLevel="0" collapsed="false">
      <c r="O1791" s="33" t="e">
        <f aca="false">+L1791/H1791</f>
        <v>#DIV/0!</v>
      </c>
    </row>
    <row r="1792" customFormat="false" ht="14.25" hidden="false" customHeight="false" outlineLevel="0" collapsed="false">
      <c r="O1792" s="33" t="e">
        <f aca="false">+L1792/H1792</f>
        <v>#DIV/0!</v>
      </c>
    </row>
    <row r="1793" customFormat="false" ht="14.25" hidden="false" customHeight="false" outlineLevel="0" collapsed="false">
      <c r="O1793" s="33" t="e">
        <f aca="false">+L1793/H1793</f>
        <v>#DIV/0!</v>
      </c>
    </row>
    <row r="1794" customFormat="false" ht="14.25" hidden="false" customHeight="false" outlineLevel="0" collapsed="false">
      <c r="O1794" s="33" t="e">
        <f aca="false">+L1794/H1794</f>
        <v>#DIV/0!</v>
      </c>
    </row>
    <row r="1795" customFormat="false" ht="14.25" hidden="false" customHeight="false" outlineLevel="0" collapsed="false">
      <c r="O1795" s="33" t="e">
        <f aca="false">+L1795/H1795</f>
        <v>#DIV/0!</v>
      </c>
    </row>
    <row r="1796" customFormat="false" ht="14.25" hidden="false" customHeight="false" outlineLevel="0" collapsed="false">
      <c r="O1796" s="33" t="e">
        <f aca="false">+L1796/H1796</f>
        <v>#DIV/0!</v>
      </c>
    </row>
    <row r="1797" customFormat="false" ht="14.25" hidden="false" customHeight="false" outlineLevel="0" collapsed="false">
      <c r="O1797" s="33" t="e">
        <f aca="false">+L1797/H1797</f>
        <v>#DIV/0!</v>
      </c>
    </row>
    <row r="1798" customFormat="false" ht="14.25" hidden="false" customHeight="false" outlineLevel="0" collapsed="false">
      <c r="O1798" s="33" t="e">
        <f aca="false">+L1798/H1798</f>
        <v>#DIV/0!</v>
      </c>
    </row>
    <row r="1799" customFormat="false" ht="14.25" hidden="false" customHeight="false" outlineLevel="0" collapsed="false">
      <c r="O1799" s="33" t="e">
        <f aca="false">+L1799/H1799</f>
        <v>#DIV/0!</v>
      </c>
    </row>
    <row r="1800" customFormat="false" ht="14.25" hidden="false" customHeight="false" outlineLevel="0" collapsed="false">
      <c r="O1800" s="33" t="e">
        <f aca="false">+L1800/H1800</f>
        <v>#DIV/0!</v>
      </c>
    </row>
    <row r="1801" customFormat="false" ht="14.25" hidden="false" customHeight="false" outlineLevel="0" collapsed="false">
      <c r="O1801" s="33" t="e">
        <f aca="false">+L1801/H1801</f>
        <v>#DIV/0!</v>
      </c>
    </row>
    <row r="1802" customFormat="false" ht="14.25" hidden="false" customHeight="false" outlineLevel="0" collapsed="false">
      <c r="O1802" s="33" t="e">
        <f aca="false">+L1802/H1802</f>
        <v>#DIV/0!</v>
      </c>
    </row>
    <row r="1803" customFormat="false" ht="14.25" hidden="false" customHeight="false" outlineLevel="0" collapsed="false">
      <c r="O1803" s="33" t="e">
        <f aca="false">+L1803/H1803</f>
        <v>#DIV/0!</v>
      </c>
    </row>
    <row r="1804" customFormat="false" ht="14.25" hidden="false" customHeight="false" outlineLevel="0" collapsed="false">
      <c r="O1804" s="33" t="e">
        <f aca="false">+L1804/H1804</f>
        <v>#DIV/0!</v>
      </c>
    </row>
    <row r="1805" customFormat="false" ht="14.25" hidden="false" customHeight="false" outlineLevel="0" collapsed="false">
      <c r="O1805" s="33" t="e">
        <f aca="false">+L1805/H1805</f>
        <v>#DIV/0!</v>
      </c>
    </row>
    <row r="1806" customFormat="false" ht="14.25" hidden="false" customHeight="false" outlineLevel="0" collapsed="false">
      <c r="O1806" s="33" t="e">
        <f aca="false">+L1806/H1806</f>
        <v>#DIV/0!</v>
      </c>
    </row>
    <row r="1807" customFormat="false" ht="14.25" hidden="false" customHeight="false" outlineLevel="0" collapsed="false">
      <c r="O1807" s="33" t="e">
        <f aca="false">+L1807/H1807</f>
        <v>#DIV/0!</v>
      </c>
    </row>
    <row r="1808" customFormat="false" ht="14.25" hidden="false" customHeight="false" outlineLevel="0" collapsed="false">
      <c r="O1808" s="33" t="e">
        <f aca="false">+L1808/H1808</f>
        <v>#DIV/0!</v>
      </c>
    </row>
    <row r="1809" customFormat="false" ht="14.25" hidden="false" customHeight="false" outlineLevel="0" collapsed="false">
      <c r="O1809" s="33" t="e">
        <f aca="false">+L1809/H1809</f>
        <v>#DIV/0!</v>
      </c>
    </row>
    <row r="1810" customFormat="false" ht="14.25" hidden="false" customHeight="false" outlineLevel="0" collapsed="false">
      <c r="O1810" s="33" t="e">
        <f aca="false">+L1810/H1810</f>
        <v>#DIV/0!</v>
      </c>
    </row>
    <row r="1811" customFormat="false" ht="14.25" hidden="false" customHeight="false" outlineLevel="0" collapsed="false">
      <c r="O1811" s="33" t="e">
        <f aca="false">+L1811/H1811</f>
        <v>#DIV/0!</v>
      </c>
    </row>
    <row r="1812" customFormat="false" ht="14.25" hidden="false" customHeight="false" outlineLevel="0" collapsed="false">
      <c r="O1812" s="33" t="e">
        <f aca="false">+L1812/H1812</f>
        <v>#DIV/0!</v>
      </c>
    </row>
    <row r="1813" customFormat="false" ht="14.25" hidden="false" customHeight="false" outlineLevel="0" collapsed="false">
      <c r="O1813" s="33" t="e">
        <f aca="false">+L1813/H1813</f>
        <v>#DIV/0!</v>
      </c>
    </row>
    <row r="1814" customFormat="false" ht="14.25" hidden="false" customHeight="false" outlineLevel="0" collapsed="false">
      <c r="O1814" s="33" t="e">
        <f aca="false">+L1814/H1814</f>
        <v>#DIV/0!</v>
      </c>
    </row>
    <row r="1815" customFormat="false" ht="14.25" hidden="false" customHeight="false" outlineLevel="0" collapsed="false">
      <c r="O1815" s="33" t="e">
        <f aca="false">+L1815/H1815</f>
        <v>#DIV/0!</v>
      </c>
    </row>
    <row r="1816" customFormat="false" ht="14.25" hidden="false" customHeight="false" outlineLevel="0" collapsed="false">
      <c r="O1816" s="33" t="e">
        <f aca="false">+L1816/H1816</f>
        <v>#DIV/0!</v>
      </c>
    </row>
    <row r="1817" customFormat="false" ht="14.25" hidden="false" customHeight="false" outlineLevel="0" collapsed="false">
      <c r="O1817" s="33" t="e">
        <f aca="false">+L1817/H1817</f>
        <v>#DIV/0!</v>
      </c>
    </row>
    <row r="1818" customFormat="false" ht="14.25" hidden="false" customHeight="false" outlineLevel="0" collapsed="false">
      <c r="O1818" s="33" t="e">
        <f aca="false">+L1818/H1818</f>
        <v>#DIV/0!</v>
      </c>
    </row>
    <row r="1819" customFormat="false" ht="14.25" hidden="false" customHeight="false" outlineLevel="0" collapsed="false">
      <c r="O1819" s="33" t="e">
        <f aca="false">+L1819/H1819</f>
        <v>#DIV/0!</v>
      </c>
    </row>
    <row r="1820" customFormat="false" ht="14.25" hidden="false" customHeight="false" outlineLevel="0" collapsed="false">
      <c r="O1820" s="33" t="e">
        <f aca="false">+L1820/H1820</f>
        <v>#DIV/0!</v>
      </c>
    </row>
    <row r="1821" customFormat="false" ht="14.25" hidden="false" customHeight="false" outlineLevel="0" collapsed="false">
      <c r="O1821" s="33" t="e">
        <f aca="false">+L1821/H1821</f>
        <v>#DIV/0!</v>
      </c>
    </row>
    <row r="1822" customFormat="false" ht="14.25" hidden="false" customHeight="false" outlineLevel="0" collapsed="false">
      <c r="O1822" s="33" t="e">
        <f aca="false">+L1822/H1822</f>
        <v>#DIV/0!</v>
      </c>
    </row>
    <row r="1823" customFormat="false" ht="14.25" hidden="false" customHeight="false" outlineLevel="0" collapsed="false">
      <c r="O1823" s="33" t="e">
        <f aca="false">+L1823/H1823</f>
        <v>#DIV/0!</v>
      </c>
    </row>
    <row r="1824" customFormat="false" ht="14.25" hidden="false" customHeight="false" outlineLevel="0" collapsed="false">
      <c r="O1824" s="33" t="e">
        <f aca="false">+L1824/H1824</f>
        <v>#DIV/0!</v>
      </c>
    </row>
    <row r="1825" customFormat="false" ht="14.25" hidden="false" customHeight="false" outlineLevel="0" collapsed="false">
      <c r="O1825" s="33" t="e">
        <f aca="false">+L1825/H1825</f>
        <v>#DIV/0!</v>
      </c>
    </row>
    <row r="1826" customFormat="false" ht="14.25" hidden="false" customHeight="false" outlineLevel="0" collapsed="false">
      <c r="O1826" s="33" t="e">
        <f aca="false">+L1826/H1826</f>
        <v>#DIV/0!</v>
      </c>
    </row>
    <row r="1827" customFormat="false" ht="14.25" hidden="false" customHeight="false" outlineLevel="0" collapsed="false">
      <c r="O1827" s="33" t="e">
        <f aca="false">+L1827/H1827</f>
        <v>#DIV/0!</v>
      </c>
    </row>
    <row r="1828" customFormat="false" ht="14.25" hidden="false" customHeight="false" outlineLevel="0" collapsed="false">
      <c r="O1828" s="33" t="e">
        <f aca="false">+L1828/H1828</f>
        <v>#DIV/0!</v>
      </c>
    </row>
    <row r="1829" customFormat="false" ht="14.25" hidden="false" customHeight="false" outlineLevel="0" collapsed="false">
      <c r="O1829" s="33" t="e">
        <f aca="false">+L1829/H1829</f>
        <v>#DIV/0!</v>
      </c>
    </row>
    <row r="1830" customFormat="false" ht="14.25" hidden="false" customHeight="false" outlineLevel="0" collapsed="false">
      <c r="O1830" s="33" t="e">
        <f aca="false">+L1830/H1830</f>
        <v>#DIV/0!</v>
      </c>
    </row>
    <row r="1831" customFormat="false" ht="14.25" hidden="false" customHeight="false" outlineLevel="0" collapsed="false">
      <c r="O1831" s="33" t="e">
        <f aca="false">+L1831/H1831</f>
        <v>#DIV/0!</v>
      </c>
    </row>
    <row r="1832" customFormat="false" ht="14.25" hidden="false" customHeight="false" outlineLevel="0" collapsed="false">
      <c r="O1832" s="33" t="e">
        <f aca="false">+L1832/H1832</f>
        <v>#DIV/0!</v>
      </c>
    </row>
    <row r="1833" customFormat="false" ht="14.25" hidden="false" customHeight="false" outlineLevel="0" collapsed="false">
      <c r="O1833" s="33" t="e">
        <f aca="false">+L1833/H1833</f>
        <v>#DIV/0!</v>
      </c>
    </row>
    <row r="1834" customFormat="false" ht="14.25" hidden="false" customHeight="false" outlineLevel="0" collapsed="false">
      <c r="O1834" s="33" t="e">
        <f aca="false">+L1834/H1834</f>
        <v>#DIV/0!</v>
      </c>
    </row>
    <row r="1835" customFormat="false" ht="14.25" hidden="false" customHeight="false" outlineLevel="0" collapsed="false">
      <c r="O1835" s="33" t="e">
        <f aca="false">+L1835/H1835</f>
        <v>#DIV/0!</v>
      </c>
    </row>
    <row r="1836" customFormat="false" ht="14.25" hidden="false" customHeight="false" outlineLevel="0" collapsed="false">
      <c r="O1836" s="33" t="e">
        <f aca="false">+L1836/H1836</f>
        <v>#DIV/0!</v>
      </c>
    </row>
    <row r="1837" customFormat="false" ht="14.25" hidden="false" customHeight="false" outlineLevel="0" collapsed="false">
      <c r="O1837" s="33" t="e">
        <f aca="false">+L1837/H1837</f>
        <v>#DIV/0!</v>
      </c>
    </row>
    <row r="1838" customFormat="false" ht="14.25" hidden="false" customHeight="false" outlineLevel="0" collapsed="false">
      <c r="O1838" s="33" t="e">
        <f aca="false">+L1838/H1838</f>
        <v>#DIV/0!</v>
      </c>
    </row>
    <row r="1839" customFormat="false" ht="14.25" hidden="false" customHeight="false" outlineLevel="0" collapsed="false">
      <c r="O1839" s="33" t="e">
        <f aca="false">+L1839/H1839</f>
        <v>#DIV/0!</v>
      </c>
    </row>
    <row r="1840" customFormat="false" ht="14.25" hidden="false" customHeight="false" outlineLevel="0" collapsed="false">
      <c r="O1840" s="33" t="e">
        <f aca="false">+L1840/H1840</f>
        <v>#DIV/0!</v>
      </c>
    </row>
    <row r="1841" customFormat="false" ht="14.25" hidden="false" customHeight="false" outlineLevel="0" collapsed="false">
      <c r="O1841" s="33" t="e">
        <f aca="false">+L1841/H1841</f>
        <v>#DIV/0!</v>
      </c>
    </row>
    <row r="1842" customFormat="false" ht="14.25" hidden="false" customHeight="false" outlineLevel="0" collapsed="false">
      <c r="O1842" s="33" t="e">
        <f aca="false">+L1842/H1842</f>
        <v>#DIV/0!</v>
      </c>
    </row>
    <row r="1843" customFormat="false" ht="14.25" hidden="false" customHeight="false" outlineLevel="0" collapsed="false">
      <c r="O1843" s="33" t="e">
        <f aca="false">+L1843/H1843</f>
        <v>#DIV/0!</v>
      </c>
    </row>
    <row r="1844" customFormat="false" ht="14.25" hidden="false" customHeight="false" outlineLevel="0" collapsed="false">
      <c r="O1844" s="33" t="e">
        <f aca="false">+L1844/H1844</f>
        <v>#DIV/0!</v>
      </c>
    </row>
    <row r="1845" customFormat="false" ht="14.25" hidden="false" customHeight="false" outlineLevel="0" collapsed="false">
      <c r="O1845" s="33" t="e">
        <f aca="false">+L1845/H1845</f>
        <v>#DIV/0!</v>
      </c>
    </row>
    <row r="1846" customFormat="false" ht="14.25" hidden="false" customHeight="false" outlineLevel="0" collapsed="false">
      <c r="O1846" s="33" t="e">
        <f aca="false">+L1846/H1846</f>
        <v>#DIV/0!</v>
      </c>
    </row>
    <row r="1847" customFormat="false" ht="14.25" hidden="false" customHeight="false" outlineLevel="0" collapsed="false">
      <c r="O1847" s="33" t="e">
        <f aca="false">+L1847/H1847</f>
        <v>#DIV/0!</v>
      </c>
    </row>
    <row r="1848" customFormat="false" ht="14.25" hidden="false" customHeight="false" outlineLevel="0" collapsed="false">
      <c r="O1848" s="33" t="e">
        <f aca="false">+L1848/H1848</f>
        <v>#DIV/0!</v>
      </c>
    </row>
    <row r="1849" customFormat="false" ht="14.25" hidden="false" customHeight="false" outlineLevel="0" collapsed="false">
      <c r="O1849" s="33" t="e">
        <f aca="false">+L1849/H1849</f>
        <v>#DIV/0!</v>
      </c>
    </row>
    <row r="1850" customFormat="false" ht="14.25" hidden="false" customHeight="false" outlineLevel="0" collapsed="false">
      <c r="O1850" s="33" t="e">
        <f aca="false">+L1850/H1850</f>
        <v>#DIV/0!</v>
      </c>
    </row>
    <row r="1851" customFormat="false" ht="14.25" hidden="false" customHeight="false" outlineLevel="0" collapsed="false">
      <c r="O1851" s="33" t="e">
        <f aca="false">+L1851/H1851</f>
        <v>#DIV/0!</v>
      </c>
    </row>
    <row r="1852" customFormat="false" ht="14.25" hidden="false" customHeight="false" outlineLevel="0" collapsed="false">
      <c r="O1852" s="33" t="e">
        <f aca="false">+L1852/H1852</f>
        <v>#DIV/0!</v>
      </c>
    </row>
    <row r="1853" customFormat="false" ht="14.25" hidden="false" customHeight="false" outlineLevel="0" collapsed="false">
      <c r="O1853" s="33" t="e">
        <f aca="false">+L1853/H1853</f>
        <v>#DIV/0!</v>
      </c>
    </row>
    <row r="1854" customFormat="false" ht="14.25" hidden="false" customHeight="false" outlineLevel="0" collapsed="false">
      <c r="O1854" s="33" t="e">
        <f aca="false">+L1854/H1854</f>
        <v>#DIV/0!</v>
      </c>
    </row>
    <row r="1855" customFormat="false" ht="14.25" hidden="false" customHeight="false" outlineLevel="0" collapsed="false">
      <c r="O1855" s="33" t="e">
        <f aca="false">+L1855/H1855</f>
        <v>#DIV/0!</v>
      </c>
    </row>
    <row r="1856" customFormat="false" ht="14.25" hidden="false" customHeight="false" outlineLevel="0" collapsed="false">
      <c r="O1856" s="33" t="e">
        <f aca="false">+L1856/H1856</f>
        <v>#DIV/0!</v>
      </c>
    </row>
    <row r="1857" customFormat="false" ht="14.25" hidden="false" customHeight="false" outlineLevel="0" collapsed="false">
      <c r="O1857" s="33" t="e">
        <f aca="false">+L1857/H1857</f>
        <v>#DIV/0!</v>
      </c>
    </row>
    <row r="1858" customFormat="false" ht="14.25" hidden="false" customHeight="false" outlineLevel="0" collapsed="false">
      <c r="O1858" s="33" t="e">
        <f aca="false">+L1858/H1858</f>
        <v>#DIV/0!</v>
      </c>
    </row>
    <row r="1859" customFormat="false" ht="14.25" hidden="false" customHeight="false" outlineLevel="0" collapsed="false">
      <c r="O1859" s="33" t="e">
        <f aca="false">+L1859/H1859</f>
        <v>#DIV/0!</v>
      </c>
    </row>
    <row r="1860" customFormat="false" ht="14.25" hidden="false" customHeight="false" outlineLevel="0" collapsed="false">
      <c r="O1860" s="33" t="e">
        <f aca="false">+L1860/H1860</f>
        <v>#DIV/0!</v>
      </c>
    </row>
    <row r="1861" customFormat="false" ht="14.25" hidden="false" customHeight="false" outlineLevel="0" collapsed="false">
      <c r="O1861" s="33" t="e">
        <f aca="false">+L1861/H1861</f>
        <v>#DIV/0!</v>
      </c>
    </row>
    <row r="1862" customFormat="false" ht="14.25" hidden="false" customHeight="false" outlineLevel="0" collapsed="false">
      <c r="O1862" s="33" t="e">
        <f aca="false">+L1862/H1862</f>
        <v>#DIV/0!</v>
      </c>
    </row>
    <row r="1863" customFormat="false" ht="14.25" hidden="false" customHeight="false" outlineLevel="0" collapsed="false">
      <c r="O1863" s="33" t="e">
        <f aca="false">+L1863/H1863</f>
        <v>#DIV/0!</v>
      </c>
    </row>
    <row r="1864" customFormat="false" ht="14.25" hidden="false" customHeight="false" outlineLevel="0" collapsed="false">
      <c r="O1864" s="33" t="e">
        <f aca="false">+L1864/H1864</f>
        <v>#DIV/0!</v>
      </c>
    </row>
    <row r="1865" customFormat="false" ht="14.25" hidden="false" customHeight="false" outlineLevel="0" collapsed="false">
      <c r="O1865" s="33" t="e">
        <f aca="false">+L1865/H1865</f>
        <v>#DIV/0!</v>
      </c>
    </row>
    <row r="1866" customFormat="false" ht="14.25" hidden="false" customHeight="false" outlineLevel="0" collapsed="false">
      <c r="O1866" s="33" t="e">
        <f aca="false">+L1866/H1866</f>
        <v>#DIV/0!</v>
      </c>
    </row>
    <row r="1867" customFormat="false" ht="14.25" hidden="false" customHeight="false" outlineLevel="0" collapsed="false">
      <c r="O1867" s="33" t="e">
        <f aca="false">+L1867/H1867</f>
        <v>#DIV/0!</v>
      </c>
    </row>
    <row r="1868" customFormat="false" ht="14.25" hidden="false" customHeight="false" outlineLevel="0" collapsed="false">
      <c r="O1868" s="33" t="e">
        <f aca="false">+L1868/H1868</f>
        <v>#DIV/0!</v>
      </c>
    </row>
    <row r="1869" customFormat="false" ht="14.25" hidden="false" customHeight="false" outlineLevel="0" collapsed="false">
      <c r="O1869" s="33" t="e">
        <f aca="false">+L1869/H1869</f>
        <v>#DIV/0!</v>
      </c>
    </row>
    <row r="1870" customFormat="false" ht="14.25" hidden="false" customHeight="false" outlineLevel="0" collapsed="false">
      <c r="O1870" s="33" t="e">
        <f aca="false">+L1870/H1870</f>
        <v>#DIV/0!</v>
      </c>
    </row>
    <row r="1871" customFormat="false" ht="14.25" hidden="false" customHeight="false" outlineLevel="0" collapsed="false">
      <c r="O1871" s="33" t="e">
        <f aca="false">+L1871/H1871</f>
        <v>#DIV/0!</v>
      </c>
    </row>
    <row r="1872" customFormat="false" ht="14.25" hidden="false" customHeight="false" outlineLevel="0" collapsed="false">
      <c r="O1872" s="33" t="e">
        <f aca="false">+L1872/H1872</f>
        <v>#DIV/0!</v>
      </c>
    </row>
    <row r="1873" customFormat="false" ht="14.25" hidden="false" customHeight="false" outlineLevel="0" collapsed="false">
      <c r="O1873" s="33" t="e">
        <f aca="false">+L1873/H1873</f>
        <v>#DIV/0!</v>
      </c>
    </row>
    <row r="1874" customFormat="false" ht="14.25" hidden="false" customHeight="false" outlineLevel="0" collapsed="false">
      <c r="O1874" s="33" t="e">
        <f aca="false">+L1874/H1874</f>
        <v>#DIV/0!</v>
      </c>
    </row>
    <row r="1875" customFormat="false" ht="14.25" hidden="false" customHeight="false" outlineLevel="0" collapsed="false">
      <c r="O1875" s="33" t="e">
        <f aca="false">+L1875/H1875</f>
        <v>#DIV/0!</v>
      </c>
    </row>
    <row r="1876" customFormat="false" ht="14.25" hidden="false" customHeight="false" outlineLevel="0" collapsed="false">
      <c r="O1876" s="33" t="e">
        <f aca="false">+L1876/H1876</f>
        <v>#DIV/0!</v>
      </c>
    </row>
    <row r="1877" customFormat="false" ht="14.25" hidden="false" customHeight="false" outlineLevel="0" collapsed="false">
      <c r="O1877" s="33" t="e">
        <f aca="false">+L1877/H1877</f>
        <v>#DIV/0!</v>
      </c>
    </row>
    <row r="1878" customFormat="false" ht="14.25" hidden="false" customHeight="false" outlineLevel="0" collapsed="false">
      <c r="O1878" s="33" t="e">
        <f aca="false">+L1878/H1878</f>
        <v>#DIV/0!</v>
      </c>
    </row>
    <row r="1879" customFormat="false" ht="14.25" hidden="false" customHeight="false" outlineLevel="0" collapsed="false">
      <c r="O1879" s="33" t="e">
        <f aca="false">+L1879/H1879</f>
        <v>#DIV/0!</v>
      </c>
    </row>
    <row r="1880" customFormat="false" ht="14.25" hidden="false" customHeight="false" outlineLevel="0" collapsed="false">
      <c r="O1880" s="33" t="e">
        <f aca="false">+L1880/H1880</f>
        <v>#DIV/0!</v>
      </c>
    </row>
    <row r="1881" customFormat="false" ht="14.25" hidden="false" customHeight="false" outlineLevel="0" collapsed="false">
      <c r="O1881" s="33" t="e">
        <f aca="false">+L1881/H1881</f>
        <v>#DIV/0!</v>
      </c>
    </row>
    <row r="1882" customFormat="false" ht="14.25" hidden="false" customHeight="false" outlineLevel="0" collapsed="false">
      <c r="O1882" s="33" t="e">
        <f aca="false">+L1882/H1882</f>
        <v>#DIV/0!</v>
      </c>
    </row>
    <row r="1883" customFormat="false" ht="14.25" hidden="false" customHeight="false" outlineLevel="0" collapsed="false">
      <c r="O1883" s="33" t="e">
        <f aca="false">+L1883/H1883</f>
        <v>#DIV/0!</v>
      </c>
    </row>
    <row r="1884" customFormat="false" ht="14.25" hidden="false" customHeight="false" outlineLevel="0" collapsed="false">
      <c r="O1884" s="33" t="e">
        <f aca="false">+L1884/H1884</f>
        <v>#DIV/0!</v>
      </c>
    </row>
    <row r="1885" customFormat="false" ht="14.25" hidden="false" customHeight="false" outlineLevel="0" collapsed="false">
      <c r="O1885" s="33" t="e">
        <f aca="false">+L1885/H1885</f>
        <v>#DIV/0!</v>
      </c>
    </row>
    <row r="1886" customFormat="false" ht="14.25" hidden="false" customHeight="false" outlineLevel="0" collapsed="false">
      <c r="O1886" s="33" t="e">
        <f aca="false">+L1886/H1886</f>
        <v>#DIV/0!</v>
      </c>
    </row>
    <row r="1887" customFormat="false" ht="14.25" hidden="false" customHeight="false" outlineLevel="0" collapsed="false">
      <c r="O1887" s="33" t="e">
        <f aca="false">+L1887/H1887</f>
        <v>#DIV/0!</v>
      </c>
    </row>
    <row r="1888" customFormat="false" ht="14.25" hidden="false" customHeight="false" outlineLevel="0" collapsed="false">
      <c r="O1888" s="33" t="e">
        <f aca="false">+L1888/H1888</f>
        <v>#DIV/0!</v>
      </c>
    </row>
    <row r="1889" customFormat="false" ht="14.25" hidden="false" customHeight="false" outlineLevel="0" collapsed="false">
      <c r="O1889" s="33" t="e">
        <f aca="false">+L1889/H1889</f>
        <v>#DIV/0!</v>
      </c>
    </row>
    <row r="1890" customFormat="false" ht="14.25" hidden="false" customHeight="false" outlineLevel="0" collapsed="false">
      <c r="O1890" s="33" t="e">
        <f aca="false">+L1890/H1890</f>
        <v>#DIV/0!</v>
      </c>
    </row>
    <row r="1891" customFormat="false" ht="14.25" hidden="false" customHeight="false" outlineLevel="0" collapsed="false">
      <c r="O1891" s="33" t="e">
        <f aca="false">+L1891/H1891</f>
        <v>#DIV/0!</v>
      </c>
    </row>
    <row r="1892" customFormat="false" ht="14.25" hidden="false" customHeight="false" outlineLevel="0" collapsed="false">
      <c r="O1892" s="33" t="e">
        <f aca="false">+L1892/H1892</f>
        <v>#DIV/0!</v>
      </c>
    </row>
    <row r="1893" customFormat="false" ht="14.25" hidden="false" customHeight="false" outlineLevel="0" collapsed="false">
      <c r="O1893" s="33" t="e">
        <f aca="false">+L1893/H1893</f>
        <v>#DIV/0!</v>
      </c>
    </row>
    <row r="1894" customFormat="false" ht="14.25" hidden="false" customHeight="false" outlineLevel="0" collapsed="false">
      <c r="O1894" s="33" t="e">
        <f aca="false">+L1894/H1894</f>
        <v>#DIV/0!</v>
      </c>
    </row>
    <row r="1895" customFormat="false" ht="14.25" hidden="false" customHeight="false" outlineLevel="0" collapsed="false">
      <c r="O1895" s="33" t="e">
        <f aca="false">+L1895/H1895</f>
        <v>#DIV/0!</v>
      </c>
    </row>
    <row r="1896" customFormat="false" ht="14.25" hidden="false" customHeight="false" outlineLevel="0" collapsed="false">
      <c r="O1896" s="33" t="e">
        <f aca="false">+L1896/H1896</f>
        <v>#DIV/0!</v>
      </c>
    </row>
    <row r="1897" customFormat="false" ht="14.25" hidden="false" customHeight="false" outlineLevel="0" collapsed="false">
      <c r="O1897" s="33" t="e">
        <f aca="false">+L1897/H1897</f>
        <v>#DIV/0!</v>
      </c>
    </row>
    <row r="1898" customFormat="false" ht="14.25" hidden="false" customHeight="false" outlineLevel="0" collapsed="false">
      <c r="O1898" s="33" t="e">
        <f aca="false">+L1898/H1898</f>
        <v>#DIV/0!</v>
      </c>
    </row>
    <row r="1899" customFormat="false" ht="14.25" hidden="false" customHeight="false" outlineLevel="0" collapsed="false">
      <c r="O1899" s="33" t="e">
        <f aca="false">+L1899/H1899</f>
        <v>#DIV/0!</v>
      </c>
    </row>
    <row r="1900" customFormat="false" ht="14.25" hidden="false" customHeight="false" outlineLevel="0" collapsed="false">
      <c r="O1900" s="33" t="e">
        <f aca="false">+L1900/H1900</f>
        <v>#DIV/0!</v>
      </c>
    </row>
    <row r="1901" customFormat="false" ht="14.25" hidden="false" customHeight="false" outlineLevel="0" collapsed="false">
      <c r="O1901" s="33" t="e">
        <f aca="false">+L1901/H1901</f>
        <v>#DIV/0!</v>
      </c>
    </row>
    <row r="1902" customFormat="false" ht="14.25" hidden="false" customHeight="false" outlineLevel="0" collapsed="false">
      <c r="O1902" s="33" t="e">
        <f aca="false">+L1902/H1902</f>
        <v>#DIV/0!</v>
      </c>
    </row>
    <row r="1903" customFormat="false" ht="14.25" hidden="false" customHeight="false" outlineLevel="0" collapsed="false">
      <c r="O1903" s="33" t="e">
        <f aca="false">+L1903/H1903</f>
        <v>#DIV/0!</v>
      </c>
    </row>
    <row r="1904" customFormat="false" ht="14.25" hidden="false" customHeight="false" outlineLevel="0" collapsed="false">
      <c r="O1904" s="33" t="e">
        <f aca="false">+L1904/H1904</f>
        <v>#DIV/0!</v>
      </c>
    </row>
    <row r="1905" customFormat="false" ht="14.25" hidden="false" customHeight="false" outlineLevel="0" collapsed="false">
      <c r="O1905" s="33" t="e">
        <f aca="false">+L1905/H1905</f>
        <v>#DIV/0!</v>
      </c>
    </row>
    <row r="1906" customFormat="false" ht="14.25" hidden="false" customHeight="false" outlineLevel="0" collapsed="false">
      <c r="O1906" s="33" t="e">
        <f aca="false">+L1906/H1906</f>
        <v>#DIV/0!</v>
      </c>
    </row>
    <row r="1907" customFormat="false" ht="14.25" hidden="false" customHeight="false" outlineLevel="0" collapsed="false">
      <c r="O1907" s="33" t="e">
        <f aca="false">+L1907/H1907</f>
        <v>#DIV/0!</v>
      </c>
    </row>
    <row r="1908" customFormat="false" ht="14.25" hidden="false" customHeight="false" outlineLevel="0" collapsed="false">
      <c r="O1908" s="33" t="e">
        <f aca="false">+L1908/H1908</f>
        <v>#DIV/0!</v>
      </c>
    </row>
    <row r="1909" customFormat="false" ht="14.25" hidden="false" customHeight="false" outlineLevel="0" collapsed="false">
      <c r="O1909" s="33" t="e">
        <f aca="false">+L1909/H1909</f>
        <v>#DIV/0!</v>
      </c>
    </row>
    <row r="1910" customFormat="false" ht="14.25" hidden="false" customHeight="false" outlineLevel="0" collapsed="false">
      <c r="O1910" s="33" t="e">
        <f aca="false">+L1910/H1910</f>
        <v>#DIV/0!</v>
      </c>
    </row>
    <row r="1911" customFormat="false" ht="14.25" hidden="false" customHeight="false" outlineLevel="0" collapsed="false">
      <c r="O1911" s="33" t="e">
        <f aca="false">+L1911/H1911</f>
        <v>#DIV/0!</v>
      </c>
    </row>
    <row r="1912" customFormat="false" ht="14.25" hidden="false" customHeight="false" outlineLevel="0" collapsed="false">
      <c r="O1912" s="33" t="e">
        <f aca="false">+L1912/H1912</f>
        <v>#DIV/0!</v>
      </c>
    </row>
    <row r="1913" customFormat="false" ht="14.25" hidden="false" customHeight="false" outlineLevel="0" collapsed="false">
      <c r="O1913" s="33" t="e">
        <f aca="false">+L1913/H1913</f>
        <v>#DIV/0!</v>
      </c>
    </row>
    <row r="1914" customFormat="false" ht="14.25" hidden="false" customHeight="false" outlineLevel="0" collapsed="false">
      <c r="O1914" s="33" t="e">
        <f aca="false">+L1914/H1914</f>
        <v>#DIV/0!</v>
      </c>
    </row>
    <row r="1915" customFormat="false" ht="14.25" hidden="false" customHeight="false" outlineLevel="0" collapsed="false">
      <c r="O1915" s="33" t="e">
        <f aca="false">+L1915/H1915</f>
        <v>#DIV/0!</v>
      </c>
    </row>
    <row r="1916" customFormat="false" ht="14.25" hidden="false" customHeight="false" outlineLevel="0" collapsed="false">
      <c r="O1916" s="33" t="e">
        <f aca="false">+L1916/H1916</f>
        <v>#DIV/0!</v>
      </c>
    </row>
    <row r="1917" customFormat="false" ht="14.25" hidden="false" customHeight="false" outlineLevel="0" collapsed="false">
      <c r="O1917" s="33" t="e">
        <f aca="false">+L1917/H1917</f>
        <v>#DIV/0!</v>
      </c>
    </row>
    <row r="1918" customFormat="false" ht="14.25" hidden="false" customHeight="false" outlineLevel="0" collapsed="false">
      <c r="O1918" s="33" t="e">
        <f aca="false">+L1918/H1918</f>
        <v>#DIV/0!</v>
      </c>
    </row>
    <row r="1919" customFormat="false" ht="14.25" hidden="false" customHeight="false" outlineLevel="0" collapsed="false">
      <c r="O1919" s="33" t="e">
        <f aca="false">+L1919/H1919</f>
        <v>#DIV/0!</v>
      </c>
    </row>
    <row r="1920" customFormat="false" ht="14.25" hidden="false" customHeight="false" outlineLevel="0" collapsed="false">
      <c r="O1920" s="33" t="e">
        <f aca="false">+L1920/H1920</f>
        <v>#DIV/0!</v>
      </c>
    </row>
    <row r="1921" customFormat="false" ht="14.25" hidden="false" customHeight="false" outlineLevel="0" collapsed="false">
      <c r="O1921" s="33" t="e">
        <f aca="false">+L1921/H1921</f>
        <v>#DIV/0!</v>
      </c>
    </row>
    <row r="1922" customFormat="false" ht="14.25" hidden="false" customHeight="false" outlineLevel="0" collapsed="false">
      <c r="O1922" s="33" t="e">
        <f aca="false">+L1922/H1922</f>
        <v>#DIV/0!</v>
      </c>
    </row>
    <row r="1923" customFormat="false" ht="14.25" hidden="false" customHeight="false" outlineLevel="0" collapsed="false">
      <c r="O1923" s="33" t="e">
        <f aca="false">+L1923/H1923</f>
        <v>#DIV/0!</v>
      </c>
    </row>
    <row r="1924" customFormat="false" ht="14.25" hidden="false" customHeight="false" outlineLevel="0" collapsed="false">
      <c r="O1924" s="33" t="e">
        <f aca="false">+L1924/H1924</f>
        <v>#DIV/0!</v>
      </c>
    </row>
    <row r="1925" customFormat="false" ht="14.25" hidden="false" customHeight="false" outlineLevel="0" collapsed="false">
      <c r="O1925" s="33" t="e">
        <f aca="false">+L1925/H1925</f>
        <v>#DIV/0!</v>
      </c>
    </row>
    <row r="1926" customFormat="false" ht="14.25" hidden="false" customHeight="false" outlineLevel="0" collapsed="false">
      <c r="O1926" s="33" t="e">
        <f aca="false">+L1926/H1926</f>
        <v>#DIV/0!</v>
      </c>
    </row>
    <row r="1927" customFormat="false" ht="14.25" hidden="false" customHeight="false" outlineLevel="0" collapsed="false">
      <c r="O1927" s="33" t="e">
        <f aca="false">+L1927/H1927</f>
        <v>#DIV/0!</v>
      </c>
    </row>
    <row r="1928" customFormat="false" ht="14.25" hidden="false" customHeight="false" outlineLevel="0" collapsed="false">
      <c r="O1928" s="33" t="e">
        <f aca="false">+L1928/H1928</f>
        <v>#DIV/0!</v>
      </c>
    </row>
    <row r="1929" customFormat="false" ht="14.25" hidden="false" customHeight="false" outlineLevel="0" collapsed="false">
      <c r="O1929" s="33" t="e">
        <f aca="false">+L1929/H1929</f>
        <v>#DIV/0!</v>
      </c>
    </row>
    <row r="1930" customFormat="false" ht="14.25" hidden="false" customHeight="false" outlineLevel="0" collapsed="false">
      <c r="O1930" s="33" t="e">
        <f aca="false">+L1930/H1930</f>
        <v>#DIV/0!</v>
      </c>
    </row>
    <row r="1931" customFormat="false" ht="14.25" hidden="false" customHeight="false" outlineLevel="0" collapsed="false">
      <c r="O1931" s="33" t="e">
        <f aca="false">+L1931/H1931</f>
        <v>#DIV/0!</v>
      </c>
    </row>
    <row r="1932" customFormat="false" ht="14.25" hidden="false" customHeight="false" outlineLevel="0" collapsed="false">
      <c r="O1932" s="33" t="e">
        <f aca="false">+L1932/H1932</f>
        <v>#DIV/0!</v>
      </c>
    </row>
    <row r="1933" customFormat="false" ht="14.25" hidden="false" customHeight="false" outlineLevel="0" collapsed="false">
      <c r="O1933" s="33" t="e">
        <f aca="false">+L1933/H1933</f>
        <v>#DIV/0!</v>
      </c>
    </row>
    <row r="1934" customFormat="false" ht="14.25" hidden="false" customHeight="false" outlineLevel="0" collapsed="false">
      <c r="O1934" s="33" t="e">
        <f aca="false">+L1934/H1934</f>
        <v>#DIV/0!</v>
      </c>
    </row>
    <row r="1935" customFormat="false" ht="14.25" hidden="false" customHeight="false" outlineLevel="0" collapsed="false">
      <c r="O1935" s="33" t="e">
        <f aca="false">+L1935/H1935</f>
        <v>#DIV/0!</v>
      </c>
    </row>
    <row r="1936" customFormat="false" ht="14.25" hidden="false" customHeight="false" outlineLevel="0" collapsed="false">
      <c r="O1936" s="33" t="e">
        <f aca="false">+L1936/H1936</f>
        <v>#DIV/0!</v>
      </c>
    </row>
    <row r="1937" customFormat="false" ht="14.25" hidden="false" customHeight="false" outlineLevel="0" collapsed="false">
      <c r="O1937" s="33" t="e">
        <f aca="false">+L1937/H1937</f>
        <v>#DIV/0!</v>
      </c>
    </row>
    <row r="1938" customFormat="false" ht="14.25" hidden="false" customHeight="false" outlineLevel="0" collapsed="false">
      <c r="O1938" s="33" t="e">
        <f aca="false">+L1938/H1938</f>
        <v>#DIV/0!</v>
      </c>
    </row>
    <row r="1939" customFormat="false" ht="14.25" hidden="false" customHeight="false" outlineLevel="0" collapsed="false">
      <c r="O1939" s="33" t="e">
        <f aca="false">+L1939/H1939</f>
        <v>#DIV/0!</v>
      </c>
    </row>
    <row r="1940" customFormat="false" ht="14.25" hidden="false" customHeight="false" outlineLevel="0" collapsed="false">
      <c r="O1940" s="33" t="e">
        <f aca="false">+L1940/H1940</f>
        <v>#DIV/0!</v>
      </c>
    </row>
    <row r="1941" customFormat="false" ht="14.25" hidden="false" customHeight="false" outlineLevel="0" collapsed="false">
      <c r="O1941" s="33" t="e">
        <f aca="false">+L1941/H1941</f>
        <v>#DIV/0!</v>
      </c>
    </row>
    <row r="1942" customFormat="false" ht="14.25" hidden="false" customHeight="false" outlineLevel="0" collapsed="false">
      <c r="O1942" s="33" t="e">
        <f aca="false">+L1942/H1942</f>
        <v>#DIV/0!</v>
      </c>
    </row>
    <row r="1943" customFormat="false" ht="14.25" hidden="false" customHeight="false" outlineLevel="0" collapsed="false">
      <c r="O1943" s="33" t="e">
        <f aca="false">+L1943/H1943</f>
        <v>#DIV/0!</v>
      </c>
    </row>
    <row r="1944" customFormat="false" ht="14.25" hidden="false" customHeight="false" outlineLevel="0" collapsed="false">
      <c r="O1944" s="33" t="e">
        <f aca="false">+L1944/H1944</f>
        <v>#DIV/0!</v>
      </c>
    </row>
    <row r="1945" customFormat="false" ht="14.25" hidden="false" customHeight="false" outlineLevel="0" collapsed="false">
      <c r="O1945" s="33" t="e">
        <f aca="false">+L1945/H1945</f>
        <v>#DIV/0!</v>
      </c>
    </row>
    <row r="1946" customFormat="false" ht="14.25" hidden="false" customHeight="false" outlineLevel="0" collapsed="false">
      <c r="O1946" s="33" t="e">
        <f aca="false">+L1946/H1946</f>
        <v>#DIV/0!</v>
      </c>
    </row>
    <row r="1947" customFormat="false" ht="14.25" hidden="false" customHeight="false" outlineLevel="0" collapsed="false">
      <c r="O1947" s="33" t="e">
        <f aca="false">+L1947/H1947</f>
        <v>#DIV/0!</v>
      </c>
    </row>
    <row r="1948" customFormat="false" ht="14.25" hidden="false" customHeight="false" outlineLevel="0" collapsed="false">
      <c r="O1948" s="33" t="e">
        <f aca="false">+L1948/H1948</f>
        <v>#DIV/0!</v>
      </c>
    </row>
    <row r="1949" customFormat="false" ht="14.25" hidden="false" customHeight="false" outlineLevel="0" collapsed="false">
      <c r="O1949" s="33" t="e">
        <f aca="false">+L1949/H1949</f>
        <v>#DIV/0!</v>
      </c>
    </row>
    <row r="1950" customFormat="false" ht="14.25" hidden="false" customHeight="false" outlineLevel="0" collapsed="false">
      <c r="O1950" s="33" t="e">
        <f aca="false">+L1950/H1950</f>
        <v>#DIV/0!</v>
      </c>
    </row>
    <row r="1951" customFormat="false" ht="14.25" hidden="false" customHeight="false" outlineLevel="0" collapsed="false">
      <c r="O1951" s="33" t="e">
        <f aca="false">+L1951/H1951</f>
        <v>#DIV/0!</v>
      </c>
    </row>
    <row r="1952" customFormat="false" ht="14.25" hidden="false" customHeight="false" outlineLevel="0" collapsed="false">
      <c r="O1952" s="33" t="e">
        <f aca="false">+L1952/H1952</f>
        <v>#DIV/0!</v>
      </c>
    </row>
    <row r="1953" customFormat="false" ht="14.25" hidden="false" customHeight="false" outlineLevel="0" collapsed="false">
      <c r="O1953" s="33" t="e">
        <f aca="false">+L1953/H1953</f>
        <v>#DIV/0!</v>
      </c>
    </row>
    <row r="1954" customFormat="false" ht="14.25" hidden="false" customHeight="false" outlineLevel="0" collapsed="false">
      <c r="O1954" s="33" t="e">
        <f aca="false">+L1954/H1954</f>
        <v>#DIV/0!</v>
      </c>
    </row>
    <row r="1955" customFormat="false" ht="14.25" hidden="false" customHeight="false" outlineLevel="0" collapsed="false">
      <c r="O1955" s="33" t="e">
        <f aca="false">+L1955/H1955</f>
        <v>#DIV/0!</v>
      </c>
    </row>
    <row r="1956" customFormat="false" ht="14.25" hidden="false" customHeight="false" outlineLevel="0" collapsed="false">
      <c r="O1956" s="33" t="e">
        <f aca="false">+L1956/H1956</f>
        <v>#DIV/0!</v>
      </c>
    </row>
    <row r="1957" customFormat="false" ht="14.25" hidden="false" customHeight="false" outlineLevel="0" collapsed="false">
      <c r="O1957" s="33" t="e">
        <f aca="false">+L1957/H1957</f>
        <v>#DIV/0!</v>
      </c>
    </row>
    <row r="1958" customFormat="false" ht="14.25" hidden="false" customHeight="false" outlineLevel="0" collapsed="false">
      <c r="O1958" s="33" t="e">
        <f aca="false">+L1958/H1958</f>
        <v>#DIV/0!</v>
      </c>
    </row>
    <row r="1959" customFormat="false" ht="14.25" hidden="false" customHeight="false" outlineLevel="0" collapsed="false">
      <c r="O1959" s="33" t="e">
        <f aca="false">+L1959/H1959</f>
        <v>#DIV/0!</v>
      </c>
    </row>
    <row r="1960" customFormat="false" ht="14.25" hidden="false" customHeight="false" outlineLevel="0" collapsed="false">
      <c r="O1960" s="33" t="e">
        <f aca="false">+L1960/H1960</f>
        <v>#DIV/0!</v>
      </c>
    </row>
    <row r="1961" customFormat="false" ht="14.25" hidden="false" customHeight="false" outlineLevel="0" collapsed="false">
      <c r="O1961" s="33" t="e">
        <f aca="false">+L1961/H1961</f>
        <v>#DIV/0!</v>
      </c>
    </row>
    <row r="1962" customFormat="false" ht="14.25" hidden="false" customHeight="false" outlineLevel="0" collapsed="false">
      <c r="O1962" s="33" t="e">
        <f aca="false">+L1962/H1962</f>
        <v>#DIV/0!</v>
      </c>
    </row>
    <row r="1963" customFormat="false" ht="14.25" hidden="false" customHeight="false" outlineLevel="0" collapsed="false">
      <c r="O1963" s="33" t="e">
        <f aca="false">+L1963/H1963</f>
        <v>#DIV/0!</v>
      </c>
    </row>
    <row r="1964" customFormat="false" ht="14.25" hidden="false" customHeight="false" outlineLevel="0" collapsed="false">
      <c r="O1964" s="33" t="e">
        <f aca="false">+L1964/H1964</f>
        <v>#DIV/0!</v>
      </c>
    </row>
    <row r="1965" customFormat="false" ht="14.25" hidden="false" customHeight="false" outlineLevel="0" collapsed="false">
      <c r="O1965" s="33" t="e">
        <f aca="false">+L1965/H1965</f>
        <v>#DIV/0!</v>
      </c>
    </row>
    <row r="1966" customFormat="false" ht="14.25" hidden="false" customHeight="false" outlineLevel="0" collapsed="false">
      <c r="O1966" s="33" t="e">
        <f aca="false">+L1966/H1966</f>
        <v>#DIV/0!</v>
      </c>
    </row>
    <row r="1967" customFormat="false" ht="14.25" hidden="false" customHeight="false" outlineLevel="0" collapsed="false">
      <c r="O1967" s="33" t="e">
        <f aca="false">+L1967/H1967</f>
        <v>#DIV/0!</v>
      </c>
    </row>
    <row r="1968" customFormat="false" ht="14.25" hidden="false" customHeight="false" outlineLevel="0" collapsed="false">
      <c r="O1968" s="33" t="e">
        <f aca="false">+L1968/H1968</f>
        <v>#DIV/0!</v>
      </c>
    </row>
    <row r="1969" customFormat="false" ht="14.25" hidden="false" customHeight="false" outlineLevel="0" collapsed="false">
      <c r="O1969" s="33" t="e">
        <f aca="false">+L1969/H1969</f>
        <v>#DIV/0!</v>
      </c>
    </row>
    <row r="1970" customFormat="false" ht="14.25" hidden="false" customHeight="false" outlineLevel="0" collapsed="false">
      <c r="O1970" s="33" t="e">
        <f aca="false">+L1970/H1970</f>
        <v>#DIV/0!</v>
      </c>
    </row>
    <row r="1971" customFormat="false" ht="14.25" hidden="false" customHeight="false" outlineLevel="0" collapsed="false">
      <c r="O1971" s="33" t="e">
        <f aca="false">+L1971/H1971</f>
        <v>#DIV/0!</v>
      </c>
    </row>
    <row r="1972" customFormat="false" ht="14.25" hidden="false" customHeight="false" outlineLevel="0" collapsed="false">
      <c r="O1972" s="33" t="e">
        <f aca="false">+L1972/H1972</f>
        <v>#DIV/0!</v>
      </c>
    </row>
    <row r="1973" customFormat="false" ht="14.25" hidden="false" customHeight="false" outlineLevel="0" collapsed="false">
      <c r="O1973" s="33" t="e">
        <f aca="false">+L1973/H1973</f>
        <v>#DIV/0!</v>
      </c>
    </row>
    <row r="1974" customFormat="false" ht="14.25" hidden="false" customHeight="false" outlineLevel="0" collapsed="false">
      <c r="O1974" s="33" t="e">
        <f aca="false">+L1974/H1974</f>
        <v>#DIV/0!</v>
      </c>
    </row>
    <row r="1975" customFormat="false" ht="14.25" hidden="false" customHeight="false" outlineLevel="0" collapsed="false">
      <c r="O1975" s="33" t="e">
        <f aca="false">+L1975/H1975</f>
        <v>#DIV/0!</v>
      </c>
    </row>
    <row r="1976" customFormat="false" ht="14.25" hidden="false" customHeight="false" outlineLevel="0" collapsed="false">
      <c r="O1976" s="33" t="e">
        <f aca="false">+L1976/H1976</f>
        <v>#DIV/0!</v>
      </c>
    </row>
    <row r="1977" customFormat="false" ht="14.25" hidden="false" customHeight="false" outlineLevel="0" collapsed="false">
      <c r="O1977" s="33" t="e">
        <f aca="false">+L1977/H1977</f>
        <v>#DIV/0!</v>
      </c>
    </row>
    <row r="1978" customFormat="false" ht="14.25" hidden="false" customHeight="false" outlineLevel="0" collapsed="false">
      <c r="O1978" s="33" t="e">
        <f aca="false">+L1978/H1978</f>
        <v>#DIV/0!</v>
      </c>
    </row>
    <row r="1979" customFormat="false" ht="14.25" hidden="false" customHeight="false" outlineLevel="0" collapsed="false">
      <c r="O1979" s="33" t="e">
        <f aca="false">+L1979/H1979</f>
        <v>#DIV/0!</v>
      </c>
    </row>
    <row r="1980" customFormat="false" ht="14.25" hidden="false" customHeight="false" outlineLevel="0" collapsed="false">
      <c r="O1980" s="33" t="e">
        <f aca="false">+L1980/H1980</f>
        <v>#DIV/0!</v>
      </c>
    </row>
    <row r="1981" customFormat="false" ht="14.25" hidden="false" customHeight="false" outlineLevel="0" collapsed="false">
      <c r="O1981" s="33" t="e">
        <f aca="false">+L1981/H1981</f>
        <v>#DIV/0!</v>
      </c>
    </row>
    <row r="1982" customFormat="false" ht="14.25" hidden="false" customHeight="false" outlineLevel="0" collapsed="false">
      <c r="O1982" s="33" t="e">
        <f aca="false">+L1982/H1982</f>
        <v>#DIV/0!</v>
      </c>
    </row>
    <row r="1983" customFormat="false" ht="14.25" hidden="false" customHeight="false" outlineLevel="0" collapsed="false">
      <c r="O1983" s="33" t="e">
        <f aca="false">+L1983/H1983</f>
        <v>#DIV/0!</v>
      </c>
    </row>
    <row r="1984" customFormat="false" ht="14.25" hidden="false" customHeight="false" outlineLevel="0" collapsed="false">
      <c r="O1984" s="33" t="e">
        <f aca="false">+L1984/H1984</f>
        <v>#DIV/0!</v>
      </c>
    </row>
    <row r="1985" customFormat="false" ht="14.25" hidden="false" customHeight="false" outlineLevel="0" collapsed="false">
      <c r="O1985" s="33" t="e">
        <f aca="false">+L1985/H1985</f>
        <v>#DIV/0!</v>
      </c>
    </row>
    <row r="1986" customFormat="false" ht="14.25" hidden="false" customHeight="false" outlineLevel="0" collapsed="false">
      <c r="O1986" s="33" t="e">
        <f aca="false">+L1986/H1986</f>
        <v>#DIV/0!</v>
      </c>
    </row>
    <row r="1987" customFormat="false" ht="14.25" hidden="false" customHeight="false" outlineLevel="0" collapsed="false">
      <c r="O1987" s="33" t="e">
        <f aca="false">+L1987/H1987</f>
        <v>#DIV/0!</v>
      </c>
    </row>
    <row r="1988" customFormat="false" ht="14.25" hidden="false" customHeight="false" outlineLevel="0" collapsed="false">
      <c r="O1988" s="33" t="e">
        <f aca="false">+L1988/H1988</f>
        <v>#DIV/0!</v>
      </c>
    </row>
    <row r="1989" customFormat="false" ht="14.25" hidden="false" customHeight="false" outlineLevel="0" collapsed="false">
      <c r="O1989" s="33" t="e">
        <f aca="false">+L1989/H1989</f>
        <v>#DIV/0!</v>
      </c>
    </row>
    <row r="1990" customFormat="false" ht="14.25" hidden="false" customHeight="false" outlineLevel="0" collapsed="false">
      <c r="O1990" s="33" t="e">
        <f aca="false">+L1990/H1990</f>
        <v>#DIV/0!</v>
      </c>
    </row>
    <row r="1991" customFormat="false" ht="14.25" hidden="false" customHeight="false" outlineLevel="0" collapsed="false">
      <c r="O1991" s="33" t="e">
        <f aca="false">+L1991/H1991</f>
        <v>#DIV/0!</v>
      </c>
    </row>
    <row r="1992" customFormat="false" ht="14.25" hidden="false" customHeight="false" outlineLevel="0" collapsed="false">
      <c r="O1992" s="33" t="e">
        <f aca="false">+L1992/H1992</f>
        <v>#DIV/0!</v>
      </c>
    </row>
    <row r="1993" customFormat="false" ht="14.25" hidden="false" customHeight="false" outlineLevel="0" collapsed="false">
      <c r="O1993" s="33" t="e">
        <f aca="false">+L1993/H1993</f>
        <v>#DIV/0!</v>
      </c>
    </row>
    <row r="1994" customFormat="false" ht="14.25" hidden="false" customHeight="false" outlineLevel="0" collapsed="false">
      <c r="O1994" s="33" t="e">
        <f aca="false">+L1994/H1994</f>
        <v>#DIV/0!</v>
      </c>
    </row>
    <row r="1995" customFormat="false" ht="14.25" hidden="false" customHeight="false" outlineLevel="0" collapsed="false">
      <c r="O1995" s="33" t="e">
        <f aca="false">+L1995/H1995</f>
        <v>#DIV/0!</v>
      </c>
    </row>
    <row r="1996" customFormat="false" ht="14.25" hidden="false" customHeight="false" outlineLevel="0" collapsed="false">
      <c r="O1996" s="33" t="e">
        <f aca="false">+L1996/H1996</f>
        <v>#DIV/0!</v>
      </c>
    </row>
    <row r="1997" customFormat="false" ht="14.25" hidden="false" customHeight="false" outlineLevel="0" collapsed="false">
      <c r="O1997" s="33" t="e">
        <f aca="false">+L1997/H1997</f>
        <v>#DIV/0!</v>
      </c>
    </row>
    <row r="1998" customFormat="false" ht="14.25" hidden="false" customHeight="false" outlineLevel="0" collapsed="false">
      <c r="O1998" s="33" t="e">
        <f aca="false">+L1998/H1998</f>
        <v>#DIV/0!</v>
      </c>
    </row>
    <row r="1999" customFormat="false" ht="14.25" hidden="false" customHeight="false" outlineLevel="0" collapsed="false">
      <c r="O1999" s="33" t="e">
        <f aca="false">+L1999/H1999</f>
        <v>#DIV/0!</v>
      </c>
    </row>
    <row r="2000" customFormat="false" ht="14.25" hidden="false" customHeight="false" outlineLevel="0" collapsed="false">
      <c r="O2000" s="33" t="e">
        <f aca="false">+L2000/H2000</f>
        <v>#DIV/0!</v>
      </c>
    </row>
    <row r="2001" customFormat="false" ht="14.25" hidden="false" customHeight="false" outlineLevel="0" collapsed="false">
      <c r="O2001" s="33" t="e">
        <f aca="false">+L2001/H2001</f>
        <v>#DIV/0!</v>
      </c>
    </row>
    <row r="2002" customFormat="false" ht="14.25" hidden="false" customHeight="false" outlineLevel="0" collapsed="false">
      <c r="O2002" s="33" t="e">
        <f aca="false">+L2002/H2002</f>
        <v>#DIV/0!</v>
      </c>
    </row>
    <row r="2003" customFormat="false" ht="14.25" hidden="false" customHeight="false" outlineLevel="0" collapsed="false">
      <c r="O2003" s="33" t="e">
        <f aca="false">+L2003/H2003</f>
        <v>#DIV/0!</v>
      </c>
    </row>
    <row r="2004" customFormat="false" ht="14.25" hidden="false" customHeight="false" outlineLevel="0" collapsed="false">
      <c r="O2004" s="33" t="e">
        <f aca="false">+L2004/H2004</f>
        <v>#DIV/0!</v>
      </c>
    </row>
    <row r="2005" customFormat="false" ht="14.25" hidden="false" customHeight="false" outlineLevel="0" collapsed="false">
      <c r="O2005" s="33" t="e">
        <f aca="false">+L2005/H2005</f>
        <v>#DIV/0!</v>
      </c>
    </row>
    <row r="2006" customFormat="false" ht="14.25" hidden="false" customHeight="false" outlineLevel="0" collapsed="false">
      <c r="O2006" s="33" t="e">
        <f aca="false">+L2006/H2006</f>
        <v>#DIV/0!</v>
      </c>
    </row>
    <row r="2007" customFormat="false" ht="14.25" hidden="false" customHeight="false" outlineLevel="0" collapsed="false">
      <c r="O2007" s="33" t="e">
        <f aca="false">+L2007/H2007</f>
        <v>#DIV/0!</v>
      </c>
    </row>
    <row r="2008" customFormat="false" ht="14.25" hidden="false" customHeight="false" outlineLevel="0" collapsed="false">
      <c r="O2008" s="33" t="e">
        <f aca="false">+L2008/H2008</f>
        <v>#DIV/0!</v>
      </c>
    </row>
    <row r="2009" customFormat="false" ht="14.25" hidden="false" customHeight="false" outlineLevel="0" collapsed="false">
      <c r="O2009" s="33" t="e">
        <f aca="false">+L2009/H2009</f>
        <v>#DIV/0!</v>
      </c>
    </row>
    <row r="2010" customFormat="false" ht="14.25" hidden="false" customHeight="false" outlineLevel="0" collapsed="false">
      <c r="O2010" s="33" t="e">
        <f aca="false">+L2010/H2010</f>
        <v>#DIV/0!</v>
      </c>
    </row>
    <row r="2011" customFormat="false" ht="14.25" hidden="false" customHeight="false" outlineLevel="0" collapsed="false">
      <c r="O2011" s="33" t="e">
        <f aca="false">+L2011/H2011</f>
        <v>#DIV/0!</v>
      </c>
    </row>
    <row r="2012" customFormat="false" ht="14.25" hidden="false" customHeight="false" outlineLevel="0" collapsed="false">
      <c r="O2012" s="33" t="e">
        <f aca="false">+L2012/H2012</f>
        <v>#DIV/0!</v>
      </c>
    </row>
    <row r="2013" customFormat="false" ht="14.25" hidden="false" customHeight="false" outlineLevel="0" collapsed="false">
      <c r="O2013" s="33" t="e">
        <f aca="false">+L2013/H2013</f>
        <v>#DIV/0!</v>
      </c>
    </row>
    <row r="2014" customFormat="false" ht="14.25" hidden="false" customHeight="false" outlineLevel="0" collapsed="false">
      <c r="O2014" s="33" t="e">
        <f aca="false">+L2014/H2014</f>
        <v>#DIV/0!</v>
      </c>
    </row>
    <row r="2015" customFormat="false" ht="14.25" hidden="false" customHeight="false" outlineLevel="0" collapsed="false">
      <c r="O2015" s="33" t="e">
        <f aca="false">+L2015/H2015</f>
        <v>#DIV/0!</v>
      </c>
    </row>
    <row r="2016" customFormat="false" ht="14.25" hidden="false" customHeight="false" outlineLevel="0" collapsed="false">
      <c r="O2016" s="33" t="e">
        <f aca="false">+L2016/H2016</f>
        <v>#DIV/0!</v>
      </c>
    </row>
    <row r="2017" customFormat="false" ht="14.25" hidden="false" customHeight="false" outlineLevel="0" collapsed="false">
      <c r="O2017" s="33" t="e">
        <f aca="false">+L2017/H2017</f>
        <v>#DIV/0!</v>
      </c>
    </row>
    <row r="2018" customFormat="false" ht="14.25" hidden="false" customHeight="false" outlineLevel="0" collapsed="false">
      <c r="O2018" s="33" t="e">
        <f aca="false">+L2018/H2018</f>
        <v>#DIV/0!</v>
      </c>
    </row>
    <row r="2019" customFormat="false" ht="14.25" hidden="false" customHeight="false" outlineLevel="0" collapsed="false">
      <c r="O2019" s="33" t="e">
        <f aca="false">+L2019/H2019</f>
        <v>#DIV/0!</v>
      </c>
    </row>
    <row r="2020" customFormat="false" ht="14.25" hidden="false" customHeight="false" outlineLevel="0" collapsed="false">
      <c r="O2020" s="33" t="e">
        <f aca="false">+L2020/H2020</f>
        <v>#DIV/0!</v>
      </c>
    </row>
    <row r="2021" customFormat="false" ht="14.25" hidden="false" customHeight="false" outlineLevel="0" collapsed="false">
      <c r="O2021" s="33" t="e">
        <f aca="false">+L2021/H2021</f>
        <v>#DIV/0!</v>
      </c>
    </row>
    <row r="2022" customFormat="false" ht="14.25" hidden="false" customHeight="false" outlineLevel="0" collapsed="false">
      <c r="O2022" s="33" t="e">
        <f aca="false">+L2022/H2022</f>
        <v>#DIV/0!</v>
      </c>
    </row>
    <row r="2023" customFormat="false" ht="14.25" hidden="false" customHeight="false" outlineLevel="0" collapsed="false">
      <c r="O2023" s="33" t="e">
        <f aca="false">+L2023/H2023</f>
        <v>#DIV/0!</v>
      </c>
    </row>
    <row r="2024" customFormat="false" ht="14.25" hidden="false" customHeight="false" outlineLevel="0" collapsed="false">
      <c r="O2024" s="33" t="e">
        <f aca="false">+L2024/H2024</f>
        <v>#DIV/0!</v>
      </c>
    </row>
    <row r="2025" customFormat="false" ht="14.25" hidden="false" customHeight="false" outlineLevel="0" collapsed="false">
      <c r="O2025" s="33" t="e">
        <f aca="false">+L2025/H2025</f>
        <v>#DIV/0!</v>
      </c>
    </row>
    <row r="2026" customFormat="false" ht="14.25" hidden="false" customHeight="false" outlineLevel="0" collapsed="false">
      <c r="O2026" s="33" t="e">
        <f aca="false">+L2026/H2026</f>
        <v>#DIV/0!</v>
      </c>
    </row>
    <row r="2027" customFormat="false" ht="14.25" hidden="false" customHeight="false" outlineLevel="0" collapsed="false">
      <c r="O2027" s="33" t="e">
        <f aca="false">+L2027/H2027</f>
        <v>#DIV/0!</v>
      </c>
    </row>
    <row r="2028" customFormat="false" ht="14.25" hidden="false" customHeight="false" outlineLevel="0" collapsed="false">
      <c r="O2028" s="33" t="e">
        <f aca="false">+L2028/H2028</f>
        <v>#DIV/0!</v>
      </c>
    </row>
    <row r="2029" customFormat="false" ht="14.25" hidden="false" customHeight="false" outlineLevel="0" collapsed="false">
      <c r="O2029" s="33" t="e">
        <f aca="false">+L2029/H2029</f>
        <v>#DIV/0!</v>
      </c>
    </row>
    <row r="2030" customFormat="false" ht="14.25" hidden="false" customHeight="false" outlineLevel="0" collapsed="false">
      <c r="O2030" s="33" t="e">
        <f aca="false">+L2030/H2030</f>
        <v>#DIV/0!</v>
      </c>
    </row>
    <row r="2031" customFormat="false" ht="14.25" hidden="false" customHeight="false" outlineLevel="0" collapsed="false">
      <c r="O2031" s="33" t="e">
        <f aca="false">+L2031/H2031</f>
        <v>#DIV/0!</v>
      </c>
    </row>
    <row r="2032" customFormat="false" ht="14.25" hidden="false" customHeight="false" outlineLevel="0" collapsed="false">
      <c r="O2032" s="33" t="e">
        <f aca="false">+L2032/H2032</f>
        <v>#DIV/0!</v>
      </c>
    </row>
    <row r="2033" customFormat="false" ht="14.25" hidden="false" customHeight="false" outlineLevel="0" collapsed="false">
      <c r="O2033" s="33" t="e">
        <f aca="false">+L2033/H2033</f>
        <v>#DIV/0!</v>
      </c>
    </row>
    <row r="2034" customFormat="false" ht="14.25" hidden="false" customHeight="false" outlineLevel="0" collapsed="false">
      <c r="O2034" s="33" t="e">
        <f aca="false">+L2034/H2034</f>
        <v>#DIV/0!</v>
      </c>
    </row>
    <row r="2035" customFormat="false" ht="14.25" hidden="false" customHeight="false" outlineLevel="0" collapsed="false">
      <c r="O2035" s="33" t="e">
        <f aca="false">+L2035/H2035</f>
        <v>#DIV/0!</v>
      </c>
    </row>
    <row r="2036" customFormat="false" ht="14.25" hidden="false" customHeight="false" outlineLevel="0" collapsed="false">
      <c r="O2036" s="33" t="e">
        <f aca="false">+L2036/H2036</f>
        <v>#DIV/0!</v>
      </c>
    </row>
    <row r="2037" customFormat="false" ht="14.25" hidden="false" customHeight="false" outlineLevel="0" collapsed="false">
      <c r="O2037" s="33" t="e">
        <f aca="false">+L2037/H2037</f>
        <v>#DIV/0!</v>
      </c>
    </row>
    <row r="2038" customFormat="false" ht="14.25" hidden="false" customHeight="false" outlineLevel="0" collapsed="false">
      <c r="O2038" s="33" t="e">
        <f aca="false">+L2038/H2038</f>
        <v>#DIV/0!</v>
      </c>
    </row>
    <row r="2039" customFormat="false" ht="14.25" hidden="false" customHeight="false" outlineLevel="0" collapsed="false">
      <c r="O2039" s="33" t="e">
        <f aca="false">+L2039/H2039</f>
        <v>#DIV/0!</v>
      </c>
    </row>
    <row r="2040" customFormat="false" ht="14.25" hidden="false" customHeight="false" outlineLevel="0" collapsed="false">
      <c r="O2040" s="33" t="e">
        <f aca="false">+L2040/H2040</f>
        <v>#DIV/0!</v>
      </c>
    </row>
    <row r="2041" customFormat="false" ht="14.25" hidden="false" customHeight="false" outlineLevel="0" collapsed="false">
      <c r="O2041" s="33" t="e">
        <f aca="false">+L2041/H2041</f>
        <v>#DIV/0!</v>
      </c>
    </row>
    <row r="2042" customFormat="false" ht="14.25" hidden="false" customHeight="false" outlineLevel="0" collapsed="false">
      <c r="O2042" s="33" t="e">
        <f aca="false">+L2042/H2042</f>
        <v>#DIV/0!</v>
      </c>
    </row>
    <row r="2043" customFormat="false" ht="14.25" hidden="false" customHeight="false" outlineLevel="0" collapsed="false">
      <c r="O2043" s="33" t="e">
        <f aca="false">+L2043/H2043</f>
        <v>#DIV/0!</v>
      </c>
    </row>
    <row r="2044" customFormat="false" ht="14.25" hidden="false" customHeight="false" outlineLevel="0" collapsed="false">
      <c r="O2044" s="33" t="e">
        <f aca="false">+L2044/H2044</f>
        <v>#DIV/0!</v>
      </c>
    </row>
    <row r="2045" customFormat="false" ht="14.25" hidden="false" customHeight="false" outlineLevel="0" collapsed="false">
      <c r="O2045" s="33" t="e">
        <f aca="false">+L2045/H2045</f>
        <v>#DIV/0!</v>
      </c>
    </row>
    <row r="2046" customFormat="false" ht="14.25" hidden="false" customHeight="false" outlineLevel="0" collapsed="false">
      <c r="O2046" s="33" t="e">
        <f aca="false">+L2046/H2046</f>
        <v>#DIV/0!</v>
      </c>
    </row>
    <row r="2047" customFormat="false" ht="14.25" hidden="false" customHeight="false" outlineLevel="0" collapsed="false">
      <c r="O2047" s="33" t="e">
        <f aca="false">+L2047/H2047</f>
        <v>#DIV/0!</v>
      </c>
    </row>
    <row r="2048" customFormat="false" ht="14.25" hidden="false" customHeight="false" outlineLevel="0" collapsed="false">
      <c r="O2048" s="33" t="e">
        <f aca="false">+L2048/H2048</f>
        <v>#DIV/0!</v>
      </c>
    </row>
    <row r="2049" customFormat="false" ht="14.25" hidden="false" customHeight="false" outlineLevel="0" collapsed="false">
      <c r="O2049" s="33" t="e">
        <f aca="false">+L2049/H2049</f>
        <v>#DIV/0!</v>
      </c>
    </row>
    <row r="2050" customFormat="false" ht="14.25" hidden="false" customHeight="false" outlineLevel="0" collapsed="false">
      <c r="O2050" s="33" t="e">
        <f aca="false">+L2050/H2050</f>
        <v>#DIV/0!</v>
      </c>
    </row>
    <row r="2051" customFormat="false" ht="14.25" hidden="false" customHeight="false" outlineLevel="0" collapsed="false">
      <c r="O2051" s="33" t="e">
        <f aca="false">+L2051/H2051</f>
        <v>#DIV/0!</v>
      </c>
    </row>
    <row r="2052" customFormat="false" ht="14.25" hidden="false" customHeight="false" outlineLevel="0" collapsed="false">
      <c r="O2052" s="33" t="e">
        <f aca="false">+L2052/H2052</f>
        <v>#DIV/0!</v>
      </c>
    </row>
    <row r="2053" customFormat="false" ht="14.25" hidden="false" customHeight="false" outlineLevel="0" collapsed="false">
      <c r="O2053" s="33" t="e">
        <f aca="false">+L2053/H2053</f>
        <v>#DIV/0!</v>
      </c>
    </row>
    <row r="2054" customFormat="false" ht="14.25" hidden="false" customHeight="false" outlineLevel="0" collapsed="false">
      <c r="O2054" s="33" t="e">
        <f aca="false">+L2054/H2054</f>
        <v>#DIV/0!</v>
      </c>
    </row>
    <row r="2055" customFormat="false" ht="14.25" hidden="false" customHeight="false" outlineLevel="0" collapsed="false">
      <c r="O2055" s="33" t="e">
        <f aca="false">+L2055/H2055</f>
        <v>#DIV/0!</v>
      </c>
    </row>
    <row r="2056" customFormat="false" ht="14.25" hidden="false" customHeight="false" outlineLevel="0" collapsed="false">
      <c r="O2056" s="33" t="e">
        <f aca="false">+L2056/H2056</f>
        <v>#DIV/0!</v>
      </c>
    </row>
    <row r="2057" customFormat="false" ht="14.25" hidden="false" customHeight="false" outlineLevel="0" collapsed="false">
      <c r="O2057" s="33" t="e">
        <f aca="false">+L2057/H2057</f>
        <v>#DIV/0!</v>
      </c>
    </row>
    <row r="2058" customFormat="false" ht="14.25" hidden="false" customHeight="false" outlineLevel="0" collapsed="false">
      <c r="O2058" s="33" t="e">
        <f aca="false">+L2058/H2058</f>
        <v>#DIV/0!</v>
      </c>
    </row>
    <row r="2059" customFormat="false" ht="14.25" hidden="false" customHeight="false" outlineLevel="0" collapsed="false">
      <c r="O2059" s="33" t="e">
        <f aca="false">+L2059/H2059</f>
        <v>#DIV/0!</v>
      </c>
    </row>
    <row r="2060" customFormat="false" ht="14.25" hidden="false" customHeight="false" outlineLevel="0" collapsed="false">
      <c r="O2060" s="33" t="e">
        <f aca="false">+L2060/H2060</f>
        <v>#DIV/0!</v>
      </c>
    </row>
    <row r="2061" customFormat="false" ht="14.25" hidden="false" customHeight="false" outlineLevel="0" collapsed="false">
      <c r="O2061" s="33" t="e">
        <f aca="false">+L2061/H2061</f>
        <v>#DIV/0!</v>
      </c>
    </row>
    <row r="2062" customFormat="false" ht="14.25" hidden="false" customHeight="false" outlineLevel="0" collapsed="false">
      <c r="O2062" s="33" t="e">
        <f aca="false">+L2062/H2062</f>
        <v>#DIV/0!</v>
      </c>
    </row>
    <row r="2063" customFormat="false" ht="14.25" hidden="false" customHeight="false" outlineLevel="0" collapsed="false">
      <c r="O2063" s="33" t="e">
        <f aca="false">+L2063/H2063</f>
        <v>#DIV/0!</v>
      </c>
    </row>
    <row r="2064" customFormat="false" ht="14.25" hidden="false" customHeight="false" outlineLevel="0" collapsed="false">
      <c r="O2064" s="33" t="e">
        <f aca="false">+L2064/H2064</f>
        <v>#DIV/0!</v>
      </c>
    </row>
    <row r="2065" customFormat="false" ht="14.25" hidden="false" customHeight="false" outlineLevel="0" collapsed="false">
      <c r="O2065" s="33" t="e">
        <f aca="false">+L2065/H2065</f>
        <v>#DIV/0!</v>
      </c>
    </row>
    <row r="2066" customFormat="false" ht="14.25" hidden="false" customHeight="false" outlineLevel="0" collapsed="false">
      <c r="O2066" s="33" t="e">
        <f aca="false">+L2066/H2066</f>
        <v>#DIV/0!</v>
      </c>
    </row>
    <row r="2067" customFormat="false" ht="14.25" hidden="false" customHeight="false" outlineLevel="0" collapsed="false">
      <c r="O2067" s="33" t="e">
        <f aca="false">+L2067/H2067</f>
        <v>#DIV/0!</v>
      </c>
    </row>
    <row r="2068" customFormat="false" ht="14.25" hidden="false" customHeight="false" outlineLevel="0" collapsed="false">
      <c r="O2068" s="33" t="e">
        <f aca="false">+L2068/H2068</f>
        <v>#DIV/0!</v>
      </c>
    </row>
    <row r="2069" customFormat="false" ht="14.25" hidden="false" customHeight="false" outlineLevel="0" collapsed="false">
      <c r="O2069" s="33" t="e">
        <f aca="false">+L2069/H2069</f>
        <v>#DIV/0!</v>
      </c>
    </row>
    <row r="2070" customFormat="false" ht="14.25" hidden="false" customHeight="false" outlineLevel="0" collapsed="false">
      <c r="O2070" s="33" t="e">
        <f aca="false">+L2070/H2070</f>
        <v>#DIV/0!</v>
      </c>
    </row>
    <row r="2071" customFormat="false" ht="14.25" hidden="false" customHeight="false" outlineLevel="0" collapsed="false">
      <c r="O2071" s="33" t="e">
        <f aca="false">+L2071/H2071</f>
        <v>#DIV/0!</v>
      </c>
    </row>
    <row r="2072" customFormat="false" ht="14.25" hidden="false" customHeight="false" outlineLevel="0" collapsed="false">
      <c r="O2072" s="33" t="e">
        <f aca="false">+L2072/H2072</f>
        <v>#DIV/0!</v>
      </c>
    </row>
    <row r="2073" customFormat="false" ht="14.25" hidden="false" customHeight="false" outlineLevel="0" collapsed="false">
      <c r="O2073" s="33" t="e">
        <f aca="false">+L2073/H2073</f>
        <v>#DIV/0!</v>
      </c>
    </row>
    <row r="2074" customFormat="false" ht="14.25" hidden="false" customHeight="false" outlineLevel="0" collapsed="false">
      <c r="O2074" s="33" t="e">
        <f aca="false">+L2074/H2074</f>
        <v>#DIV/0!</v>
      </c>
    </row>
    <row r="2075" customFormat="false" ht="14.25" hidden="false" customHeight="false" outlineLevel="0" collapsed="false">
      <c r="O2075" s="33" t="e">
        <f aca="false">+L2075/H2075</f>
        <v>#DIV/0!</v>
      </c>
    </row>
    <row r="2076" customFormat="false" ht="14.25" hidden="false" customHeight="false" outlineLevel="0" collapsed="false">
      <c r="O2076" s="33" t="e">
        <f aca="false">+L2076/H2076</f>
        <v>#DIV/0!</v>
      </c>
    </row>
    <row r="2077" customFormat="false" ht="14.25" hidden="false" customHeight="false" outlineLevel="0" collapsed="false">
      <c r="O2077" s="33" t="e">
        <f aca="false">+L2077/H2077</f>
        <v>#DIV/0!</v>
      </c>
    </row>
    <row r="2078" customFormat="false" ht="14.25" hidden="false" customHeight="false" outlineLevel="0" collapsed="false">
      <c r="O2078" s="33" t="e">
        <f aca="false">+L2078/H2078</f>
        <v>#DIV/0!</v>
      </c>
    </row>
    <row r="2079" customFormat="false" ht="14.25" hidden="false" customHeight="false" outlineLevel="0" collapsed="false">
      <c r="O2079" s="33" t="e">
        <f aca="false">+L2079/H2079</f>
        <v>#DIV/0!</v>
      </c>
    </row>
    <row r="2080" customFormat="false" ht="14.25" hidden="false" customHeight="false" outlineLevel="0" collapsed="false">
      <c r="O2080" s="33" t="e">
        <f aca="false">+L2080/H2080</f>
        <v>#DIV/0!</v>
      </c>
    </row>
    <row r="2081" customFormat="false" ht="14.25" hidden="false" customHeight="false" outlineLevel="0" collapsed="false">
      <c r="O2081" s="33" t="e">
        <f aca="false">+L2081/H2081</f>
        <v>#DIV/0!</v>
      </c>
    </row>
    <row r="2082" customFormat="false" ht="14.25" hidden="false" customHeight="false" outlineLevel="0" collapsed="false">
      <c r="O2082" s="33" t="e">
        <f aca="false">+L2082/H2082</f>
        <v>#DIV/0!</v>
      </c>
    </row>
    <row r="2083" customFormat="false" ht="14.25" hidden="false" customHeight="false" outlineLevel="0" collapsed="false">
      <c r="O2083" s="33" t="e">
        <f aca="false">+L2083/H2083</f>
        <v>#DIV/0!</v>
      </c>
    </row>
    <row r="2084" customFormat="false" ht="14.25" hidden="false" customHeight="false" outlineLevel="0" collapsed="false">
      <c r="O2084" s="33" t="e">
        <f aca="false">+L2084/H2084</f>
        <v>#DIV/0!</v>
      </c>
    </row>
    <row r="2085" customFormat="false" ht="14.25" hidden="false" customHeight="false" outlineLevel="0" collapsed="false">
      <c r="O2085" s="33" t="e">
        <f aca="false">+L2085/H2085</f>
        <v>#DIV/0!</v>
      </c>
    </row>
    <row r="2086" customFormat="false" ht="14.25" hidden="false" customHeight="false" outlineLevel="0" collapsed="false">
      <c r="O2086" s="33" t="e">
        <f aca="false">+L2086/H2086</f>
        <v>#DIV/0!</v>
      </c>
    </row>
    <row r="2087" customFormat="false" ht="14.25" hidden="false" customHeight="false" outlineLevel="0" collapsed="false">
      <c r="O2087" s="33" t="e">
        <f aca="false">+L2087/H2087</f>
        <v>#DIV/0!</v>
      </c>
    </row>
    <row r="2088" customFormat="false" ht="14.25" hidden="false" customHeight="false" outlineLevel="0" collapsed="false">
      <c r="O2088" s="33" t="e">
        <f aca="false">+L2088/H2088</f>
        <v>#DIV/0!</v>
      </c>
    </row>
    <row r="2089" customFormat="false" ht="14.25" hidden="false" customHeight="false" outlineLevel="0" collapsed="false">
      <c r="O2089" s="33" t="e">
        <f aca="false">+L2089/H2089</f>
        <v>#DIV/0!</v>
      </c>
    </row>
    <row r="2090" customFormat="false" ht="14.25" hidden="false" customHeight="false" outlineLevel="0" collapsed="false">
      <c r="O2090" s="33" t="e">
        <f aca="false">+L2090/H2090</f>
        <v>#DIV/0!</v>
      </c>
    </row>
    <row r="2091" customFormat="false" ht="14.25" hidden="false" customHeight="false" outlineLevel="0" collapsed="false">
      <c r="O2091" s="33" t="e">
        <f aca="false">+L2091/H2091</f>
        <v>#DIV/0!</v>
      </c>
    </row>
    <row r="2092" customFormat="false" ht="14.25" hidden="false" customHeight="false" outlineLevel="0" collapsed="false">
      <c r="O2092" s="33" t="e">
        <f aca="false">+L2092/H2092</f>
        <v>#DIV/0!</v>
      </c>
    </row>
    <row r="2093" customFormat="false" ht="14.25" hidden="false" customHeight="false" outlineLevel="0" collapsed="false">
      <c r="O2093" s="33" t="e">
        <f aca="false">+L2093/H2093</f>
        <v>#DIV/0!</v>
      </c>
    </row>
    <row r="2094" customFormat="false" ht="14.25" hidden="false" customHeight="false" outlineLevel="0" collapsed="false">
      <c r="O2094" s="33" t="e">
        <f aca="false">+L2094/H2094</f>
        <v>#DIV/0!</v>
      </c>
    </row>
    <row r="2095" customFormat="false" ht="14.25" hidden="false" customHeight="false" outlineLevel="0" collapsed="false">
      <c r="O2095" s="33" t="e">
        <f aca="false">+L2095/H2095</f>
        <v>#DIV/0!</v>
      </c>
    </row>
    <row r="2096" customFormat="false" ht="14.25" hidden="false" customHeight="false" outlineLevel="0" collapsed="false">
      <c r="O2096" s="33" t="e">
        <f aca="false">+L2096/H2096</f>
        <v>#DIV/0!</v>
      </c>
    </row>
    <row r="2097" customFormat="false" ht="14.25" hidden="false" customHeight="false" outlineLevel="0" collapsed="false">
      <c r="O2097" s="33" t="e">
        <f aca="false">+L2097/H2097</f>
        <v>#DIV/0!</v>
      </c>
    </row>
    <row r="2098" customFormat="false" ht="14.25" hidden="false" customHeight="false" outlineLevel="0" collapsed="false">
      <c r="O2098" s="33" t="e">
        <f aca="false">+L2098/H2098</f>
        <v>#DIV/0!</v>
      </c>
    </row>
    <row r="2099" customFormat="false" ht="14.25" hidden="false" customHeight="false" outlineLevel="0" collapsed="false">
      <c r="O2099" s="33" t="e">
        <f aca="false">+L2099/H2099</f>
        <v>#DIV/0!</v>
      </c>
    </row>
    <row r="2100" customFormat="false" ht="14.25" hidden="false" customHeight="false" outlineLevel="0" collapsed="false">
      <c r="O2100" s="33" t="e">
        <f aca="false">+L2100/H2100</f>
        <v>#DIV/0!</v>
      </c>
    </row>
    <row r="2101" customFormat="false" ht="14.25" hidden="false" customHeight="false" outlineLevel="0" collapsed="false">
      <c r="O2101" s="33" t="e">
        <f aca="false">+L2101/H2101</f>
        <v>#DIV/0!</v>
      </c>
    </row>
    <row r="2102" customFormat="false" ht="14.25" hidden="false" customHeight="false" outlineLevel="0" collapsed="false">
      <c r="O2102" s="33" t="e">
        <f aca="false">+L2102/H2102</f>
        <v>#DIV/0!</v>
      </c>
    </row>
    <row r="2103" customFormat="false" ht="14.25" hidden="false" customHeight="false" outlineLevel="0" collapsed="false">
      <c r="O2103" s="33" t="e">
        <f aca="false">+L2103/H2103</f>
        <v>#DIV/0!</v>
      </c>
    </row>
    <row r="2104" customFormat="false" ht="14.25" hidden="false" customHeight="false" outlineLevel="0" collapsed="false">
      <c r="O2104" s="33" t="e">
        <f aca="false">+L2104/H2104</f>
        <v>#DIV/0!</v>
      </c>
    </row>
    <row r="2105" customFormat="false" ht="14.25" hidden="false" customHeight="false" outlineLevel="0" collapsed="false">
      <c r="O2105" s="33" t="e">
        <f aca="false">+L2105/H2105</f>
        <v>#DIV/0!</v>
      </c>
    </row>
    <row r="2106" customFormat="false" ht="14.25" hidden="false" customHeight="false" outlineLevel="0" collapsed="false">
      <c r="O2106" s="33" t="e">
        <f aca="false">+L2106/H2106</f>
        <v>#DIV/0!</v>
      </c>
    </row>
    <row r="2107" customFormat="false" ht="14.25" hidden="false" customHeight="false" outlineLevel="0" collapsed="false">
      <c r="O2107" s="33" t="e">
        <f aca="false">+L2107/H2107</f>
        <v>#DIV/0!</v>
      </c>
    </row>
    <row r="2108" customFormat="false" ht="14.25" hidden="false" customHeight="false" outlineLevel="0" collapsed="false">
      <c r="O2108" s="33" t="e">
        <f aca="false">+L2108/H2108</f>
        <v>#DIV/0!</v>
      </c>
    </row>
    <row r="2109" customFormat="false" ht="14.25" hidden="false" customHeight="false" outlineLevel="0" collapsed="false">
      <c r="O2109" s="33" t="e">
        <f aca="false">+L2109/H2109</f>
        <v>#DIV/0!</v>
      </c>
    </row>
    <row r="2110" customFormat="false" ht="14.25" hidden="false" customHeight="false" outlineLevel="0" collapsed="false">
      <c r="O2110" s="33" t="e">
        <f aca="false">+L2110/H2110</f>
        <v>#DIV/0!</v>
      </c>
    </row>
    <row r="2111" customFormat="false" ht="14.25" hidden="false" customHeight="false" outlineLevel="0" collapsed="false">
      <c r="O2111" s="33" t="e">
        <f aca="false">+L2111/H2111</f>
        <v>#DIV/0!</v>
      </c>
    </row>
    <row r="2112" customFormat="false" ht="14.25" hidden="false" customHeight="false" outlineLevel="0" collapsed="false">
      <c r="O2112" s="33" t="e">
        <f aca="false">+L2112/H2112</f>
        <v>#DIV/0!</v>
      </c>
    </row>
    <row r="2113" customFormat="false" ht="14.25" hidden="false" customHeight="false" outlineLevel="0" collapsed="false">
      <c r="O2113" s="33" t="e">
        <f aca="false">+L2113/H2113</f>
        <v>#DIV/0!</v>
      </c>
    </row>
    <row r="2114" customFormat="false" ht="14.25" hidden="false" customHeight="false" outlineLevel="0" collapsed="false">
      <c r="O2114" s="33" t="e">
        <f aca="false">+L2114/H2114</f>
        <v>#DIV/0!</v>
      </c>
    </row>
    <row r="2115" customFormat="false" ht="14.25" hidden="false" customHeight="false" outlineLevel="0" collapsed="false">
      <c r="O2115" s="33" t="e">
        <f aca="false">+L2115/H2115</f>
        <v>#DIV/0!</v>
      </c>
    </row>
    <row r="2116" customFormat="false" ht="14.25" hidden="false" customHeight="false" outlineLevel="0" collapsed="false">
      <c r="O2116" s="33" t="e">
        <f aca="false">+L2116/H2116</f>
        <v>#DIV/0!</v>
      </c>
    </row>
    <row r="2117" customFormat="false" ht="14.25" hidden="false" customHeight="false" outlineLevel="0" collapsed="false">
      <c r="O2117" s="33" t="e">
        <f aca="false">+L2117/H2117</f>
        <v>#DIV/0!</v>
      </c>
    </row>
    <row r="2118" customFormat="false" ht="14.25" hidden="false" customHeight="false" outlineLevel="0" collapsed="false">
      <c r="O2118" s="33" t="e">
        <f aca="false">+L2118/H2118</f>
        <v>#DIV/0!</v>
      </c>
    </row>
    <row r="2119" customFormat="false" ht="14.25" hidden="false" customHeight="false" outlineLevel="0" collapsed="false">
      <c r="O2119" s="33" t="e">
        <f aca="false">+L2119/H2119</f>
        <v>#DIV/0!</v>
      </c>
    </row>
    <row r="2120" customFormat="false" ht="14.25" hidden="false" customHeight="false" outlineLevel="0" collapsed="false">
      <c r="O2120" s="33" t="e">
        <f aca="false">+L2120/H2120</f>
        <v>#DIV/0!</v>
      </c>
    </row>
    <row r="2121" customFormat="false" ht="14.25" hidden="false" customHeight="false" outlineLevel="0" collapsed="false">
      <c r="O2121" s="33" t="e">
        <f aca="false">+L2121/H2121</f>
        <v>#DIV/0!</v>
      </c>
    </row>
    <row r="2122" customFormat="false" ht="14.25" hidden="false" customHeight="false" outlineLevel="0" collapsed="false">
      <c r="O2122" s="33" t="e">
        <f aca="false">+L2122/H2122</f>
        <v>#DIV/0!</v>
      </c>
    </row>
    <row r="2123" customFormat="false" ht="14.25" hidden="false" customHeight="false" outlineLevel="0" collapsed="false">
      <c r="O2123" s="33" t="e">
        <f aca="false">+L2123/H2123</f>
        <v>#DIV/0!</v>
      </c>
    </row>
    <row r="2124" customFormat="false" ht="14.25" hidden="false" customHeight="false" outlineLevel="0" collapsed="false">
      <c r="O2124" s="33" t="e">
        <f aca="false">+L2124/H2124</f>
        <v>#DIV/0!</v>
      </c>
    </row>
    <row r="2125" customFormat="false" ht="14.25" hidden="false" customHeight="false" outlineLevel="0" collapsed="false">
      <c r="O2125" s="33" t="e">
        <f aca="false">+L2125/H2125</f>
        <v>#DIV/0!</v>
      </c>
    </row>
    <row r="2126" customFormat="false" ht="14.25" hidden="false" customHeight="false" outlineLevel="0" collapsed="false">
      <c r="O2126" s="33" t="e">
        <f aca="false">+L2126/H2126</f>
        <v>#DIV/0!</v>
      </c>
    </row>
    <row r="2127" customFormat="false" ht="14.25" hidden="false" customHeight="false" outlineLevel="0" collapsed="false">
      <c r="O2127" s="33" t="e">
        <f aca="false">+L2127/H2127</f>
        <v>#DIV/0!</v>
      </c>
    </row>
    <row r="2128" customFormat="false" ht="14.25" hidden="false" customHeight="false" outlineLevel="0" collapsed="false">
      <c r="O2128" s="33" t="e">
        <f aca="false">+L2128/H2128</f>
        <v>#DIV/0!</v>
      </c>
    </row>
    <row r="2129" customFormat="false" ht="14.25" hidden="false" customHeight="false" outlineLevel="0" collapsed="false">
      <c r="O2129" s="33" t="e">
        <f aca="false">+L2129/H2129</f>
        <v>#DIV/0!</v>
      </c>
    </row>
    <row r="2130" customFormat="false" ht="14.25" hidden="false" customHeight="false" outlineLevel="0" collapsed="false">
      <c r="O2130" s="33" t="e">
        <f aca="false">+L2130/H2130</f>
        <v>#DIV/0!</v>
      </c>
    </row>
    <row r="2131" customFormat="false" ht="14.25" hidden="false" customHeight="false" outlineLevel="0" collapsed="false">
      <c r="O2131" s="33" t="e">
        <f aca="false">+L2131/H2131</f>
        <v>#DIV/0!</v>
      </c>
    </row>
    <row r="2132" customFormat="false" ht="14.25" hidden="false" customHeight="false" outlineLevel="0" collapsed="false">
      <c r="O2132" s="33" t="e">
        <f aca="false">+L2132/H2132</f>
        <v>#DIV/0!</v>
      </c>
    </row>
    <row r="2133" customFormat="false" ht="14.25" hidden="false" customHeight="false" outlineLevel="0" collapsed="false">
      <c r="O2133" s="33" t="e">
        <f aca="false">+L2133/H2133</f>
        <v>#DIV/0!</v>
      </c>
    </row>
    <row r="2134" customFormat="false" ht="14.25" hidden="false" customHeight="false" outlineLevel="0" collapsed="false">
      <c r="O2134" s="33" t="e">
        <f aca="false">+L2134/H2134</f>
        <v>#DIV/0!</v>
      </c>
    </row>
    <row r="2135" customFormat="false" ht="14.25" hidden="false" customHeight="false" outlineLevel="0" collapsed="false">
      <c r="O2135" s="33" t="e">
        <f aca="false">+L2135/H2135</f>
        <v>#DIV/0!</v>
      </c>
    </row>
    <row r="2136" customFormat="false" ht="14.25" hidden="false" customHeight="false" outlineLevel="0" collapsed="false">
      <c r="O2136" s="33" t="e">
        <f aca="false">+L2136/H2136</f>
        <v>#DIV/0!</v>
      </c>
    </row>
    <row r="2137" customFormat="false" ht="14.25" hidden="false" customHeight="false" outlineLevel="0" collapsed="false">
      <c r="O2137" s="33" t="e">
        <f aca="false">+L2137/H2137</f>
        <v>#DIV/0!</v>
      </c>
    </row>
    <row r="2138" customFormat="false" ht="14.25" hidden="false" customHeight="false" outlineLevel="0" collapsed="false">
      <c r="O2138" s="33" t="e">
        <f aca="false">+L2138/H2138</f>
        <v>#DIV/0!</v>
      </c>
    </row>
    <row r="2139" customFormat="false" ht="14.25" hidden="false" customHeight="false" outlineLevel="0" collapsed="false">
      <c r="O2139" s="33" t="e">
        <f aca="false">+L2139/H2139</f>
        <v>#DIV/0!</v>
      </c>
    </row>
    <row r="2140" customFormat="false" ht="14.25" hidden="false" customHeight="false" outlineLevel="0" collapsed="false">
      <c r="O2140" s="33" t="e">
        <f aca="false">+L2140/H2140</f>
        <v>#DIV/0!</v>
      </c>
    </row>
    <row r="2141" customFormat="false" ht="14.25" hidden="false" customHeight="false" outlineLevel="0" collapsed="false">
      <c r="O2141" s="33" t="e">
        <f aca="false">+L2141/H2141</f>
        <v>#DIV/0!</v>
      </c>
    </row>
    <row r="2142" customFormat="false" ht="14.25" hidden="false" customHeight="false" outlineLevel="0" collapsed="false">
      <c r="O2142" s="33" t="e">
        <f aca="false">+L2142/H2142</f>
        <v>#DIV/0!</v>
      </c>
    </row>
    <row r="2143" customFormat="false" ht="14.25" hidden="false" customHeight="false" outlineLevel="0" collapsed="false">
      <c r="O2143" s="33" t="e">
        <f aca="false">+L2143/H2143</f>
        <v>#DIV/0!</v>
      </c>
    </row>
    <row r="2144" customFormat="false" ht="14.25" hidden="false" customHeight="false" outlineLevel="0" collapsed="false">
      <c r="O2144" s="33" t="e">
        <f aca="false">+L2144/H2144</f>
        <v>#DIV/0!</v>
      </c>
    </row>
    <row r="2145" customFormat="false" ht="14.25" hidden="false" customHeight="false" outlineLevel="0" collapsed="false">
      <c r="O2145" s="33" t="e">
        <f aca="false">+L2145/H2145</f>
        <v>#DIV/0!</v>
      </c>
    </row>
    <row r="2146" customFormat="false" ht="14.25" hidden="false" customHeight="false" outlineLevel="0" collapsed="false">
      <c r="O2146" s="33" t="e">
        <f aca="false">+L2146/H2146</f>
        <v>#DIV/0!</v>
      </c>
    </row>
    <row r="2147" customFormat="false" ht="14.25" hidden="false" customHeight="false" outlineLevel="0" collapsed="false">
      <c r="O2147" s="33" t="e">
        <f aca="false">+L2147/H2147</f>
        <v>#DIV/0!</v>
      </c>
    </row>
    <row r="2148" customFormat="false" ht="14.25" hidden="false" customHeight="false" outlineLevel="0" collapsed="false">
      <c r="O2148" s="33" t="e">
        <f aca="false">+L2148/H2148</f>
        <v>#DIV/0!</v>
      </c>
    </row>
    <row r="2149" customFormat="false" ht="14.25" hidden="false" customHeight="false" outlineLevel="0" collapsed="false">
      <c r="O2149" s="33" t="e">
        <f aca="false">+L2149/H2149</f>
        <v>#DIV/0!</v>
      </c>
    </row>
    <row r="2150" customFormat="false" ht="14.25" hidden="false" customHeight="false" outlineLevel="0" collapsed="false">
      <c r="O2150" s="33" t="e">
        <f aca="false">+L2150/H2150</f>
        <v>#DIV/0!</v>
      </c>
    </row>
    <row r="2151" customFormat="false" ht="14.25" hidden="false" customHeight="false" outlineLevel="0" collapsed="false">
      <c r="O2151" s="33" t="e">
        <f aca="false">+L2151/H2151</f>
        <v>#DIV/0!</v>
      </c>
    </row>
    <row r="2152" customFormat="false" ht="14.25" hidden="false" customHeight="false" outlineLevel="0" collapsed="false">
      <c r="O2152" s="33" t="e">
        <f aca="false">+L2152/H2152</f>
        <v>#DIV/0!</v>
      </c>
    </row>
    <row r="2153" customFormat="false" ht="14.25" hidden="false" customHeight="false" outlineLevel="0" collapsed="false">
      <c r="O2153" s="33" t="e">
        <f aca="false">+L2153/H2153</f>
        <v>#DIV/0!</v>
      </c>
    </row>
    <row r="2154" customFormat="false" ht="14.25" hidden="false" customHeight="false" outlineLevel="0" collapsed="false">
      <c r="O2154" s="33" t="e">
        <f aca="false">+L2154/H2154</f>
        <v>#DIV/0!</v>
      </c>
    </row>
    <row r="2155" customFormat="false" ht="14.25" hidden="false" customHeight="false" outlineLevel="0" collapsed="false">
      <c r="O2155" s="33" t="e">
        <f aca="false">+L2155/H2155</f>
        <v>#DIV/0!</v>
      </c>
    </row>
    <row r="2156" customFormat="false" ht="14.25" hidden="false" customHeight="false" outlineLevel="0" collapsed="false">
      <c r="O2156" s="33" t="e">
        <f aca="false">+L2156/H2156</f>
        <v>#DIV/0!</v>
      </c>
    </row>
    <row r="2157" customFormat="false" ht="14.25" hidden="false" customHeight="false" outlineLevel="0" collapsed="false">
      <c r="O2157" s="33" t="e">
        <f aca="false">+L2157/H2157</f>
        <v>#DIV/0!</v>
      </c>
    </row>
    <row r="2158" customFormat="false" ht="14.25" hidden="false" customHeight="false" outlineLevel="0" collapsed="false">
      <c r="O2158" s="33" t="e">
        <f aca="false">+L2158/H2158</f>
        <v>#DIV/0!</v>
      </c>
    </row>
    <row r="2159" customFormat="false" ht="14.25" hidden="false" customHeight="false" outlineLevel="0" collapsed="false">
      <c r="O2159" s="33" t="e">
        <f aca="false">+L2159/H2159</f>
        <v>#DIV/0!</v>
      </c>
    </row>
    <row r="2160" customFormat="false" ht="14.25" hidden="false" customHeight="false" outlineLevel="0" collapsed="false">
      <c r="O2160" s="33" t="e">
        <f aca="false">+L2160/H2160</f>
        <v>#DIV/0!</v>
      </c>
    </row>
    <row r="2161" customFormat="false" ht="14.25" hidden="false" customHeight="false" outlineLevel="0" collapsed="false">
      <c r="O2161" s="33" t="e">
        <f aca="false">+L2161/H2161</f>
        <v>#DIV/0!</v>
      </c>
    </row>
    <row r="2162" customFormat="false" ht="14.25" hidden="false" customHeight="false" outlineLevel="0" collapsed="false">
      <c r="O2162" s="33" t="e">
        <f aca="false">+L2162/H2162</f>
        <v>#DIV/0!</v>
      </c>
    </row>
    <row r="2163" customFormat="false" ht="14.25" hidden="false" customHeight="false" outlineLevel="0" collapsed="false">
      <c r="O2163" s="33" t="e">
        <f aca="false">+L2163/H2163</f>
        <v>#DIV/0!</v>
      </c>
    </row>
    <row r="2164" customFormat="false" ht="14.25" hidden="false" customHeight="false" outlineLevel="0" collapsed="false">
      <c r="O2164" s="33" t="e">
        <f aca="false">+L2164/H2164</f>
        <v>#DIV/0!</v>
      </c>
    </row>
    <row r="2165" customFormat="false" ht="14.25" hidden="false" customHeight="false" outlineLevel="0" collapsed="false">
      <c r="O2165" s="33" t="e">
        <f aca="false">+L2165/H2165</f>
        <v>#DIV/0!</v>
      </c>
    </row>
    <row r="2166" customFormat="false" ht="14.25" hidden="false" customHeight="false" outlineLevel="0" collapsed="false">
      <c r="O2166" s="33" t="e">
        <f aca="false">+L2166/H2166</f>
        <v>#DIV/0!</v>
      </c>
    </row>
    <row r="2167" customFormat="false" ht="14.25" hidden="false" customHeight="false" outlineLevel="0" collapsed="false">
      <c r="O2167" s="33" t="e">
        <f aca="false">+L2167/H2167</f>
        <v>#DIV/0!</v>
      </c>
    </row>
    <row r="2168" customFormat="false" ht="14.25" hidden="false" customHeight="false" outlineLevel="0" collapsed="false">
      <c r="O2168" s="33" t="e">
        <f aca="false">+L2168/H2168</f>
        <v>#DIV/0!</v>
      </c>
    </row>
    <row r="2169" customFormat="false" ht="14.25" hidden="false" customHeight="false" outlineLevel="0" collapsed="false">
      <c r="O2169" s="33" t="e">
        <f aca="false">+L2169/H2169</f>
        <v>#DIV/0!</v>
      </c>
    </row>
    <row r="2170" customFormat="false" ht="14.25" hidden="false" customHeight="false" outlineLevel="0" collapsed="false">
      <c r="O2170" s="33" t="e">
        <f aca="false">+L2170/H2170</f>
        <v>#DIV/0!</v>
      </c>
    </row>
    <row r="2171" customFormat="false" ht="14.25" hidden="false" customHeight="false" outlineLevel="0" collapsed="false">
      <c r="O2171" s="33" t="e">
        <f aca="false">+L2171/H2171</f>
        <v>#DIV/0!</v>
      </c>
    </row>
    <row r="2172" customFormat="false" ht="14.25" hidden="false" customHeight="false" outlineLevel="0" collapsed="false">
      <c r="O2172" s="33" t="e">
        <f aca="false">+L2172/H2172</f>
        <v>#DIV/0!</v>
      </c>
    </row>
    <row r="2173" customFormat="false" ht="14.25" hidden="false" customHeight="false" outlineLevel="0" collapsed="false">
      <c r="O2173" s="33" t="e">
        <f aca="false">+L2173/H2173</f>
        <v>#DIV/0!</v>
      </c>
    </row>
    <row r="2174" customFormat="false" ht="14.25" hidden="false" customHeight="false" outlineLevel="0" collapsed="false">
      <c r="O2174" s="33" t="e">
        <f aca="false">+L2174/H2174</f>
        <v>#DIV/0!</v>
      </c>
    </row>
    <row r="2175" customFormat="false" ht="14.25" hidden="false" customHeight="false" outlineLevel="0" collapsed="false">
      <c r="O2175" s="33" t="e">
        <f aca="false">+L2175/H2175</f>
        <v>#DIV/0!</v>
      </c>
    </row>
    <row r="2176" customFormat="false" ht="14.25" hidden="false" customHeight="false" outlineLevel="0" collapsed="false">
      <c r="O2176" s="33" t="e">
        <f aca="false">+L2176/H2176</f>
        <v>#DIV/0!</v>
      </c>
    </row>
    <row r="2177" customFormat="false" ht="14.25" hidden="false" customHeight="false" outlineLevel="0" collapsed="false">
      <c r="O2177" s="33" t="e">
        <f aca="false">+L2177/H2177</f>
        <v>#DIV/0!</v>
      </c>
    </row>
    <row r="2178" customFormat="false" ht="14.25" hidden="false" customHeight="false" outlineLevel="0" collapsed="false">
      <c r="O2178" s="33" t="e">
        <f aca="false">+L2178/H2178</f>
        <v>#DIV/0!</v>
      </c>
    </row>
    <row r="2179" customFormat="false" ht="14.25" hidden="false" customHeight="false" outlineLevel="0" collapsed="false">
      <c r="O2179" s="33" t="e">
        <f aca="false">+L2179/H2179</f>
        <v>#DIV/0!</v>
      </c>
    </row>
    <row r="2180" customFormat="false" ht="14.25" hidden="false" customHeight="false" outlineLevel="0" collapsed="false">
      <c r="O2180" s="33" t="e">
        <f aca="false">+L2180/H2180</f>
        <v>#DIV/0!</v>
      </c>
    </row>
    <row r="2181" customFormat="false" ht="14.25" hidden="false" customHeight="false" outlineLevel="0" collapsed="false">
      <c r="O2181" s="33" t="e">
        <f aca="false">+L2181/H2181</f>
        <v>#DIV/0!</v>
      </c>
    </row>
    <row r="2182" customFormat="false" ht="14.25" hidden="false" customHeight="false" outlineLevel="0" collapsed="false">
      <c r="O2182" s="33" t="e">
        <f aca="false">+L2182/H2182</f>
        <v>#DIV/0!</v>
      </c>
    </row>
    <row r="2183" customFormat="false" ht="14.25" hidden="false" customHeight="false" outlineLevel="0" collapsed="false">
      <c r="O2183" s="33" t="e">
        <f aca="false">+L2183/H2183</f>
        <v>#DIV/0!</v>
      </c>
    </row>
    <row r="2184" customFormat="false" ht="14.25" hidden="false" customHeight="false" outlineLevel="0" collapsed="false">
      <c r="O2184" s="33" t="e">
        <f aca="false">+L2184/H2184</f>
        <v>#DIV/0!</v>
      </c>
    </row>
    <row r="2185" customFormat="false" ht="14.25" hidden="false" customHeight="false" outlineLevel="0" collapsed="false">
      <c r="O2185" s="33" t="e">
        <f aca="false">+L2185/H2185</f>
        <v>#DIV/0!</v>
      </c>
    </row>
    <row r="2186" customFormat="false" ht="14.25" hidden="false" customHeight="false" outlineLevel="0" collapsed="false">
      <c r="O2186" s="33" t="e">
        <f aca="false">+L2186/H2186</f>
        <v>#DIV/0!</v>
      </c>
    </row>
    <row r="2187" customFormat="false" ht="14.25" hidden="false" customHeight="false" outlineLevel="0" collapsed="false">
      <c r="O2187" s="33" t="e">
        <f aca="false">+L2187/H2187</f>
        <v>#DIV/0!</v>
      </c>
    </row>
    <row r="2188" customFormat="false" ht="14.25" hidden="false" customHeight="false" outlineLevel="0" collapsed="false">
      <c r="O2188" s="33" t="e">
        <f aca="false">+L2188/H2188</f>
        <v>#DIV/0!</v>
      </c>
    </row>
    <row r="2189" customFormat="false" ht="14.25" hidden="false" customHeight="false" outlineLevel="0" collapsed="false">
      <c r="O2189" s="33" t="e">
        <f aca="false">+L2189/H2189</f>
        <v>#DIV/0!</v>
      </c>
    </row>
    <row r="2190" customFormat="false" ht="14.25" hidden="false" customHeight="false" outlineLevel="0" collapsed="false">
      <c r="O2190" s="33" t="e">
        <f aca="false">+L2190/H2190</f>
        <v>#DIV/0!</v>
      </c>
    </row>
    <row r="2191" customFormat="false" ht="14.25" hidden="false" customHeight="false" outlineLevel="0" collapsed="false">
      <c r="O2191" s="33" t="e">
        <f aca="false">+L2191/H2191</f>
        <v>#DIV/0!</v>
      </c>
    </row>
    <row r="2192" customFormat="false" ht="14.25" hidden="false" customHeight="false" outlineLevel="0" collapsed="false">
      <c r="O2192" s="33" t="e">
        <f aca="false">+L2192/H2192</f>
        <v>#DIV/0!</v>
      </c>
    </row>
    <row r="2193" customFormat="false" ht="14.25" hidden="false" customHeight="false" outlineLevel="0" collapsed="false">
      <c r="O2193" s="33" t="e">
        <f aca="false">+L2193/H2193</f>
        <v>#DIV/0!</v>
      </c>
    </row>
    <row r="2194" customFormat="false" ht="14.25" hidden="false" customHeight="false" outlineLevel="0" collapsed="false">
      <c r="O2194" s="33" t="e">
        <f aca="false">+L2194/H2194</f>
        <v>#DIV/0!</v>
      </c>
    </row>
    <row r="2195" customFormat="false" ht="14.25" hidden="false" customHeight="false" outlineLevel="0" collapsed="false">
      <c r="O2195" s="33" t="e">
        <f aca="false">+L2195/H2195</f>
        <v>#DIV/0!</v>
      </c>
    </row>
    <row r="2196" customFormat="false" ht="14.25" hidden="false" customHeight="false" outlineLevel="0" collapsed="false">
      <c r="O2196" s="33" t="e">
        <f aca="false">+L2196/H2196</f>
        <v>#DIV/0!</v>
      </c>
    </row>
    <row r="2197" customFormat="false" ht="14.25" hidden="false" customHeight="false" outlineLevel="0" collapsed="false">
      <c r="O2197" s="33" t="e">
        <f aca="false">+L2197/H2197</f>
        <v>#DIV/0!</v>
      </c>
    </row>
    <row r="2198" customFormat="false" ht="14.25" hidden="false" customHeight="false" outlineLevel="0" collapsed="false">
      <c r="O2198" s="33" t="e">
        <f aca="false">+L2198/H2198</f>
        <v>#DIV/0!</v>
      </c>
    </row>
    <row r="2199" customFormat="false" ht="14.25" hidden="false" customHeight="false" outlineLevel="0" collapsed="false">
      <c r="O2199" s="33" t="e">
        <f aca="false">+L2199/H2199</f>
        <v>#DIV/0!</v>
      </c>
    </row>
    <row r="2200" customFormat="false" ht="14.25" hidden="false" customHeight="false" outlineLevel="0" collapsed="false">
      <c r="O2200" s="33" t="e">
        <f aca="false">+L2200/H2200</f>
        <v>#DIV/0!</v>
      </c>
    </row>
    <row r="2201" customFormat="false" ht="14.25" hidden="false" customHeight="false" outlineLevel="0" collapsed="false">
      <c r="O2201" s="33" t="e">
        <f aca="false">+L2201/H2201</f>
        <v>#DIV/0!</v>
      </c>
    </row>
    <row r="2202" customFormat="false" ht="14.25" hidden="false" customHeight="false" outlineLevel="0" collapsed="false">
      <c r="O2202" s="33" t="e">
        <f aca="false">+L2202/H2202</f>
        <v>#DIV/0!</v>
      </c>
    </row>
    <row r="2203" customFormat="false" ht="14.25" hidden="false" customHeight="false" outlineLevel="0" collapsed="false">
      <c r="O2203" s="33" t="e">
        <f aca="false">+L2203/H2203</f>
        <v>#DIV/0!</v>
      </c>
    </row>
    <row r="2204" customFormat="false" ht="14.25" hidden="false" customHeight="false" outlineLevel="0" collapsed="false">
      <c r="O2204" s="33" t="e">
        <f aca="false">+L2204/H2204</f>
        <v>#DIV/0!</v>
      </c>
    </row>
    <row r="2205" customFormat="false" ht="14.25" hidden="false" customHeight="false" outlineLevel="0" collapsed="false">
      <c r="O2205" s="33" t="e">
        <f aca="false">+L2205/H2205</f>
        <v>#DIV/0!</v>
      </c>
    </row>
    <row r="2206" customFormat="false" ht="14.25" hidden="false" customHeight="false" outlineLevel="0" collapsed="false">
      <c r="O2206" s="33" t="e">
        <f aca="false">+L2206/H2206</f>
        <v>#DIV/0!</v>
      </c>
    </row>
    <row r="2207" customFormat="false" ht="14.25" hidden="false" customHeight="false" outlineLevel="0" collapsed="false">
      <c r="O2207" s="33" t="e">
        <f aca="false">+L2207/H2207</f>
        <v>#DIV/0!</v>
      </c>
    </row>
    <row r="2208" customFormat="false" ht="14.25" hidden="false" customHeight="false" outlineLevel="0" collapsed="false">
      <c r="O2208" s="33" t="e">
        <f aca="false">+L2208/H2208</f>
        <v>#DIV/0!</v>
      </c>
    </row>
    <row r="2209" customFormat="false" ht="14.25" hidden="false" customHeight="false" outlineLevel="0" collapsed="false">
      <c r="O2209" s="33" t="e">
        <f aca="false">+L2209/H2209</f>
        <v>#DIV/0!</v>
      </c>
    </row>
    <row r="2210" customFormat="false" ht="14.25" hidden="false" customHeight="false" outlineLevel="0" collapsed="false">
      <c r="O2210" s="33" t="e">
        <f aca="false">+L2210/H2210</f>
        <v>#DIV/0!</v>
      </c>
    </row>
    <row r="2211" customFormat="false" ht="14.25" hidden="false" customHeight="false" outlineLevel="0" collapsed="false">
      <c r="O2211" s="33" t="e">
        <f aca="false">+L2211/H2211</f>
        <v>#DIV/0!</v>
      </c>
    </row>
    <row r="2212" customFormat="false" ht="14.25" hidden="false" customHeight="false" outlineLevel="0" collapsed="false">
      <c r="O2212" s="33" t="e">
        <f aca="false">+L2212/H2212</f>
        <v>#DIV/0!</v>
      </c>
    </row>
    <row r="2213" customFormat="false" ht="14.25" hidden="false" customHeight="false" outlineLevel="0" collapsed="false">
      <c r="O2213" s="33" t="e">
        <f aca="false">+L2213/H2213</f>
        <v>#DIV/0!</v>
      </c>
    </row>
    <row r="2214" customFormat="false" ht="14.25" hidden="false" customHeight="false" outlineLevel="0" collapsed="false">
      <c r="O2214" s="33" t="e">
        <f aca="false">+L2214/H2214</f>
        <v>#DIV/0!</v>
      </c>
    </row>
    <row r="2215" customFormat="false" ht="14.25" hidden="false" customHeight="false" outlineLevel="0" collapsed="false">
      <c r="O2215" s="33" t="e">
        <f aca="false">+L2215/H2215</f>
        <v>#DIV/0!</v>
      </c>
    </row>
    <row r="2216" customFormat="false" ht="14.25" hidden="false" customHeight="false" outlineLevel="0" collapsed="false">
      <c r="O2216" s="33" t="e">
        <f aca="false">+L2216/H2216</f>
        <v>#DIV/0!</v>
      </c>
    </row>
    <row r="2217" customFormat="false" ht="14.25" hidden="false" customHeight="false" outlineLevel="0" collapsed="false">
      <c r="O2217" s="33" t="e">
        <f aca="false">+L2217/H2217</f>
        <v>#DIV/0!</v>
      </c>
    </row>
    <row r="2218" customFormat="false" ht="14.25" hidden="false" customHeight="false" outlineLevel="0" collapsed="false">
      <c r="O2218" s="33" t="e">
        <f aca="false">+L2218/H2218</f>
        <v>#DIV/0!</v>
      </c>
    </row>
    <row r="2219" customFormat="false" ht="14.25" hidden="false" customHeight="false" outlineLevel="0" collapsed="false">
      <c r="O2219" s="33" t="e">
        <f aca="false">+L2219/H2219</f>
        <v>#DIV/0!</v>
      </c>
    </row>
    <row r="2220" customFormat="false" ht="14.25" hidden="false" customHeight="false" outlineLevel="0" collapsed="false">
      <c r="O2220" s="33" t="e">
        <f aca="false">+L2220/H2220</f>
        <v>#DIV/0!</v>
      </c>
    </row>
    <row r="2221" customFormat="false" ht="14.25" hidden="false" customHeight="false" outlineLevel="0" collapsed="false">
      <c r="O2221" s="33" t="e">
        <f aca="false">+L2221/H2221</f>
        <v>#DIV/0!</v>
      </c>
    </row>
    <row r="2222" customFormat="false" ht="14.25" hidden="false" customHeight="false" outlineLevel="0" collapsed="false">
      <c r="O2222" s="33" t="e">
        <f aca="false">+L2222/H2222</f>
        <v>#DIV/0!</v>
      </c>
    </row>
    <row r="2223" customFormat="false" ht="14.25" hidden="false" customHeight="false" outlineLevel="0" collapsed="false">
      <c r="O2223" s="33" t="e">
        <f aca="false">+L2223/H2223</f>
        <v>#DIV/0!</v>
      </c>
    </row>
    <row r="2224" customFormat="false" ht="14.25" hidden="false" customHeight="false" outlineLevel="0" collapsed="false">
      <c r="O2224" s="33" t="e">
        <f aca="false">+L2224/H2224</f>
        <v>#DIV/0!</v>
      </c>
    </row>
    <row r="2225" customFormat="false" ht="14.25" hidden="false" customHeight="false" outlineLevel="0" collapsed="false">
      <c r="O2225" s="33" t="e">
        <f aca="false">+L2225/H2225</f>
        <v>#DIV/0!</v>
      </c>
    </row>
    <row r="2226" customFormat="false" ht="14.25" hidden="false" customHeight="false" outlineLevel="0" collapsed="false">
      <c r="O2226" s="33" t="e">
        <f aca="false">+L2226/H2226</f>
        <v>#DIV/0!</v>
      </c>
    </row>
    <row r="2227" customFormat="false" ht="14.25" hidden="false" customHeight="false" outlineLevel="0" collapsed="false">
      <c r="O2227" s="33" t="e">
        <f aca="false">+L2227/H2227</f>
        <v>#DIV/0!</v>
      </c>
    </row>
    <row r="2228" customFormat="false" ht="14.25" hidden="false" customHeight="false" outlineLevel="0" collapsed="false">
      <c r="O2228" s="33" t="e">
        <f aca="false">+L2228/H2228</f>
        <v>#DIV/0!</v>
      </c>
    </row>
    <row r="2229" customFormat="false" ht="14.25" hidden="false" customHeight="false" outlineLevel="0" collapsed="false">
      <c r="O2229" s="33" t="e">
        <f aca="false">+L2229/H2229</f>
        <v>#DIV/0!</v>
      </c>
    </row>
    <row r="2230" customFormat="false" ht="14.25" hidden="false" customHeight="false" outlineLevel="0" collapsed="false">
      <c r="O2230" s="33" t="e">
        <f aca="false">+L2230/H2230</f>
        <v>#DIV/0!</v>
      </c>
    </row>
    <row r="2231" customFormat="false" ht="14.25" hidden="false" customHeight="false" outlineLevel="0" collapsed="false">
      <c r="O2231" s="33" t="e">
        <f aca="false">+L2231/H2231</f>
        <v>#DIV/0!</v>
      </c>
    </row>
    <row r="2232" customFormat="false" ht="14.25" hidden="false" customHeight="false" outlineLevel="0" collapsed="false">
      <c r="O2232" s="33" t="e">
        <f aca="false">+L2232/H2232</f>
        <v>#DIV/0!</v>
      </c>
    </row>
    <row r="2233" customFormat="false" ht="14.25" hidden="false" customHeight="false" outlineLevel="0" collapsed="false">
      <c r="O2233" s="33" t="e">
        <f aca="false">+L2233/H2233</f>
        <v>#DIV/0!</v>
      </c>
    </row>
    <row r="2234" customFormat="false" ht="14.25" hidden="false" customHeight="false" outlineLevel="0" collapsed="false">
      <c r="O2234" s="33" t="e">
        <f aca="false">+L2234/H2234</f>
        <v>#DIV/0!</v>
      </c>
    </row>
    <row r="2235" customFormat="false" ht="14.25" hidden="false" customHeight="false" outlineLevel="0" collapsed="false">
      <c r="O2235" s="33" t="e">
        <f aca="false">+L2235/H2235</f>
        <v>#DIV/0!</v>
      </c>
    </row>
    <row r="2236" customFormat="false" ht="14.25" hidden="false" customHeight="false" outlineLevel="0" collapsed="false">
      <c r="O2236" s="33" t="e">
        <f aca="false">+L2236/H2236</f>
        <v>#DIV/0!</v>
      </c>
    </row>
    <row r="2237" customFormat="false" ht="14.25" hidden="false" customHeight="false" outlineLevel="0" collapsed="false">
      <c r="O2237" s="33" t="e">
        <f aca="false">+L2237/H2237</f>
        <v>#DIV/0!</v>
      </c>
    </row>
    <row r="2238" customFormat="false" ht="14.25" hidden="false" customHeight="false" outlineLevel="0" collapsed="false">
      <c r="O2238" s="33" t="e">
        <f aca="false">+L2238/H2238</f>
        <v>#DIV/0!</v>
      </c>
    </row>
    <row r="2239" customFormat="false" ht="14.25" hidden="false" customHeight="false" outlineLevel="0" collapsed="false">
      <c r="O2239" s="33" t="e">
        <f aca="false">+L2239/H2239</f>
        <v>#DIV/0!</v>
      </c>
    </row>
    <row r="2240" customFormat="false" ht="14.25" hidden="false" customHeight="false" outlineLevel="0" collapsed="false">
      <c r="O2240" s="33" t="e">
        <f aca="false">+L2240/H2240</f>
        <v>#DIV/0!</v>
      </c>
    </row>
    <row r="2241" customFormat="false" ht="14.25" hidden="false" customHeight="false" outlineLevel="0" collapsed="false">
      <c r="O2241" s="33" t="e">
        <f aca="false">+L2241/H2241</f>
        <v>#DIV/0!</v>
      </c>
    </row>
    <row r="2242" customFormat="false" ht="14.25" hidden="false" customHeight="false" outlineLevel="0" collapsed="false">
      <c r="O2242" s="33" t="e">
        <f aca="false">+L2242/H2242</f>
        <v>#DIV/0!</v>
      </c>
    </row>
    <row r="2243" customFormat="false" ht="14.25" hidden="false" customHeight="false" outlineLevel="0" collapsed="false">
      <c r="O2243" s="33" t="e">
        <f aca="false">+L2243/H2243</f>
        <v>#DIV/0!</v>
      </c>
    </row>
    <row r="2244" customFormat="false" ht="14.25" hidden="false" customHeight="false" outlineLevel="0" collapsed="false">
      <c r="O2244" s="33" t="e">
        <f aca="false">+L2244/H2244</f>
        <v>#DIV/0!</v>
      </c>
    </row>
    <row r="2245" customFormat="false" ht="14.25" hidden="false" customHeight="false" outlineLevel="0" collapsed="false">
      <c r="O2245" s="33" t="e">
        <f aca="false">+L2245/H2245</f>
        <v>#DIV/0!</v>
      </c>
    </row>
    <row r="2246" customFormat="false" ht="14.25" hidden="false" customHeight="false" outlineLevel="0" collapsed="false">
      <c r="O2246" s="33" t="e">
        <f aca="false">+L2246/H2246</f>
        <v>#DIV/0!</v>
      </c>
    </row>
    <row r="2247" customFormat="false" ht="14.25" hidden="false" customHeight="false" outlineLevel="0" collapsed="false">
      <c r="O2247" s="33" t="e">
        <f aca="false">+L2247/H2247</f>
        <v>#DIV/0!</v>
      </c>
    </row>
    <row r="2248" customFormat="false" ht="14.25" hidden="false" customHeight="false" outlineLevel="0" collapsed="false">
      <c r="O2248" s="33" t="e">
        <f aca="false">+L2248/H2248</f>
        <v>#DIV/0!</v>
      </c>
    </row>
    <row r="2249" customFormat="false" ht="14.25" hidden="false" customHeight="false" outlineLevel="0" collapsed="false">
      <c r="O2249" s="33" t="e">
        <f aca="false">+L2249/H2249</f>
        <v>#DIV/0!</v>
      </c>
    </row>
    <row r="2250" customFormat="false" ht="14.25" hidden="false" customHeight="false" outlineLevel="0" collapsed="false">
      <c r="O2250" s="33" t="e">
        <f aca="false">+L2250/H2250</f>
        <v>#DIV/0!</v>
      </c>
    </row>
    <row r="2251" customFormat="false" ht="14.25" hidden="false" customHeight="false" outlineLevel="0" collapsed="false">
      <c r="O2251" s="33" t="e">
        <f aca="false">+L2251/H2251</f>
        <v>#DIV/0!</v>
      </c>
    </row>
    <row r="2252" customFormat="false" ht="14.25" hidden="false" customHeight="false" outlineLevel="0" collapsed="false">
      <c r="O2252" s="33" t="e">
        <f aca="false">+L2252/H2252</f>
        <v>#DIV/0!</v>
      </c>
    </row>
    <row r="2253" customFormat="false" ht="14.25" hidden="false" customHeight="false" outlineLevel="0" collapsed="false">
      <c r="O2253" s="33" t="e">
        <f aca="false">+L2253/H2253</f>
        <v>#DIV/0!</v>
      </c>
    </row>
    <row r="2254" customFormat="false" ht="14.25" hidden="false" customHeight="false" outlineLevel="0" collapsed="false">
      <c r="O2254" s="33" t="e">
        <f aca="false">+L2254/H2254</f>
        <v>#DIV/0!</v>
      </c>
    </row>
    <row r="2255" customFormat="false" ht="14.25" hidden="false" customHeight="false" outlineLevel="0" collapsed="false">
      <c r="O2255" s="33" t="e">
        <f aca="false">+L2255/H2255</f>
        <v>#DIV/0!</v>
      </c>
    </row>
    <row r="2256" customFormat="false" ht="14.25" hidden="false" customHeight="false" outlineLevel="0" collapsed="false">
      <c r="O2256" s="33" t="e">
        <f aca="false">+L2256/H2256</f>
        <v>#DIV/0!</v>
      </c>
    </row>
    <row r="2257" customFormat="false" ht="14.25" hidden="false" customHeight="false" outlineLevel="0" collapsed="false">
      <c r="O2257" s="33" t="e">
        <f aca="false">+L2257/H2257</f>
        <v>#DIV/0!</v>
      </c>
    </row>
    <row r="2258" customFormat="false" ht="14.25" hidden="false" customHeight="false" outlineLevel="0" collapsed="false">
      <c r="O2258" s="33" t="e">
        <f aca="false">+L2258/H2258</f>
        <v>#DIV/0!</v>
      </c>
    </row>
    <row r="2259" customFormat="false" ht="14.25" hidden="false" customHeight="false" outlineLevel="0" collapsed="false">
      <c r="O2259" s="33" t="e">
        <f aca="false">+L2259/H2259</f>
        <v>#DIV/0!</v>
      </c>
    </row>
    <row r="2260" customFormat="false" ht="14.25" hidden="false" customHeight="false" outlineLevel="0" collapsed="false">
      <c r="O2260" s="33" t="e">
        <f aca="false">+L2260/H2260</f>
        <v>#DIV/0!</v>
      </c>
    </row>
    <row r="2261" customFormat="false" ht="14.25" hidden="false" customHeight="false" outlineLevel="0" collapsed="false">
      <c r="O2261" s="33" t="e">
        <f aca="false">+L2261/H2261</f>
        <v>#DIV/0!</v>
      </c>
    </row>
    <row r="2262" customFormat="false" ht="14.25" hidden="false" customHeight="false" outlineLevel="0" collapsed="false">
      <c r="O2262" s="33" t="e">
        <f aca="false">+L2262/H2262</f>
        <v>#DIV/0!</v>
      </c>
    </row>
    <row r="2263" customFormat="false" ht="14.25" hidden="false" customHeight="false" outlineLevel="0" collapsed="false">
      <c r="O2263" s="33" t="e">
        <f aca="false">+L2263/H2263</f>
        <v>#DIV/0!</v>
      </c>
    </row>
    <row r="2264" customFormat="false" ht="14.25" hidden="false" customHeight="false" outlineLevel="0" collapsed="false">
      <c r="O2264" s="33" t="e">
        <f aca="false">+L2264/H2264</f>
        <v>#DIV/0!</v>
      </c>
    </row>
    <row r="2265" customFormat="false" ht="14.25" hidden="false" customHeight="false" outlineLevel="0" collapsed="false">
      <c r="O2265" s="33" t="e">
        <f aca="false">+L2265/H2265</f>
        <v>#DIV/0!</v>
      </c>
    </row>
    <row r="2266" customFormat="false" ht="14.25" hidden="false" customHeight="false" outlineLevel="0" collapsed="false">
      <c r="O2266" s="33" t="e">
        <f aca="false">+L2266/H2266</f>
        <v>#DIV/0!</v>
      </c>
    </row>
    <row r="2267" customFormat="false" ht="14.25" hidden="false" customHeight="false" outlineLevel="0" collapsed="false">
      <c r="O2267" s="33" t="e">
        <f aca="false">+L2267/H2267</f>
        <v>#DIV/0!</v>
      </c>
    </row>
    <row r="2268" customFormat="false" ht="14.25" hidden="false" customHeight="false" outlineLevel="0" collapsed="false">
      <c r="O2268" s="33" t="e">
        <f aca="false">+L2268/H2268</f>
        <v>#DIV/0!</v>
      </c>
    </row>
    <row r="2269" customFormat="false" ht="14.25" hidden="false" customHeight="false" outlineLevel="0" collapsed="false">
      <c r="O2269" s="33" t="e">
        <f aca="false">+L2269/H2269</f>
        <v>#DIV/0!</v>
      </c>
    </row>
    <row r="2270" customFormat="false" ht="14.25" hidden="false" customHeight="false" outlineLevel="0" collapsed="false">
      <c r="O2270" s="33" t="e">
        <f aca="false">+L2270/H2270</f>
        <v>#DIV/0!</v>
      </c>
    </row>
    <row r="2271" customFormat="false" ht="14.25" hidden="false" customHeight="false" outlineLevel="0" collapsed="false">
      <c r="O2271" s="33" t="e">
        <f aca="false">+L2271/H2271</f>
        <v>#DIV/0!</v>
      </c>
    </row>
    <row r="2272" customFormat="false" ht="14.25" hidden="false" customHeight="false" outlineLevel="0" collapsed="false">
      <c r="O2272" s="33" t="e">
        <f aca="false">+L2272/H2272</f>
        <v>#DIV/0!</v>
      </c>
    </row>
    <row r="2273" customFormat="false" ht="14.25" hidden="false" customHeight="false" outlineLevel="0" collapsed="false">
      <c r="O2273" s="33" t="e">
        <f aca="false">+L2273/H2273</f>
        <v>#DIV/0!</v>
      </c>
    </row>
    <row r="2274" customFormat="false" ht="14.25" hidden="false" customHeight="false" outlineLevel="0" collapsed="false">
      <c r="O2274" s="33" t="e">
        <f aca="false">+L2274/H2274</f>
        <v>#DIV/0!</v>
      </c>
    </row>
    <row r="2275" customFormat="false" ht="14.25" hidden="false" customHeight="false" outlineLevel="0" collapsed="false">
      <c r="O2275" s="33" t="e">
        <f aca="false">+L2275/H2275</f>
        <v>#DIV/0!</v>
      </c>
    </row>
    <row r="2276" customFormat="false" ht="14.25" hidden="false" customHeight="false" outlineLevel="0" collapsed="false">
      <c r="O2276" s="33" t="e">
        <f aca="false">+L2276/H2276</f>
        <v>#DIV/0!</v>
      </c>
    </row>
    <row r="2277" customFormat="false" ht="14.25" hidden="false" customHeight="false" outlineLevel="0" collapsed="false">
      <c r="O2277" s="33" t="e">
        <f aca="false">+L2277/H2277</f>
        <v>#DIV/0!</v>
      </c>
    </row>
    <row r="2278" customFormat="false" ht="14.25" hidden="false" customHeight="false" outlineLevel="0" collapsed="false">
      <c r="O2278" s="33" t="e">
        <f aca="false">+L2278/H2278</f>
        <v>#DIV/0!</v>
      </c>
    </row>
    <row r="2279" customFormat="false" ht="14.25" hidden="false" customHeight="false" outlineLevel="0" collapsed="false">
      <c r="O2279" s="33" t="e">
        <f aca="false">+L2279/H2279</f>
        <v>#DIV/0!</v>
      </c>
    </row>
    <row r="2280" customFormat="false" ht="14.25" hidden="false" customHeight="false" outlineLevel="0" collapsed="false">
      <c r="O2280" s="33" t="e">
        <f aca="false">+L2280/H2280</f>
        <v>#DIV/0!</v>
      </c>
    </row>
    <row r="2281" customFormat="false" ht="14.25" hidden="false" customHeight="false" outlineLevel="0" collapsed="false">
      <c r="O2281" s="33" t="e">
        <f aca="false">+L2281/H2281</f>
        <v>#DIV/0!</v>
      </c>
    </row>
    <row r="2282" customFormat="false" ht="14.25" hidden="false" customHeight="false" outlineLevel="0" collapsed="false">
      <c r="O2282" s="33" t="e">
        <f aca="false">+L2282/H2282</f>
        <v>#DIV/0!</v>
      </c>
    </row>
    <row r="2283" customFormat="false" ht="14.25" hidden="false" customHeight="false" outlineLevel="0" collapsed="false">
      <c r="O2283" s="33" t="e">
        <f aca="false">+L2283/H2283</f>
        <v>#DIV/0!</v>
      </c>
    </row>
    <row r="2284" customFormat="false" ht="14.25" hidden="false" customHeight="false" outlineLevel="0" collapsed="false">
      <c r="O2284" s="33" t="e">
        <f aca="false">+L2284/H2284</f>
        <v>#DIV/0!</v>
      </c>
    </row>
    <row r="2285" customFormat="false" ht="14.25" hidden="false" customHeight="false" outlineLevel="0" collapsed="false">
      <c r="O2285" s="33" t="e">
        <f aca="false">+L2285/H2285</f>
        <v>#DIV/0!</v>
      </c>
    </row>
    <row r="2286" customFormat="false" ht="14.25" hidden="false" customHeight="false" outlineLevel="0" collapsed="false">
      <c r="O2286" s="33" t="e">
        <f aca="false">+L2286/H2286</f>
        <v>#DIV/0!</v>
      </c>
    </row>
    <row r="2287" customFormat="false" ht="14.25" hidden="false" customHeight="false" outlineLevel="0" collapsed="false">
      <c r="O2287" s="33" t="e">
        <f aca="false">+L2287/H2287</f>
        <v>#DIV/0!</v>
      </c>
    </row>
    <row r="2288" customFormat="false" ht="14.25" hidden="false" customHeight="false" outlineLevel="0" collapsed="false">
      <c r="O2288" s="33" t="e">
        <f aca="false">+L2288/H2288</f>
        <v>#DIV/0!</v>
      </c>
    </row>
    <row r="2289" customFormat="false" ht="14.25" hidden="false" customHeight="false" outlineLevel="0" collapsed="false">
      <c r="O2289" s="33" t="e">
        <f aca="false">+L2289/H2289</f>
        <v>#DIV/0!</v>
      </c>
    </row>
    <row r="2290" customFormat="false" ht="14.25" hidden="false" customHeight="false" outlineLevel="0" collapsed="false">
      <c r="O2290" s="33" t="e">
        <f aca="false">+L2290/H2290</f>
        <v>#DIV/0!</v>
      </c>
    </row>
    <row r="2291" customFormat="false" ht="14.25" hidden="false" customHeight="false" outlineLevel="0" collapsed="false">
      <c r="O2291" s="33" t="e">
        <f aca="false">+L2291/H2291</f>
        <v>#DIV/0!</v>
      </c>
    </row>
    <row r="2292" customFormat="false" ht="14.25" hidden="false" customHeight="false" outlineLevel="0" collapsed="false">
      <c r="O2292" s="33" t="e">
        <f aca="false">+L2292/H2292</f>
        <v>#DIV/0!</v>
      </c>
    </row>
    <row r="2293" customFormat="false" ht="14.25" hidden="false" customHeight="false" outlineLevel="0" collapsed="false">
      <c r="O2293" s="33" t="e">
        <f aca="false">+L2293/H2293</f>
        <v>#DIV/0!</v>
      </c>
    </row>
    <row r="2294" customFormat="false" ht="14.25" hidden="false" customHeight="false" outlineLevel="0" collapsed="false">
      <c r="O2294" s="33" t="e">
        <f aca="false">+L2294/H2294</f>
        <v>#DIV/0!</v>
      </c>
    </row>
    <row r="2295" customFormat="false" ht="14.25" hidden="false" customHeight="false" outlineLevel="0" collapsed="false">
      <c r="O2295" s="33" t="e">
        <f aca="false">+L2295/H2295</f>
        <v>#DIV/0!</v>
      </c>
    </row>
    <row r="2296" customFormat="false" ht="14.25" hidden="false" customHeight="false" outlineLevel="0" collapsed="false">
      <c r="O2296" s="33" t="e">
        <f aca="false">+L2296/H2296</f>
        <v>#DIV/0!</v>
      </c>
    </row>
    <row r="2297" customFormat="false" ht="14.25" hidden="false" customHeight="false" outlineLevel="0" collapsed="false">
      <c r="O2297" s="33" t="e">
        <f aca="false">+L2297/H2297</f>
        <v>#DIV/0!</v>
      </c>
    </row>
    <row r="2298" customFormat="false" ht="14.25" hidden="false" customHeight="false" outlineLevel="0" collapsed="false">
      <c r="O2298" s="33" t="e">
        <f aca="false">+L2298/H2298</f>
        <v>#DIV/0!</v>
      </c>
    </row>
    <row r="2299" customFormat="false" ht="14.25" hidden="false" customHeight="false" outlineLevel="0" collapsed="false">
      <c r="O2299" s="33" t="e">
        <f aca="false">+L2299/H2299</f>
        <v>#DIV/0!</v>
      </c>
    </row>
    <row r="2300" customFormat="false" ht="14.25" hidden="false" customHeight="false" outlineLevel="0" collapsed="false">
      <c r="O2300" s="33" t="e">
        <f aca="false">+L2300/H2300</f>
        <v>#DIV/0!</v>
      </c>
    </row>
    <row r="2301" customFormat="false" ht="14.25" hidden="false" customHeight="false" outlineLevel="0" collapsed="false">
      <c r="O2301" s="33" t="e">
        <f aca="false">+L2301/H2301</f>
        <v>#DIV/0!</v>
      </c>
    </row>
    <row r="2302" customFormat="false" ht="14.25" hidden="false" customHeight="false" outlineLevel="0" collapsed="false">
      <c r="O2302" s="33" t="e">
        <f aca="false">+L2302/H2302</f>
        <v>#DIV/0!</v>
      </c>
    </row>
    <row r="2303" customFormat="false" ht="14.25" hidden="false" customHeight="false" outlineLevel="0" collapsed="false">
      <c r="O2303" s="33" t="e">
        <f aca="false">+L2303/H2303</f>
        <v>#DIV/0!</v>
      </c>
    </row>
    <row r="2304" customFormat="false" ht="14.25" hidden="false" customHeight="false" outlineLevel="0" collapsed="false">
      <c r="O2304" s="33" t="e">
        <f aca="false">+L2304/H2304</f>
        <v>#DIV/0!</v>
      </c>
    </row>
    <row r="2305" customFormat="false" ht="14.25" hidden="false" customHeight="false" outlineLevel="0" collapsed="false">
      <c r="O2305" s="33" t="e">
        <f aca="false">+L2305/H2305</f>
        <v>#DIV/0!</v>
      </c>
    </row>
    <row r="2306" customFormat="false" ht="14.25" hidden="false" customHeight="false" outlineLevel="0" collapsed="false">
      <c r="O2306" s="33" t="e">
        <f aca="false">+L2306/H2306</f>
        <v>#DIV/0!</v>
      </c>
    </row>
    <row r="2307" customFormat="false" ht="14.25" hidden="false" customHeight="false" outlineLevel="0" collapsed="false">
      <c r="O2307" s="33" t="e">
        <f aca="false">+L2307/H2307</f>
        <v>#DIV/0!</v>
      </c>
    </row>
    <row r="2308" customFormat="false" ht="14.25" hidden="false" customHeight="false" outlineLevel="0" collapsed="false">
      <c r="O2308" s="33" t="e">
        <f aca="false">+L2308/H2308</f>
        <v>#DIV/0!</v>
      </c>
    </row>
    <row r="2309" customFormat="false" ht="14.25" hidden="false" customHeight="false" outlineLevel="0" collapsed="false">
      <c r="O2309" s="33" t="e">
        <f aca="false">+L2309/H2309</f>
        <v>#DIV/0!</v>
      </c>
    </row>
    <row r="2310" customFormat="false" ht="14.25" hidden="false" customHeight="false" outlineLevel="0" collapsed="false">
      <c r="O2310" s="33" t="e">
        <f aca="false">+L2310/H2310</f>
        <v>#DIV/0!</v>
      </c>
    </row>
    <row r="2311" customFormat="false" ht="14.25" hidden="false" customHeight="false" outlineLevel="0" collapsed="false">
      <c r="O2311" s="33" t="e">
        <f aca="false">+L2311/H2311</f>
        <v>#DIV/0!</v>
      </c>
    </row>
    <row r="2312" customFormat="false" ht="14.25" hidden="false" customHeight="false" outlineLevel="0" collapsed="false">
      <c r="O2312" s="33" t="e">
        <f aca="false">+L2312/H2312</f>
        <v>#DIV/0!</v>
      </c>
    </row>
    <row r="2313" customFormat="false" ht="14.25" hidden="false" customHeight="false" outlineLevel="0" collapsed="false">
      <c r="O2313" s="33" t="e">
        <f aca="false">+L2313/H2313</f>
        <v>#DIV/0!</v>
      </c>
    </row>
    <row r="2314" customFormat="false" ht="14.25" hidden="false" customHeight="false" outlineLevel="0" collapsed="false">
      <c r="O2314" s="33" t="e">
        <f aca="false">+L2314/H2314</f>
        <v>#DIV/0!</v>
      </c>
    </row>
    <row r="2315" customFormat="false" ht="14.25" hidden="false" customHeight="false" outlineLevel="0" collapsed="false">
      <c r="O2315" s="33" t="e">
        <f aca="false">+L2315/H2315</f>
        <v>#DIV/0!</v>
      </c>
    </row>
    <row r="2316" customFormat="false" ht="14.25" hidden="false" customHeight="false" outlineLevel="0" collapsed="false">
      <c r="O2316" s="33" t="e">
        <f aca="false">+L2316/H2316</f>
        <v>#DIV/0!</v>
      </c>
    </row>
    <row r="2317" customFormat="false" ht="14.25" hidden="false" customHeight="false" outlineLevel="0" collapsed="false">
      <c r="O2317" s="33" t="e">
        <f aca="false">+L2317/H2317</f>
        <v>#DIV/0!</v>
      </c>
    </row>
    <row r="2318" customFormat="false" ht="14.25" hidden="false" customHeight="false" outlineLevel="0" collapsed="false">
      <c r="O2318" s="33" t="e">
        <f aca="false">+L2318/H2318</f>
        <v>#DIV/0!</v>
      </c>
    </row>
    <row r="2319" customFormat="false" ht="14.25" hidden="false" customHeight="false" outlineLevel="0" collapsed="false">
      <c r="O2319" s="33" t="e">
        <f aca="false">+L2319/H2319</f>
        <v>#DIV/0!</v>
      </c>
    </row>
    <row r="2320" customFormat="false" ht="14.25" hidden="false" customHeight="false" outlineLevel="0" collapsed="false">
      <c r="O2320" s="33" t="e">
        <f aca="false">+L2320/H2320</f>
        <v>#DIV/0!</v>
      </c>
    </row>
    <row r="2321" customFormat="false" ht="14.25" hidden="false" customHeight="false" outlineLevel="0" collapsed="false">
      <c r="O2321" s="33" t="e">
        <f aca="false">+L2321/H2321</f>
        <v>#DIV/0!</v>
      </c>
    </row>
    <row r="2322" customFormat="false" ht="14.25" hidden="false" customHeight="false" outlineLevel="0" collapsed="false">
      <c r="O2322" s="33" t="e">
        <f aca="false">+L2322/H2322</f>
        <v>#DIV/0!</v>
      </c>
    </row>
    <row r="2323" customFormat="false" ht="14.25" hidden="false" customHeight="false" outlineLevel="0" collapsed="false">
      <c r="O2323" s="33" t="e">
        <f aca="false">+L2323/H2323</f>
        <v>#DIV/0!</v>
      </c>
    </row>
    <row r="2324" customFormat="false" ht="14.25" hidden="false" customHeight="false" outlineLevel="0" collapsed="false">
      <c r="O2324" s="33" t="e">
        <f aca="false">+L2324/H2324</f>
        <v>#DIV/0!</v>
      </c>
    </row>
    <row r="2325" customFormat="false" ht="14.25" hidden="false" customHeight="false" outlineLevel="0" collapsed="false">
      <c r="O2325" s="33" t="e">
        <f aca="false">+L2325/H2325</f>
        <v>#DIV/0!</v>
      </c>
    </row>
    <row r="2326" customFormat="false" ht="14.25" hidden="false" customHeight="false" outlineLevel="0" collapsed="false">
      <c r="O2326" s="33" t="e">
        <f aca="false">+L2326/H2326</f>
        <v>#DIV/0!</v>
      </c>
    </row>
    <row r="2327" customFormat="false" ht="14.25" hidden="false" customHeight="false" outlineLevel="0" collapsed="false">
      <c r="O2327" s="33" t="e">
        <f aca="false">+L2327/H2327</f>
        <v>#DIV/0!</v>
      </c>
    </row>
    <row r="2328" customFormat="false" ht="14.25" hidden="false" customHeight="false" outlineLevel="0" collapsed="false">
      <c r="O2328" s="33" t="e">
        <f aca="false">+L2328/H2328</f>
        <v>#DIV/0!</v>
      </c>
    </row>
    <row r="2329" customFormat="false" ht="14.25" hidden="false" customHeight="false" outlineLevel="0" collapsed="false">
      <c r="O2329" s="33" t="e">
        <f aca="false">+L2329/H2329</f>
        <v>#DIV/0!</v>
      </c>
    </row>
    <row r="2330" customFormat="false" ht="14.25" hidden="false" customHeight="false" outlineLevel="0" collapsed="false">
      <c r="O2330" s="33" t="e">
        <f aca="false">+L2330/H2330</f>
        <v>#DIV/0!</v>
      </c>
    </row>
    <row r="2331" customFormat="false" ht="14.25" hidden="false" customHeight="false" outlineLevel="0" collapsed="false">
      <c r="O2331" s="33" t="e">
        <f aca="false">+L2331/H2331</f>
        <v>#DIV/0!</v>
      </c>
    </row>
    <row r="2332" customFormat="false" ht="14.25" hidden="false" customHeight="false" outlineLevel="0" collapsed="false">
      <c r="O2332" s="33" t="e">
        <f aca="false">+L2332/H2332</f>
        <v>#DIV/0!</v>
      </c>
    </row>
    <row r="2333" customFormat="false" ht="14.25" hidden="false" customHeight="false" outlineLevel="0" collapsed="false">
      <c r="O2333" s="33" t="e">
        <f aca="false">+L2333/H2333</f>
        <v>#DIV/0!</v>
      </c>
    </row>
    <row r="2334" customFormat="false" ht="14.25" hidden="false" customHeight="false" outlineLevel="0" collapsed="false">
      <c r="O2334" s="33" t="e">
        <f aca="false">+L2334/H2334</f>
        <v>#DIV/0!</v>
      </c>
    </row>
    <row r="2335" customFormat="false" ht="14.25" hidden="false" customHeight="false" outlineLevel="0" collapsed="false">
      <c r="O2335" s="33" t="e">
        <f aca="false">+L2335/H2335</f>
        <v>#DIV/0!</v>
      </c>
    </row>
    <row r="2336" customFormat="false" ht="14.25" hidden="false" customHeight="false" outlineLevel="0" collapsed="false">
      <c r="O2336" s="33" t="e">
        <f aca="false">+L2336/H2336</f>
        <v>#DIV/0!</v>
      </c>
    </row>
    <row r="2337" customFormat="false" ht="14.25" hidden="false" customHeight="false" outlineLevel="0" collapsed="false">
      <c r="O2337" s="33" t="e">
        <f aca="false">+L2337/H2337</f>
        <v>#DIV/0!</v>
      </c>
    </row>
    <row r="2338" customFormat="false" ht="14.25" hidden="false" customHeight="false" outlineLevel="0" collapsed="false">
      <c r="O2338" s="33" t="e">
        <f aca="false">+L2338/H2338</f>
        <v>#DIV/0!</v>
      </c>
    </row>
    <row r="2339" customFormat="false" ht="14.25" hidden="false" customHeight="false" outlineLevel="0" collapsed="false">
      <c r="O2339" s="33" t="e">
        <f aca="false">+L2339/H2339</f>
        <v>#DIV/0!</v>
      </c>
    </row>
    <row r="2340" customFormat="false" ht="14.25" hidden="false" customHeight="false" outlineLevel="0" collapsed="false">
      <c r="O2340" s="33" t="e">
        <f aca="false">+L2340/H2340</f>
        <v>#DIV/0!</v>
      </c>
    </row>
    <row r="2341" customFormat="false" ht="14.25" hidden="false" customHeight="false" outlineLevel="0" collapsed="false">
      <c r="O2341" s="33" t="e">
        <f aca="false">+L2341/H2341</f>
        <v>#DIV/0!</v>
      </c>
    </row>
    <row r="2342" customFormat="false" ht="14.25" hidden="false" customHeight="false" outlineLevel="0" collapsed="false">
      <c r="O2342" s="33" t="e">
        <f aca="false">+L2342/H2342</f>
        <v>#DIV/0!</v>
      </c>
    </row>
    <row r="2343" customFormat="false" ht="14.25" hidden="false" customHeight="false" outlineLevel="0" collapsed="false">
      <c r="O2343" s="33" t="e">
        <f aca="false">+L2343/H2343</f>
        <v>#DIV/0!</v>
      </c>
    </row>
    <row r="2344" customFormat="false" ht="14.25" hidden="false" customHeight="false" outlineLevel="0" collapsed="false">
      <c r="O2344" s="33" t="e">
        <f aca="false">+L2344/H2344</f>
        <v>#DIV/0!</v>
      </c>
    </row>
    <row r="2345" customFormat="false" ht="14.25" hidden="false" customHeight="false" outlineLevel="0" collapsed="false">
      <c r="O2345" s="33" t="e">
        <f aca="false">+L2345/H2345</f>
        <v>#DIV/0!</v>
      </c>
    </row>
    <row r="2346" customFormat="false" ht="14.25" hidden="false" customHeight="false" outlineLevel="0" collapsed="false">
      <c r="O2346" s="33" t="e">
        <f aca="false">+L2346/H2346</f>
        <v>#DIV/0!</v>
      </c>
    </row>
    <row r="2347" customFormat="false" ht="14.25" hidden="false" customHeight="false" outlineLevel="0" collapsed="false">
      <c r="O2347" s="33" t="e">
        <f aca="false">+L2347/H2347</f>
        <v>#DIV/0!</v>
      </c>
    </row>
    <row r="2348" customFormat="false" ht="14.25" hidden="false" customHeight="false" outlineLevel="0" collapsed="false">
      <c r="O2348" s="33" t="e">
        <f aca="false">+L2348/H2348</f>
        <v>#DIV/0!</v>
      </c>
    </row>
    <row r="2349" customFormat="false" ht="14.25" hidden="false" customHeight="false" outlineLevel="0" collapsed="false">
      <c r="O2349" s="33" t="e">
        <f aca="false">+L2349/H2349</f>
        <v>#DIV/0!</v>
      </c>
    </row>
    <row r="2350" customFormat="false" ht="14.25" hidden="false" customHeight="false" outlineLevel="0" collapsed="false">
      <c r="O2350" s="33" t="e">
        <f aca="false">+L2350/H2350</f>
        <v>#DIV/0!</v>
      </c>
    </row>
    <row r="2351" customFormat="false" ht="14.25" hidden="false" customHeight="false" outlineLevel="0" collapsed="false">
      <c r="O2351" s="33" t="e">
        <f aca="false">+L2351/H2351</f>
        <v>#DIV/0!</v>
      </c>
    </row>
    <row r="2352" customFormat="false" ht="14.25" hidden="false" customHeight="false" outlineLevel="0" collapsed="false">
      <c r="O2352" s="33" t="e">
        <f aca="false">+L2352/H2352</f>
        <v>#DIV/0!</v>
      </c>
    </row>
    <row r="2353" customFormat="false" ht="14.25" hidden="false" customHeight="false" outlineLevel="0" collapsed="false">
      <c r="O2353" s="33" t="e">
        <f aca="false">+L2353/H2353</f>
        <v>#DIV/0!</v>
      </c>
    </row>
    <row r="2354" customFormat="false" ht="14.25" hidden="false" customHeight="false" outlineLevel="0" collapsed="false">
      <c r="O2354" s="33" t="e">
        <f aca="false">+L2354/H2354</f>
        <v>#DIV/0!</v>
      </c>
    </row>
    <row r="2355" customFormat="false" ht="14.25" hidden="false" customHeight="false" outlineLevel="0" collapsed="false">
      <c r="O2355" s="33" t="e">
        <f aca="false">+L2355/H2355</f>
        <v>#DIV/0!</v>
      </c>
    </row>
    <row r="2356" customFormat="false" ht="14.25" hidden="false" customHeight="false" outlineLevel="0" collapsed="false">
      <c r="O2356" s="33" t="e">
        <f aca="false">+L2356/H2356</f>
        <v>#DIV/0!</v>
      </c>
    </row>
    <row r="2357" customFormat="false" ht="14.25" hidden="false" customHeight="false" outlineLevel="0" collapsed="false">
      <c r="O2357" s="33" t="e">
        <f aca="false">+L2357/H2357</f>
        <v>#DIV/0!</v>
      </c>
    </row>
    <row r="2358" customFormat="false" ht="14.25" hidden="false" customHeight="false" outlineLevel="0" collapsed="false">
      <c r="O2358" s="33" t="e">
        <f aca="false">+L2358/H2358</f>
        <v>#DIV/0!</v>
      </c>
    </row>
    <row r="2359" customFormat="false" ht="14.25" hidden="false" customHeight="false" outlineLevel="0" collapsed="false">
      <c r="O2359" s="33" t="e">
        <f aca="false">+L2359/H2359</f>
        <v>#DIV/0!</v>
      </c>
    </row>
    <row r="2360" customFormat="false" ht="14.25" hidden="false" customHeight="false" outlineLevel="0" collapsed="false">
      <c r="O2360" s="33" t="e">
        <f aca="false">+L2360/H2360</f>
        <v>#DIV/0!</v>
      </c>
    </row>
    <row r="2361" customFormat="false" ht="14.25" hidden="false" customHeight="false" outlineLevel="0" collapsed="false">
      <c r="O2361" s="33" t="e">
        <f aca="false">+L2361/H2361</f>
        <v>#DIV/0!</v>
      </c>
    </row>
    <row r="2362" customFormat="false" ht="14.25" hidden="false" customHeight="false" outlineLevel="0" collapsed="false">
      <c r="O2362" s="33" t="e">
        <f aca="false">+L2362/H2362</f>
        <v>#DIV/0!</v>
      </c>
    </row>
    <row r="2363" customFormat="false" ht="14.25" hidden="false" customHeight="false" outlineLevel="0" collapsed="false">
      <c r="O2363" s="33" t="e">
        <f aca="false">+L2363/H2363</f>
        <v>#DIV/0!</v>
      </c>
    </row>
    <row r="2364" customFormat="false" ht="14.25" hidden="false" customHeight="false" outlineLevel="0" collapsed="false">
      <c r="O2364" s="33" t="e">
        <f aca="false">+L2364/H2364</f>
        <v>#DIV/0!</v>
      </c>
    </row>
    <row r="2365" customFormat="false" ht="14.25" hidden="false" customHeight="false" outlineLevel="0" collapsed="false">
      <c r="O2365" s="33" t="e">
        <f aca="false">+L2365/H2365</f>
        <v>#DIV/0!</v>
      </c>
    </row>
    <row r="2366" customFormat="false" ht="14.25" hidden="false" customHeight="false" outlineLevel="0" collapsed="false">
      <c r="O2366" s="33" t="e">
        <f aca="false">+L2366/H2366</f>
        <v>#DIV/0!</v>
      </c>
    </row>
    <row r="2367" customFormat="false" ht="14.25" hidden="false" customHeight="false" outlineLevel="0" collapsed="false">
      <c r="O2367" s="33" t="e">
        <f aca="false">+L2367/H2367</f>
        <v>#DIV/0!</v>
      </c>
    </row>
    <row r="2368" customFormat="false" ht="14.25" hidden="false" customHeight="false" outlineLevel="0" collapsed="false">
      <c r="O2368" s="33" t="e">
        <f aca="false">+L2368/H2368</f>
        <v>#DIV/0!</v>
      </c>
    </row>
    <row r="2369" customFormat="false" ht="14.25" hidden="false" customHeight="false" outlineLevel="0" collapsed="false">
      <c r="O2369" s="33" t="e">
        <f aca="false">+L2369/H2369</f>
        <v>#DIV/0!</v>
      </c>
    </row>
    <row r="2370" customFormat="false" ht="14.25" hidden="false" customHeight="false" outlineLevel="0" collapsed="false">
      <c r="O2370" s="33" t="e">
        <f aca="false">+L2370/H2370</f>
        <v>#DIV/0!</v>
      </c>
    </row>
    <row r="2371" customFormat="false" ht="14.25" hidden="false" customHeight="false" outlineLevel="0" collapsed="false">
      <c r="O2371" s="33" t="e">
        <f aca="false">+L2371/H2371</f>
        <v>#DIV/0!</v>
      </c>
    </row>
    <row r="2372" customFormat="false" ht="14.25" hidden="false" customHeight="false" outlineLevel="0" collapsed="false">
      <c r="O2372" s="33" t="e">
        <f aca="false">+L2372/H2372</f>
        <v>#DIV/0!</v>
      </c>
    </row>
    <row r="2373" customFormat="false" ht="14.25" hidden="false" customHeight="false" outlineLevel="0" collapsed="false">
      <c r="O2373" s="33" t="e">
        <f aca="false">+L2373/H2373</f>
        <v>#DIV/0!</v>
      </c>
    </row>
    <row r="2374" customFormat="false" ht="14.25" hidden="false" customHeight="false" outlineLevel="0" collapsed="false">
      <c r="O2374" s="33" t="e">
        <f aca="false">+L2374/H2374</f>
        <v>#DIV/0!</v>
      </c>
    </row>
    <row r="2375" customFormat="false" ht="14.25" hidden="false" customHeight="false" outlineLevel="0" collapsed="false">
      <c r="O2375" s="33" t="e">
        <f aca="false">+L2375/H2375</f>
        <v>#DIV/0!</v>
      </c>
    </row>
    <row r="2376" customFormat="false" ht="14.25" hidden="false" customHeight="false" outlineLevel="0" collapsed="false">
      <c r="O2376" s="33" t="e">
        <f aca="false">+L2376/H2376</f>
        <v>#DIV/0!</v>
      </c>
    </row>
    <row r="2377" customFormat="false" ht="14.25" hidden="false" customHeight="false" outlineLevel="0" collapsed="false">
      <c r="O2377" s="33" t="e">
        <f aca="false">+L2377/H2377</f>
        <v>#DIV/0!</v>
      </c>
    </row>
    <row r="2378" customFormat="false" ht="14.25" hidden="false" customHeight="false" outlineLevel="0" collapsed="false">
      <c r="O2378" s="33" t="e">
        <f aca="false">+L2378/H2378</f>
        <v>#DIV/0!</v>
      </c>
    </row>
    <row r="2379" customFormat="false" ht="14.25" hidden="false" customHeight="false" outlineLevel="0" collapsed="false">
      <c r="O2379" s="33" t="e">
        <f aca="false">+L2379/H2379</f>
        <v>#DIV/0!</v>
      </c>
    </row>
    <row r="2380" customFormat="false" ht="14.25" hidden="false" customHeight="false" outlineLevel="0" collapsed="false">
      <c r="O2380" s="33" t="e">
        <f aca="false">+L2380/H2380</f>
        <v>#DIV/0!</v>
      </c>
    </row>
    <row r="2381" customFormat="false" ht="14.25" hidden="false" customHeight="false" outlineLevel="0" collapsed="false">
      <c r="O2381" s="33" t="e">
        <f aca="false">+L2381/H2381</f>
        <v>#DIV/0!</v>
      </c>
    </row>
    <row r="2382" customFormat="false" ht="14.25" hidden="false" customHeight="false" outlineLevel="0" collapsed="false">
      <c r="O2382" s="33" t="e">
        <f aca="false">+L2382/H2382</f>
        <v>#DIV/0!</v>
      </c>
    </row>
    <row r="2383" customFormat="false" ht="14.25" hidden="false" customHeight="false" outlineLevel="0" collapsed="false">
      <c r="O2383" s="33" t="e">
        <f aca="false">+L2383/H2383</f>
        <v>#DIV/0!</v>
      </c>
    </row>
    <row r="2384" customFormat="false" ht="14.25" hidden="false" customHeight="false" outlineLevel="0" collapsed="false">
      <c r="O2384" s="33" t="e">
        <f aca="false">+L2384/H2384</f>
        <v>#DIV/0!</v>
      </c>
    </row>
    <row r="2385" customFormat="false" ht="14.25" hidden="false" customHeight="false" outlineLevel="0" collapsed="false">
      <c r="O2385" s="33" t="e">
        <f aca="false">+L2385/H2385</f>
        <v>#DIV/0!</v>
      </c>
    </row>
    <row r="2386" customFormat="false" ht="14.25" hidden="false" customHeight="false" outlineLevel="0" collapsed="false">
      <c r="O2386" s="33" t="e">
        <f aca="false">+L2386/H2386</f>
        <v>#DIV/0!</v>
      </c>
    </row>
    <row r="2387" customFormat="false" ht="14.25" hidden="false" customHeight="false" outlineLevel="0" collapsed="false">
      <c r="O2387" s="33" t="e">
        <f aca="false">+L2387/H2387</f>
        <v>#DIV/0!</v>
      </c>
    </row>
    <row r="2388" customFormat="false" ht="14.25" hidden="false" customHeight="false" outlineLevel="0" collapsed="false">
      <c r="O2388" s="33" t="e">
        <f aca="false">+L2388/H2388</f>
        <v>#DIV/0!</v>
      </c>
    </row>
    <row r="2389" customFormat="false" ht="14.25" hidden="false" customHeight="false" outlineLevel="0" collapsed="false">
      <c r="O2389" s="33" t="e">
        <f aca="false">+L2389/H2389</f>
        <v>#DIV/0!</v>
      </c>
    </row>
    <row r="2390" customFormat="false" ht="14.25" hidden="false" customHeight="false" outlineLevel="0" collapsed="false">
      <c r="O2390" s="33" t="e">
        <f aca="false">+L2390/H2390</f>
        <v>#DIV/0!</v>
      </c>
    </row>
    <row r="2391" customFormat="false" ht="14.25" hidden="false" customHeight="false" outlineLevel="0" collapsed="false">
      <c r="O2391" s="33" t="e">
        <f aca="false">+L2391/H2391</f>
        <v>#DIV/0!</v>
      </c>
    </row>
    <row r="2392" customFormat="false" ht="14.25" hidden="false" customHeight="false" outlineLevel="0" collapsed="false">
      <c r="O2392" s="33" t="e">
        <f aca="false">+L2392/H2392</f>
        <v>#DIV/0!</v>
      </c>
    </row>
    <row r="2393" customFormat="false" ht="14.25" hidden="false" customHeight="false" outlineLevel="0" collapsed="false">
      <c r="O2393" s="33" t="e">
        <f aca="false">+L2393/H2393</f>
        <v>#DIV/0!</v>
      </c>
    </row>
    <row r="2394" customFormat="false" ht="14.25" hidden="false" customHeight="false" outlineLevel="0" collapsed="false">
      <c r="O2394" s="33" t="e">
        <f aca="false">+L2394/H2394</f>
        <v>#DIV/0!</v>
      </c>
    </row>
    <row r="2395" customFormat="false" ht="14.25" hidden="false" customHeight="false" outlineLevel="0" collapsed="false">
      <c r="O2395" s="33" t="e">
        <f aca="false">+L2395/H2395</f>
        <v>#DIV/0!</v>
      </c>
    </row>
    <row r="2396" customFormat="false" ht="14.25" hidden="false" customHeight="false" outlineLevel="0" collapsed="false">
      <c r="O2396" s="33" t="e">
        <f aca="false">+L2396/H2396</f>
        <v>#DIV/0!</v>
      </c>
    </row>
    <row r="2397" customFormat="false" ht="14.25" hidden="false" customHeight="false" outlineLevel="0" collapsed="false">
      <c r="O2397" s="33" t="e">
        <f aca="false">+L2397/H2397</f>
        <v>#DIV/0!</v>
      </c>
    </row>
    <row r="2398" customFormat="false" ht="14.25" hidden="false" customHeight="false" outlineLevel="0" collapsed="false">
      <c r="O2398" s="33" t="e">
        <f aca="false">+L2398/H2398</f>
        <v>#DIV/0!</v>
      </c>
    </row>
    <row r="2399" customFormat="false" ht="14.25" hidden="false" customHeight="false" outlineLevel="0" collapsed="false">
      <c r="O2399" s="33" t="e">
        <f aca="false">+L2399/H2399</f>
        <v>#DIV/0!</v>
      </c>
    </row>
    <row r="2400" customFormat="false" ht="14.25" hidden="false" customHeight="false" outlineLevel="0" collapsed="false">
      <c r="O2400" s="33" t="e">
        <f aca="false">+L2400/H2400</f>
        <v>#DIV/0!</v>
      </c>
    </row>
    <row r="2401" customFormat="false" ht="14.25" hidden="false" customHeight="false" outlineLevel="0" collapsed="false">
      <c r="O2401" s="33" t="e">
        <f aca="false">+L2401/H2401</f>
        <v>#DIV/0!</v>
      </c>
    </row>
    <row r="2402" customFormat="false" ht="14.25" hidden="false" customHeight="false" outlineLevel="0" collapsed="false">
      <c r="O2402" s="33" t="e">
        <f aca="false">+L2402/H2402</f>
        <v>#DIV/0!</v>
      </c>
    </row>
    <row r="2403" customFormat="false" ht="14.25" hidden="false" customHeight="false" outlineLevel="0" collapsed="false">
      <c r="O2403" s="33" t="e">
        <f aca="false">+L2403/H2403</f>
        <v>#DIV/0!</v>
      </c>
    </row>
    <row r="2404" customFormat="false" ht="14.25" hidden="false" customHeight="false" outlineLevel="0" collapsed="false">
      <c r="O2404" s="33" t="e">
        <f aca="false">+L2404/H2404</f>
        <v>#DIV/0!</v>
      </c>
    </row>
    <row r="2405" customFormat="false" ht="14.25" hidden="false" customHeight="false" outlineLevel="0" collapsed="false">
      <c r="O2405" s="33" t="e">
        <f aca="false">+L2405/H2405</f>
        <v>#DIV/0!</v>
      </c>
    </row>
    <row r="2406" customFormat="false" ht="14.25" hidden="false" customHeight="false" outlineLevel="0" collapsed="false">
      <c r="O2406" s="33" t="e">
        <f aca="false">+L2406/H2406</f>
        <v>#DIV/0!</v>
      </c>
    </row>
    <row r="2407" customFormat="false" ht="14.25" hidden="false" customHeight="false" outlineLevel="0" collapsed="false">
      <c r="O2407" s="33" t="e">
        <f aca="false">+L2407/H2407</f>
        <v>#DIV/0!</v>
      </c>
    </row>
    <row r="2408" customFormat="false" ht="14.25" hidden="false" customHeight="false" outlineLevel="0" collapsed="false">
      <c r="O2408" s="33" t="e">
        <f aca="false">+L2408/H2408</f>
        <v>#DIV/0!</v>
      </c>
    </row>
    <row r="2409" customFormat="false" ht="14.25" hidden="false" customHeight="false" outlineLevel="0" collapsed="false">
      <c r="O2409" s="33" t="e">
        <f aca="false">+L2409/H2409</f>
        <v>#DIV/0!</v>
      </c>
    </row>
    <row r="2410" customFormat="false" ht="14.25" hidden="false" customHeight="false" outlineLevel="0" collapsed="false">
      <c r="O2410" s="33" t="e">
        <f aca="false">+L2410/H2410</f>
        <v>#DIV/0!</v>
      </c>
    </row>
    <row r="2411" customFormat="false" ht="14.25" hidden="false" customHeight="false" outlineLevel="0" collapsed="false">
      <c r="O2411" s="33" t="e">
        <f aca="false">+L2411/H2411</f>
        <v>#DIV/0!</v>
      </c>
    </row>
    <row r="2412" customFormat="false" ht="14.25" hidden="false" customHeight="false" outlineLevel="0" collapsed="false">
      <c r="O2412" s="33" t="e">
        <f aca="false">+L2412/H2412</f>
        <v>#DIV/0!</v>
      </c>
    </row>
    <row r="2413" customFormat="false" ht="14.25" hidden="false" customHeight="false" outlineLevel="0" collapsed="false">
      <c r="O2413" s="33" t="e">
        <f aca="false">+L2413/H2413</f>
        <v>#DIV/0!</v>
      </c>
    </row>
    <row r="2414" customFormat="false" ht="14.25" hidden="false" customHeight="false" outlineLevel="0" collapsed="false">
      <c r="O2414" s="33" t="e">
        <f aca="false">+L2414/H2414</f>
        <v>#DIV/0!</v>
      </c>
    </row>
    <row r="2415" customFormat="false" ht="14.25" hidden="false" customHeight="false" outlineLevel="0" collapsed="false">
      <c r="O2415" s="33" t="e">
        <f aca="false">+L2415/H2415</f>
        <v>#DIV/0!</v>
      </c>
    </row>
    <row r="2416" customFormat="false" ht="14.25" hidden="false" customHeight="false" outlineLevel="0" collapsed="false">
      <c r="O2416" s="33" t="e">
        <f aca="false">+L2416/H2416</f>
        <v>#DIV/0!</v>
      </c>
    </row>
    <row r="2417" customFormat="false" ht="14.25" hidden="false" customHeight="false" outlineLevel="0" collapsed="false">
      <c r="O2417" s="33" t="e">
        <f aca="false">+L2417/H2417</f>
        <v>#DIV/0!</v>
      </c>
    </row>
    <row r="2418" customFormat="false" ht="14.25" hidden="false" customHeight="false" outlineLevel="0" collapsed="false">
      <c r="O2418" s="33" t="e">
        <f aca="false">+L2418/H2418</f>
        <v>#DIV/0!</v>
      </c>
    </row>
    <row r="2419" customFormat="false" ht="14.25" hidden="false" customHeight="false" outlineLevel="0" collapsed="false">
      <c r="O2419" s="33" t="e">
        <f aca="false">+L2419/H2419</f>
        <v>#DIV/0!</v>
      </c>
    </row>
    <row r="2420" customFormat="false" ht="14.25" hidden="false" customHeight="false" outlineLevel="0" collapsed="false">
      <c r="O2420" s="33" t="e">
        <f aca="false">+L2420/H2420</f>
        <v>#DIV/0!</v>
      </c>
    </row>
    <row r="2421" customFormat="false" ht="14.25" hidden="false" customHeight="false" outlineLevel="0" collapsed="false">
      <c r="O2421" s="33" t="e">
        <f aca="false">+L2421/H2421</f>
        <v>#DIV/0!</v>
      </c>
    </row>
    <row r="2422" customFormat="false" ht="14.25" hidden="false" customHeight="false" outlineLevel="0" collapsed="false">
      <c r="O2422" s="33" t="e">
        <f aca="false">+L2422/H2422</f>
        <v>#DIV/0!</v>
      </c>
    </row>
    <row r="2423" customFormat="false" ht="14.25" hidden="false" customHeight="false" outlineLevel="0" collapsed="false">
      <c r="O2423" s="33" t="e">
        <f aca="false">+L2423/H2423</f>
        <v>#DIV/0!</v>
      </c>
    </row>
    <row r="2424" customFormat="false" ht="14.25" hidden="false" customHeight="false" outlineLevel="0" collapsed="false">
      <c r="O2424" s="33" t="e">
        <f aca="false">+L2424/H2424</f>
        <v>#DIV/0!</v>
      </c>
    </row>
    <row r="2425" customFormat="false" ht="14.25" hidden="false" customHeight="false" outlineLevel="0" collapsed="false">
      <c r="O2425" s="33" t="e">
        <f aca="false">+L2425/H2425</f>
        <v>#DIV/0!</v>
      </c>
    </row>
    <row r="2426" customFormat="false" ht="14.25" hidden="false" customHeight="false" outlineLevel="0" collapsed="false">
      <c r="O2426" s="33" t="e">
        <f aca="false">+L2426/H2426</f>
        <v>#DIV/0!</v>
      </c>
    </row>
    <row r="2427" customFormat="false" ht="14.25" hidden="false" customHeight="false" outlineLevel="0" collapsed="false">
      <c r="O2427" s="33" t="e">
        <f aca="false">+L2427/H2427</f>
        <v>#DIV/0!</v>
      </c>
    </row>
    <row r="2428" customFormat="false" ht="14.25" hidden="false" customHeight="false" outlineLevel="0" collapsed="false">
      <c r="O2428" s="33" t="e">
        <f aca="false">+L2428/H2428</f>
        <v>#DIV/0!</v>
      </c>
    </row>
    <row r="2429" customFormat="false" ht="14.25" hidden="false" customHeight="false" outlineLevel="0" collapsed="false">
      <c r="O2429" s="33" t="e">
        <f aca="false">+L2429/H2429</f>
        <v>#DIV/0!</v>
      </c>
    </row>
    <row r="2430" customFormat="false" ht="14.25" hidden="false" customHeight="false" outlineLevel="0" collapsed="false">
      <c r="O2430" s="33" t="e">
        <f aca="false">+L2430/H2430</f>
        <v>#DIV/0!</v>
      </c>
    </row>
    <row r="2431" customFormat="false" ht="14.25" hidden="false" customHeight="false" outlineLevel="0" collapsed="false">
      <c r="O2431" s="33" t="e">
        <f aca="false">+L2431/H2431</f>
        <v>#DIV/0!</v>
      </c>
    </row>
    <row r="2432" customFormat="false" ht="14.25" hidden="false" customHeight="false" outlineLevel="0" collapsed="false">
      <c r="O2432" s="33" t="e">
        <f aca="false">+L2432/H2432</f>
        <v>#DIV/0!</v>
      </c>
    </row>
    <row r="2433" customFormat="false" ht="14.25" hidden="false" customHeight="false" outlineLevel="0" collapsed="false">
      <c r="O2433" s="33" t="e">
        <f aca="false">+L2433/H2433</f>
        <v>#DIV/0!</v>
      </c>
    </row>
    <row r="2434" customFormat="false" ht="14.25" hidden="false" customHeight="false" outlineLevel="0" collapsed="false">
      <c r="O2434" s="33" t="e">
        <f aca="false">+L2434/H2434</f>
        <v>#DIV/0!</v>
      </c>
    </row>
    <row r="2435" customFormat="false" ht="14.25" hidden="false" customHeight="false" outlineLevel="0" collapsed="false">
      <c r="O2435" s="33" t="e">
        <f aca="false">+L2435/H2435</f>
        <v>#DIV/0!</v>
      </c>
    </row>
    <row r="2436" customFormat="false" ht="14.25" hidden="false" customHeight="false" outlineLevel="0" collapsed="false">
      <c r="O2436" s="33" t="e">
        <f aca="false">+L2436/H2436</f>
        <v>#DIV/0!</v>
      </c>
    </row>
    <row r="2437" customFormat="false" ht="14.25" hidden="false" customHeight="false" outlineLevel="0" collapsed="false">
      <c r="O2437" s="33" t="e">
        <f aca="false">+L2437/H2437</f>
        <v>#DIV/0!</v>
      </c>
    </row>
    <row r="2438" customFormat="false" ht="14.25" hidden="false" customHeight="false" outlineLevel="0" collapsed="false">
      <c r="O2438" s="33" t="e">
        <f aca="false">+L2438/H2438</f>
        <v>#DIV/0!</v>
      </c>
    </row>
    <row r="2439" customFormat="false" ht="14.25" hidden="false" customHeight="false" outlineLevel="0" collapsed="false">
      <c r="O2439" s="33" t="e">
        <f aca="false">+L2439/H2439</f>
        <v>#DIV/0!</v>
      </c>
    </row>
    <row r="2440" customFormat="false" ht="14.25" hidden="false" customHeight="false" outlineLevel="0" collapsed="false">
      <c r="O2440" s="33" t="e">
        <f aca="false">+L2440/H2440</f>
        <v>#DIV/0!</v>
      </c>
    </row>
    <row r="2441" customFormat="false" ht="14.25" hidden="false" customHeight="false" outlineLevel="0" collapsed="false">
      <c r="O2441" s="33" t="e">
        <f aca="false">+L2441/H2441</f>
        <v>#DIV/0!</v>
      </c>
    </row>
    <row r="2442" customFormat="false" ht="14.25" hidden="false" customHeight="false" outlineLevel="0" collapsed="false">
      <c r="O2442" s="33" t="e">
        <f aca="false">+L2442/H2442</f>
        <v>#DIV/0!</v>
      </c>
    </row>
    <row r="2443" customFormat="false" ht="14.25" hidden="false" customHeight="false" outlineLevel="0" collapsed="false">
      <c r="O2443" s="33" t="e">
        <f aca="false">+L2443/H2443</f>
        <v>#DIV/0!</v>
      </c>
    </row>
    <row r="2444" customFormat="false" ht="14.25" hidden="false" customHeight="false" outlineLevel="0" collapsed="false">
      <c r="O2444" s="33" t="e">
        <f aca="false">+L2444/H2444</f>
        <v>#DIV/0!</v>
      </c>
    </row>
    <row r="2445" customFormat="false" ht="14.25" hidden="false" customHeight="false" outlineLevel="0" collapsed="false">
      <c r="O2445" s="33" t="e">
        <f aca="false">+L2445/H2445</f>
        <v>#DIV/0!</v>
      </c>
    </row>
    <row r="2446" customFormat="false" ht="14.25" hidden="false" customHeight="false" outlineLevel="0" collapsed="false">
      <c r="O2446" s="33" t="e">
        <f aca="false">+L2446/H2446</f>
        <v>#DIV/0!</v>
      </c>
    </row>
    <row r="2447" customFormat="false" ht="14.25" hidden="false" customHeight="false" outlineLevel="0" collapsed="false">
      <c r="O2447" s="33" t="e">
        <f aca="false">+L2447/H2447</f>
        <v>#DIV/0!</v>
      </c>
    </row>
    <row r="2448" customFormat="false" ht="14.25" hidden="false" customHeight="false" outlineLevel="0" collapsed="false">
      <c r="O2448" s="33" t="e">
        <f aca="false">+L2448/H2448</f>
        <v>#DIV/0!</v>
      </c>
    </row>
    <row r="2449" customFormat="false" ht="14.25" hidden="false" customHeight="false" outlineLevel="0" collapsed="false">
      <c r="O2449" s="33" t="e">
        <f aca="false">+L2449/H2449</f>
        <v>#DIV/0!</v>
      </c>
    </row>
    <row r="2450" customFormat="false" ht="14.25" hidden="false" customHeight="false" outlineLevel="0" collapsed="false">
      <c r="O2450" s="33" t="e">
        <f aca="false">+L2450/H2450</f>
        <v>#DIV/0!</v>
      </c>
    </row>
    <row r="2451" customFormat="false" ht="14.25" hidden="false" customHeight="false" outlineLevel="0" collapsed="false">
      <c r="O2451" s="33" t="e">
        <f aca="false">+L2451/H2451</f>
        <v>#DIV/0!</v>
      </c>
    </row>
    <row r="2452" customFormat="false" ht="14.25" hidden="false" customHeight="false" outlineLevel="0" collapsed="false">
      <c r="O2452" s="33" t="e">
        <f aca="false">+L2452/H2452</f>
        <v>#DIV/0!</v>
      </c>
    </row>
    <row r="2453" customFormat="false" ht="14.25" hidden="false" customHeight="false" outlineLevel="0" collapsed="false">
      <c r="O2453" s="33" t="e">
        <f aca="false">+L2453/H2453</f>
        <v>#DIV/0!</v>
      </c>
    </row>
    <row r="2454" customFormat="false" ht="14.25" hidden="false" customHeight="false" outlineLevel="0" collapsed="false">
      <c r="O2454" s="33" t="e">
        <f aca="false">+L2454/H2454</f>
        <v>#DIV/0!</v>
      </c>
    </row>
    <row r="2455" customFormat="false" ht="14.25" hidden="false" customHeight="false" outlineLevel="0" collapsed="false">
      <c r="O2455" s="33" t="e">
        <f aca="false">+L2455/H2455</f>
        <v>#DIV/0!</v>
      </c>
    </row>
    <row r="2456" customFormat="false" ht="14.25" hidden="false" customHeight="false" outlineLevel="0" collapsed="false">
      <c r="O2456" s="33" t="e">
        <f aca="false">+L2456/H2456</f>
        <v>#DIV/0!</v>
      </c>
    </row>
    <row r="2457" customFormat="false" ht="14.25" hidden="false" customHeight="false" outlineLevel="0" collapsed="false">
      <c r="O2457" s="33" t="e">
        <f aca="false">+L2457/H2457</f>
        <v>#DIV/0!</v>
      </c>
    </row>
    <row r="2458" customFormat="false" ht="14.25" hidden="false" customHeight="false" outlineLevel="0" collapsed="false">
      <c r="O2458" s="33" t="e">
        <f aca="false">+L2458/H2458</f>
        <v>#DIV/0!</v>
      </c>
    </row>
    <row r="2459" customFormat="false" ht="14.25" hidden="false" customHeight="false" outlineLevel="0" collapsed="false">
      <c r="O2459" s="33" t="e">
        <f aca="false">+L2459/H2459</f>
        <v>#DIV/0!</v>
      </c>
    </row>
    <row r="2460" customFormat="false" ht="14.25" hidden="false" customHeight="false" outlineLevel="0" collapsed="false">
      <c r="O2460" s="33" t="e">
        <f aca="false">+L2460/H2460</f>
        <v>#DIV/0!</v>
      </c>
    </row>
    <row r="2461" customFormat="false" ht="14.25" hidden="false" customHeight="false" outlineLevel="0" collapsed="false">
      <c r="O2461" s="33" t="e">
        <f aca="false">+L2461/H2461</f>
        <v>#DIV/0!</v>
      </c>
    </row>
    <row r="2462" customFormat="false" ht="14.25" hidden="false" customHeight="false" outlineLevel="0" collapsed="false">
      <c r="O2462" s="33" t="e">
        <f aca="false">+L2462/H2462</f>
        <v>#DIV/0!</v>
      </c>
    </row>
    <row r="2463" customFormat="false" ht="14.25" hidden="false" customHeight="false" outlineLevel="0" collapsed="false">
      <c r="O2463" s="33" t="e">
        <f aca="false">+L2463/H2463</f>
        <v>#DIV/0!</v>
      </c>
    </row>
    <row r="2464" customFormat="false" ht="14.25" hidden="false" customHeight="false" outlineLevel="0" collapsed="false">
      <c r="O2464" s="33" t="e">
        <f aca="false">+L2464/H2464</f>
        <v>#DIV/0!</v>
      </c>
    </row>
    <row r="2465" customFormat="false" ht="14.25" hidden="false" customHeight="false" outlineLevel="0" collapsed="false">
      <c r="O2465" s="33" t="e">
        <f aca="false">+L2465/H2465</f>
        <v>#DIV/0!</v>
      </c>
    </row>
    <row r="2466" customFormat="false" ht="14.25" hidden="false" customHeight="false" outlineLevel="0" collapsed="false">
      <c r="O2466" s="33" t="e">
        <f aca="false">+L2466/H2466</f>
        <v>#DIV/0!</v>
      </c>
    </row>
    <row r="2467" customFormat="false" ht="14.25" hidden="false" customHeight="false" outlineLevel="0" collapsed="false">
      <c r="O2467" s="33" t="e">
        <f aca="false">+L2467/H2467</f>
        <v>#DIV/0!</v>
      </c>
    </row>
    <row r="2468" customFormat="false" ht="14.25" hidden="false" customHeight="false" outlineLevel="0" collapsed="false">
      <c r="O2468" s="33" t="e">
        <f aca="false">+L2468/H2468</f>
        <v>#DIV/0!</v>
      </c>
    </row>
    <row r="2469" customFormat="false" ht="14.25" hidden="false" customHeight="false" outlineLevel="0" collapsed="false">
      <c r="O2469" s="33" t="e">
        <f aca="false">+L2469/H2469</f>
        <v>#DIV/0!</v>
      </c>
    </row>
    <row r="2470" customFormat="false" ht="14.25" hidden="false" customHeight="false" outlineLevel="0" collapsed="false">
      <c r="O2470" s="33" t="e">
        <f aca="false">+L2470/H2470</f>
        <v>#DIV/0!</v>
      </c>
    </row>
    <row r="2471" customFormat="false" ht="14.25" hidden="false" customHeight="false" outlineLevel="0" collapsed="false">
      <c r="O2471" s="33" t="e">
        <f aca="false">+L2471/H2471</f>
        <v>#DIV/0!</v>
      </c>
    </row>
    <row r="2472" customFormat="false" ht="14.25" hidden="false" customHeight="false" outlineLevel="0" collapsed="false">
      <c r="O2472" s="33" t="e">
        <f aca="false">+L2472/H2472</f>
        <v>#DIV/0!</v>
      </c>
    </row>
    <row r="2473" customFormat="false" ht="14.25" hidden="false" customHeight="false" outlineLevel="0" collapsed="false">
      <c r="O2473" s="33" t="e">
        <f aca="false">+L2473/H2473</f>
        <v>#DIV/0!</v>
      </c>
    </row>
    <row r="2474" customFormat="false" ht="14.25" hidden="false" customHeight="false" outlineLevel="0" collapsed="false">
      <c r="O2474" s="33" t="e">
        <f aca="false">+L2474/H2474</f>
        <v>#DIV/0!</v>
      </c>
    </row>
    <row r="2475" customFormat="false" ht="14.25" hidden="false" customHeight="false" outlineLevel="0" collapsed="false">
      <c r="O2475" s="33" t="e">
        <f aca="false">+L2475/H2475</f>
        <v>#DIV/0!</v>
      </c>
    </row>
    <row r="2476" customFormat="false" ht="14.25" hidden="false" customHeight="false" outlineLevel="0" collapsed="false">
      <c r="O2476" s="33" t="e">
        <f aca="false">+L2476/H2476</f>
        <v>#DIV/0!</v>
      </c>
    </row>
    <row r="2477" customFormat="false" ht="14.25" hidden="false" customHeight="false" outlineLevel="0" collapsed="false">
      <c r="O2477" s="33" t="e">
        <f aca="false">+L2477/H2477</f>
        <v>#DIV/0!</v>
      </c>
    </row>
    <row r="2478" customFormat="false" ht="14.25" hidden="false" customHeight="false" outlineLevel="0" collapsed="false">
      <c r="O2478" s="33" t="e">
        <f aca="false">+L2478/H2478</f>
        <v>#DIV/0!</v>
      </c>
    </row>
    <row r="2479" customFormat="false" ht="14.25" hidden="false" customHeight="false" outlineLevel="0" collapsed="false">
      <c r="O2479" s="33" t="e">
        <f aca="false">+L2479/H2479</f>
        <v>#DIV/0!</v>
      </c>
    </row>
    <row r="2480" customFormat="false" ht="14.25" hidden="false" customHeight="false" outlineLevel="0" collapsed="false">
      <c r="O2480" s="33" t="e">
        <f aca="false">+L2480/H2480</f>
        <v>#DIV/0!</v>
      </c>
    </row>
    <row r="2481" customFormat="false" ht="14.25" hidden="false" customHeight="false" outlineLevel="0" collapsed="false">
      <c r="O2481" s="33" t="e">
        <f aca="false">+L2481/H2481</f>
        <v>#DIV/0!</v>
      </c>
    </row>
    <row r="2482" customFormat="false" ht="14.25" hidden="false" customHeight="false" outlineLevel="0" collapsed="false">
      <c r="O2482" s="33" t="e">
        <f aca="false">+L2482/H2482</f>
        <v>#DIV/0!</v>
      </c>
    </row>
    <row r="2483" customFormat="false" ht="14.25" hidden="false" customHeight="false" outlineLevel="0" collapsed="false">
      <c r="O2483" s="33" t="e">
        <f aca="false">+L2483/H2483</f>
        <v>#DIV/0!</v>
      </c>
    </row>
    <row r="2484" customFormat="false" ht="14.25" hidden="false" customHeight="false" outlineLevel="0" collapsed="false">
      <c r="O2484" s="33" t="e">
        <f aca="false">+L2484/H2484</f>
        <v>#DIV/0!</v>
      </c>
    </row>
    <row r="2485" customFormat="false" ht="14.25" hidden="false" customHeight="false" outlineLevel="0" collapsed="false">
      <c r="O2485" s="33" t="e">
        <f aca="false">+L2485/H2485</f>
        <v>#DIV/0!</v>
      </c>
    </row>
    <row r="2486" customFormat="false" ht="14.25" hidden="false" customHeight="false" outlineLevel="0" collapsed="false">
      <c r="O2486" s="33" t="e">
        <f aca="false">+L2486/H2486</f>
        <v>#DIV/0!</v>
      </c>
    </row>
    <row r="2487" customFormat="false" ht="14.25" hidden="false" customHeight="false" outlineLevel="0" collapsed="false">
      <c r="O2487" s="33" t="e">
        <f aca="false">+L2487/H2487</f>
        <v>#DIV/0!</v>
      </c>
    </row>
    <row r="2488" customFormat="false" ht="14.25" hidden="false" customHeight="false" outlineLevel="0" collapsed="false">
      <c r="O2488" s="33" t="e">
        <f aca="false">+L2488/H2488</f>
        <v>#DIV/0!</v>
      </c>
    </row>
    <row r="2489" customFormat="false" ht="14.25" hidden="false" customHeight="false" outlineLevel="0" collapsed="false">
      <c r="O2489" s="33" t="e">
        <f aca="false">+L2489/H2489</f>
        <v>#DIV/0!</v>
      </c>
    </row>
    <row r="2490" customFormat="false" ht="14.25" hidden="false" customHeight="false" outlineLevel="0" collapsed="false">
      <c r="O2490" s="33" t="e">
        <f aca="false">+L2490/H2490</f>
        <v>#DIV/0!</v>
      </c>
    </row>
    <row r="2491" customFormat="false" ht="14.25" hidden="false" customHeight="false" outlineLevel="0" collapsed="false">
      <c r="O2491" s="33" t="e">
        <f aca="false">+L2491/H2491</f>
        <v>#DIV/0!</v>
      </c>
    </row>
    <row r="2492" customFormat="false" ht="14.25" hidden="false" customHeight="false" outlineLevel="0" collapsed="false">
      <c r="O2492" s="33" t="e">
        <f aca="false">+L2492/H2492</f>
        <v>#DIV/0!</v>
      </c>
    </row>
    <row r="2493" customFormat="false" ht="14.25" hidden="false" customHeight="false" outlineLevel="0" collapsed="false">
      <c r="O2493" s="33" t="e">
        <f aca="false">+L2493/H2493</f>
        <v>#DIV/0!</v>
      </c>
    </row>
    <row r="2494" customFormat="false" ht="14.25" hidden="false" customHeight="false" outlineLevel="0" collapsed="false">
      <c r="O2494" s="33" t="e">
        <f aca="false">+L2494/H2494</f>
        <v>#DIV/0!</v>
      </c>
    </row>
    <row r="2495" customFormat="false" ht="14.25" hidden="false" customHeight="false" outlineLevel="0" collapsed="false">
      <c r="O2495" s="33" t="e">
        <f aca="false">+L2495/H2495</f>
        <v>#DIV/0!</v>
      </c>
    </row>
    <row r="2496" customFormat="false" ht="14.25" hidden="false" customHeight="false" outlineLevel="0" collapsed="false">
      <c r="O2496" s="33" t="e">
        <f aca="false">+L2496/H2496</f>
        <v>#DIV/0!</v>
      </c>
    </row>
    <row r="2497" customFormat="false" ht="14.25" hidden="false" customHeight="false" outlineLevel="0" collapsed="false">
      <c r="O2497" s="33" t="e">
        <f aca="false">+L2497/H2497</f>
        <v>#DIV/0!</v>
      </c>
    </row>
    <row r="2498" customFormat="false" ht="14.25" hidden="false" customHeight="false" outlineLevel="0" collapsed="false">
      <c r="O2498" s="33" t="e">
        <f aca="false">+L2498/H2498</f>
        <v>#DIV/0!</v>
      </c>
    </row>
    <row r="2499" customFormat="false" ht="14.25" hidden="false" customHeight="false" outlineLevel="0" collapsed="false">
      <c r="O2499" s="33" t="e">
        <f aca="false">+L2499/H2499</f>
        <v>#DIV/0!</v>
      </c>
    </row>
    <row r="2500" customFormat="false" ht="14.25" hidden="false" customHeight="false" outlineLevel="0" collapsed="false">
      <c r="O2500" s="33" t="e">
        <f aca="false">+L2500/H2500</f>
        <v>#DIV/0!</v>
      </c>
    </row>
    <row r="2501" customFormat="false" ht="14.25" hidden="false" customHeight="false" outlineLevel="0" collapsed="false">
      <c r="O2501" s="33" t="e">
        <f aca="false">+L2501/H2501</f>
        <v>#DIV/0!</v>
      </c>
    </row>
    <row r="2502" customFormat="false" ht="14.25" hidden="false" customHeight="false" outlineLevel="0" collapsed="false">
      <c r="O2502" s="33" t="e">
        <f aca="false">+L2502/H2502</f>
        <v>#DIV/0!</v>
      </c>
    </row>
    <row r="2503" customFormat="false" ht="14.25" hidden="false" customHeight="false" outlineLevel="0" collapsed="false">
      <c r="O2503" s="33" t="e">
        <f aca="false">+L2503/H2503</f>
        <v>#DIV/0!</v>
      </c>
    </row>
    <row r="2504" customFormat="false" ht="14.25" hidden="false" customHeight="false" outlineLevel="0" collapsed="false">
      <c r="O2504" s="33" t="e">
        <f aca="false">+L2504/H2504</f>
        <v>#DIV/0!</v>
      </c>
    </row>
    <row r="2505" customFormat="false" ht="14.25" hidden="false" customHeight="false" outlineLevel="0" collapsed="false">
      <c r="O2505" s="33" t="e">
        <f aca="false">+L2505/H2505</f>
        <v>#DIV/0!</v>
      </c>
    </row>
    <row r="2506" customFormat="false" ht="14.25" hidden="false" customHeight="false" outlineLevel="0" collapsed="false">
      <c r="O2506" s="33" t="e">
        <f aca="false">+L2506/H2506</f>
        <v>#DIV/0!</v>
      </c>
    </row>
    <row r="2507" customFormat="false" ht="14.25" hidden="false" customHeight="false" outlineLevel="0" collapsed="false">
      <c r="O2507" s="33" t="e">
        <f aca="false">+L2507/H2507</f>
        <v>#DIV/0!</v>
      </c>
    </row>
    <row r="2508" customFormat="false" ht="14.25" hidden="false" customHeight="false" outlineLevel="0" collapsed="false">
      <c r="O2508" s="33" t="e">
        <f aca="false">+L2508/H2508</f>
        <v>#DIV/0!</v>
      </c>
    </row>
    <row r="2509" customFormat="false" ht="14.25" hidden="false" customHeight="false" outlineLevel="0" collapsed="false">
      <c r="O2509" s="33" t="e">
        <f aca="false">+L2509/H2509</f>
        <v>#DIV/0!</v>
      </c>
    </row>
    <row r="2510" customFormat="false" ht="14.25" hidden="false" customHeight="false" outlineLevel="0" collapsed="false">
      <c r="O2510" s="33" t="e">
        <f aca="false">+L2510/H2510</f>
        <v>#DIV/0!</v>
      </c>
    </row>
    <row r="2511" customFormat="false" ht="14.25" hidden="false" customHeight="false" outlineLevel="0" collapsed="false">
      <c r="O2511" s="33" t="e">
        <f aca="false">+L2511/H2511</f>
        <v>#DIV/0!</v>
      </c>
    </row>
    <row r="2512" customFormat="false" ht="14.25" hidden="false" customHeight="false" outlineLevel="0" collapsed="false">
      <c r="O2512" s="33" t="e">
        <f aca="false">+L2512/H2512</f>
        <v>#DIV/0!</v>
      </c>
    </row>
    <row r="2513" customFormat="false" ht="14.25" hidden="false" customHeight="false" outlineLevel="0" collapsed="false">
      <c r="O2513" s="33" t="e">
        <f aca="false">+L2513/H2513</f>
        <v>#DIV/0!</v>
      </c>
    </row>
    <row r="2514" customFormat="false" ht="14.25" hidden="false" customHeight="false" outlineLevel="0" collapsed="false">
      <c r="O2514" s="33" t="e">
        <f aca="false">+L2514/H2514</f>
        <v>#DIV/0!</v>
      </c>
    </row>
    <row r="2515" customFormat="false" ht="14.25" hidden="false" customHeight="false" outlineLevel="0" collapsed="false">
      <c r="O2515" s="33" t="e">
        <f aca="false">+L2515/H2515</f>
        <v>#DIV/0!</v>
      </c>
    </row>
    <row r="2516" customFormat="false" ht="14.25" hidden="false" customHeight="false" outlineLevel="0" collapsed="false">
      <c r="O2516" s="33" t="e">
        <f aca="false">+L2516/H2516</f>
        <v>#DIV/0!</v>
      </c>
    </row>
    <row r="2517" customFormat="false" ht="14.25" hidden="false" customHeight="false" outlineLevel="0" collapsed="false">
      <c r="O2517" s="33" t="e">
        <f aca="false">+L2517/H2517</f>
        <v>#DIV/0!</v>
      </c>
    </row>
    <row r="2518" customFormat="false" ht="14.25" hidden="false" customHeight="false" outlineLevel="0" collapsed="false">
      <c r="O2518" s="33" t="e">
        <f aca="false">+L2518/H2518</f>
        <v>#DIV/0!</v>
      </c>
    </row>
    <row r="2519" customFormat="false" ht="14.25" hidden="false" customHeight="false" outlineLevel="0" collapsed="false">
      <c r="O2519" s="33" t="e">
        <f aca="false">+L2519/H2519</f>
        <v>#DIV/0!</v>
      </c>
    </row>
    <row r="2520" customFormat="false" ht="14.25" hidden="false" customHeight="false" outlineLevel="0" collapsed="false">
      <c r="O2520" s="33" t="e">
        <f aca="false">+L2520/H2520</f>
        <v>#DIV/0!</v>
      </c>
    </row>
    <row r="2521" customFormat="false" ht="14.25" hidden="false" customHeight="false" outlineLevel="0" collapsed="false">
      <c r="O2521" s="33" t="e">
        <f aca="false">+L2521/H2521</f>
        <v>#DIV/0!</v>
      </c>
    </row>
    <row r="2522" customFormat="false" ht="14.25" hidden="false" customHeight="false" outlineLevel="0" collapsed="false">
      <c r="O2522" s="33" t="e">
        <f aca="false">+L2522/H2522</f>
        <v>#DIV/0!</v>
      </c>
    </row>
    <row r="2523" customFormat="false" ht="14.25" hidden="false" customHeight="false" outlineLevel="0" collapsed="false">
      <c r="O2523" s="33" t="e">
        <f aca="false">+L2523/H2523</f>
        <v>#DIV/0!</v>
      </c>
    </row>
    <row r="2524" customFormat="false" ht="14.25" hidden="false" customHeight="false" outlineLevel="0" collapsed="false">
      <c r="O2524" s="33" t="e">
        <f aca="false">+L2524/H2524</f>
        <v>#DIV/0!</v>
      </c>
    </row>
    <row r="2525" customFormat="false" ht="14.25" hidden="false" customHeight="false" outlineLevel="0" collapsed="false">
      <c r="O2525" s="33" t="e">
        <f aca="false">+L2525/H2525</f>
        <v>#DIV/0!</v>
      </c>
    </row>
    <row r="2526" customFormat="false" ht="14.25" hidden="false" customHeight="false" outlineLevel="0" collapsed="false">
      <c r="O2526" s="33" t="e">
        <f aca="false">+L2526/H2526</f>
        <v>#DIV/0!</v>
      </c>
    </row>
    <row r="2527" customFormat="false" ht="14.25" hidden="false" customHeight="false" outlineLevel="0" collapsed="false">
      <c r="O2527" s="33" t="e">
        <f aca="false">+L2527/H2527</f>
        <v>#DIV/0!</v>
      </c>
    </row>
    <row r="2528" customFormat="false" ht="14.25" hidden="false" customHeight="false" outlineLevel="0" collapsed="false">
      <c r="O2528" s="33" t="e">
        <f aca="false">+L2528/H2528</f>
        <v>#DIV/0!</v>
      </c>
    </row>
    <row r="2529" customFormat="false" ht="14.25" hidden="false" customHeight="false" outlineLevel="0" collapsed="false">
      <c r="O2529" s="33" t="e">
        <f aca="false">+L2529/H2529</f>
        <v>#DIV/0!</v>
      </c>
    </row>
    <row r="2530" customFormat="false" ht="14.25" hidden="false" customHeight="false" outlineLevel="0" collapsed="false">
      <c r="O2530" s="33" t="e">
        <f aca="false">+L2530/H2530</f>
        <v>#DIV/0!</v>
      </c>
    </row>
    <row r="2531" customFormat="false" ht="14.25" hidden="false" customHeight="false" outlineLevel="0" collapsed="false">
      <c r="O2531" s="33" t="e">
        <f aca="false">+L2531/H2531</f>
        <v>#DIV/0!</v>
      </c>
    </row>
    <row r="2532" customFormat="false" ht="14.25" hidden="false" customHeight="false" outlineLevel="0" collapsed="false">
      <c r="O2532" s="33" t="e">
        <f aca="false">+L2532/H2532</f>
        <v>#DIV/0!</v>
      </c>
    </row>
    <row r="2533" customFormat="false" ht="14.25" hidden="false" customHeight="false" outlineLevel="0" collapsed="false">
      <c r="O2533" s="33" t="e">
        <f aca="false">+L2533/H2533</f>
        <v>#DIV/0!</v>
      </c>
    </row>
    <row r="2534" customFormat="false" ht="14.25" hidden="false" customHeight="false" outlineLevel="0" collapsed="false">
      <c r="O2534" s="33" t="e">
        <f aca="false">+L2534/H2534</f>
        <v>#DIV/0!</v>
      </c>
    </row>
    <row r="2535" customFormat="false" ht="14.25" hidden="false" customHeight="false" outlineLevel="0" collapsed="false">
      <c r="O2535" s="33" t="e">
        <f aca="false">+L2535/H2535</f>
        <v>#DIV/0!</v>
      </c>
    </row>
    <row r="2536" customFormat="false" ht="14.25" hidden="false" customHeight="false" outlineLevel="0" collapsed="false">
      <c r="O2536" s="33" t="e">
        <f aca="false">+L2536/H2536</f>
        <v>#DIV/0!</v>
      </c>
    </row>
    <row r="2537" customFormat="false" ht="14.25" hidden="false" customHeight="false" outlineLevel="0" collapsed="false">
      <c r="O2537" s="33" t="e">
        <f aca="false">+L2537/H2537</f>
        <v>#DIV/0!</v>
      </c>
    </row>
    <row r="2538" customFormat="false" ht="14.25" hidden="false" customHeight="false" outlineLevel="0" collapsed="false">
      <c r="O2538" s="33" t="e">
        <f aca="false">+L2538/H2538</f>
        <v>#DIV/0!</v>
      </c>
    </row>
    <row r="2539" customFormat="false" ht="14.25" hidden="false" customHeight="false" outlineLevel="0" collapsed="false">
      <c r="O2539" s="33" t="e">
        <f aca="false">+L2539/H2539</f>
        <v>#DIV/0!</v>
      </c>
    </row>
    <row r="2540" customFormat="false" ht="14.25" hidden="false" customHeight="false" outlineLevel="0" collapsed="false">
      <c r="O2540" s="33" t="e">
        <f aca="false">+L2540/H2540</f>
        <v>#DIV/0!</v>
      </c>
    </row>
    <row r="2541" customFormat="false" ht="14.25" hidden="false" customHeight="false" outlineLevel="0" collapsed="false">
      <c r="O2541" s="33" t="e">
        <f aca="false">+L2541/H2541</f>
        <v>#DIV/0!</v>
      </c>
    </row>
    <row r="2542" customFormat="false" ht="14.25" hidden="false" customHeight="false" outlineLevel="0" collapsed="false">
      <c r="O2542" s="33" t="e">
        <f aca="false">+L2542/H2542</f>
        <v>#DIV/0!</v>
      </c>
    </row>
    <row r="2543" customFormat="false" ht="14.25" hidden="false" customHeight="false" outlineLevel="0" collapsed="false">
      <c r="O2543" s="33" t="e">
        <f aca="false">+L2543/H2543</f>
        <v>#DIV/0!</v>
      </c>
    </row>
    <row r="2544" customFormat="false" ht="14.25" hidden="false" customHeight="false" outlineLevel="0" collapsed="false">
      <c r="O2544" s="33" t="e">
        <f aca="false">+L2544/H2544</f>
        <v>#DIV/0!</v>
      </c>
    </row>
    <row r="2545" customFormat="false" ht="14.25" hidden="false" customHeight="false" outlineLevel="0" collapsed="false">
      <c r="O2545" s="33" t="e">
        <f aca="false">+L2545/H2545</f>
        <v>#DIV/0!</v>
      </c>
    </row>
    <row r="2546" customFormat="false" ht="14.25" hidden="false" customHeight="false" outlineLevel="0" collapsed="false">
      <c r="O2546" s="33" t="e">
        <f aca="false">+L2546/H2546</f>
        <v>#DIV/0!</v>
      </c>
    </row>
    <row r="2547" customFormat="false" ht="14.25" hidden="false" customHeight="false" outlineLevel="0" collapsed="false">
      <c r="O2547" s="33" t="e">
        <f aca="false">+L2547/H2547</f>
        <v>#DIV/0!</v>
      </c>
    </row>
    <row r="2548" customFormat="false" ht="14.25" hidden="false" customHeight="false" outlineLevel="0" collapsed="false">
      <c r="O2548" s="33" t="e">
        <f aca="false">+L2548/H2548</f>
        <v>#DIV/0!</v>
      </c>
    </row>
    <row r="2549" customFormat="false" ht="14.25" hidden="false" customHeight="false" outlineLevel="0" collapsed="false">
      <c r="O2549" s="33" t="e">
        <f aca="false">+L2549/H2549</f>
        <v>#DIV/0!</v>
      </c>
    </row>
    <row r="2550" customFormat="false" ht="14.25" hidden="false" customHeight="false" outlineLevel="0" collapsed="false">
      <c r="O2550" s="33" t="e">
        <f aca="false">+L2550/H2550</f>
        <v>#DIV/0!</v>
      </c>
    </row>
    <row r="2551" customFormat="false" ht="14.25" hidden="false" customHeight="false" outlineLevel="0" collapsed="false">
      <c r="O2551" s="33" t="e">
        <f aca="false">+L2551/H2551</f>
        <v>#DIV/0!</v>
      </c>
    </row>
    <row r="2552" customFormat="false" ht="14.25" hidden="false" customHeight="false" outlineLevel="0" collapsed="false">
      <c r="O2552" s="33" t="e">
        <f aca="false">+L2552/H2552</f>
        <v>#DIV/0!</v>
      </c>
    </row>
    <row r="2553" customFormat="false" ht="14.25" hidden="false" customHeight="false" outlineLevel="0" collapsed="false">
      <c r="O2553" s="33" t="e">
        <f aca="false">+L2553/H2553</f>
        <v>#DIV/0!</v>
      </c>
    </row>
    <row r="2554" customFormat="false" ht="14.25" hidden="false" customHeight="false" outlineLevel="0" collapsed="false">
      <c r="O2554" s="33" t="e">
        <f aca="false">+L2554/H2554</f>
        <v>#DIV/0!</v>
      </c>
    </row>
    <row r="2555" customFormat="false" ht="14.25" hidden="false" customHeight="false" outlineLevel="0" collapsed="false">
      <c r="O2555" s="33" t="e">
        <f aca="false">+L2555/H2555</f>
        <v>#DIV/0!</v>
      </c>
    </row>
    <row r="2556" customFormat="false" ht="14.25" hidden="false" customHeight="false" outlineLevel="0" collapsed="false">
      <c r="O2556" s="33" t="e">
        <f aca="false">+L2556/H2556</f>
        <v>#DIV/0!</v>
      </c>
    </row>
    <row r="2557" customFormat="false" ht="14.25" hidden="false" customHeight="false" outlineLevel="0" collapsed="false">
      <c r="O2557" s="33" t="e">
        <f aca="false">+L2557/H2557</f>
        <v>#DIV/0!</v>
      </c>
    </row>
    <row r="2558" customFormat="false" ht="14.25" hidden="false" customHeight="false" outlineLevel="0" collapsed="false">
      <c r="O2558" s="33" t="e">
        <f aca="false">+L2558/H2558</f>
        <v>#DIV/0!</v>
      </c>
    </row>
    <row r="2559" customFormat="false" ht="14.25" hidden="false" customHeight="false" outlineLevel="0" collapsed="false">
      <c r="O2559" s="33" t="e">
        <f aca="false">+L2559/H2559</f>
        <v>#DIV/0!</v>
      </c>
    </row>
    <row r="2560" customFormat="false" ht="14.25" hidden="false" customHeight="false" outlineLevel="0" collapsed="false">
      <c r="O2560" s="33" t="e">
        <f aca="false">+L2560/H2560</f>
        <v>#DIV/0!</v>
      </c>
    </row>
    <row r="2561" customFormat="false" ht="14.25" hidden="false" customHeight="false" outlineLevel="0" collapsed="false">
      <c r="O2561" s="33" t="e">
        <f aca="false">+L2561/H2561</f>
        <v>#DIV/0!</v>
      </c>
    </row>
    <row r="2562" customFormat="false" ht="14.25" hidden="false" customHeight="false" outlineLevel="0" collapsed="false">
      <c r="O2562" s="33" t="e">
        <f aca="false">+L2562/H2562</f>
        <v>#DIV/0!</v>
      </c>
    </row>
    <row r="2563" customFormat="false" ht="14.25" hidden="false" customHeight="false" outlineLevel="0" collapsed="false">
      <c r="O2563" s="33" t="e">
        <f aca="false">+L2563/H2563</f>
        <v>#DIV/0!</v>
      </c>
    </row>
    <row r="2564" customFormat="false" ht="14.25" hidden="false" customHeight="false" outlineLevel="0" collapsed="false">
      <c r="O2564" s="33" t="e">
        <f aca="false">+L2564/H2564</f>
        <v>#DIV/0!</v>
      </c>
    </row>
    <row r="2565" customFormat="false" ht="14.25" hidden="false" customHeight="false" outlineLevel="0" collapsed="false">
      <c r="O2565" s="33" t="e">
        <f aca="false">+L2565/H2565</f>
        <v>#DIV/0!</v>
      </c>
    </row>
    <row r="2566" customFormat="false" ht="14.25" hidden="false" customHeight="false" outlineLevel="0" collapsed="false">
      <c r="O2566" s="33" t="e">
        <f aca="false">+L2566/H2566</f>
        <v>#DIV/0!</v>
      </c>
    </row>
    <row r="2567" customFormat="false" ht="14.25" hidden="false" customHeight="false" outlineLevel="0" collapsed="false">
      <c r="O2567" s="33" t="e">
        <f aca="false">+L2567/H2567</f>
        <v>#DIV/0!</v>
      </c>
    </row>
    <row r="2568" customFormat="false" ht="14.25" hidden="false" customHeight="false" outlineLevel="0" collapsed="false">
      <c r="O2568" s="33" t="e">
        <f aca="false">+L2568/H2568</f>
        <v>#DIV/0!</v>
      </c>
    </row>
    <row r="2569" customFormat="false" ht="14.25" hidden="false" customHeight="false" outlineLevel="0" collapsed="false">
      <c r="O2569" s="33" t="e">
        <f aca="false">+L2569/H2569</f>
        <v>#DIV/0!</v>
      </c>
    </row>
    <row r="2570" customFormat="false" ht="14.25" hidden="false" customHeight="false" outlineLevel="0" collapsed="false">
      <c r="O2570" s="33" t="e">
        <f aca="false">+L2570/H2570</f>
        <v>#DIV/0!</v>
      </c>
    </row>
    <row r="2571" customFormat="false" ht="14.25" hidden="false" customHeight="false" outlineLevel="0" collapsed="false">
      <c r="O2571" s="33" t="e">
        <f aca="false">+L2571/H2571</f>
        <v>#DIV/0!</v>
      </c>
    </row>
    <row r="2572" customFormat="false" ht="14.25" hidden="false" customHeight="false" outlineLevel="0" collapsed="false">
      <c r="O2572" s="33" t="e">
        <f aca="false">+L2572/H2572</f>
        <v>#DIV/0!</v>
      </c>
    </row>
    <row r="2573" customFormat="false" ht="14.25" hidden="false" customHeight="false" outlineLevel="0" collapsed="false">
      <c r="O2573" s="33" t="e">
        <f aca="false">+L2573/H2573</f>
        <v>#DIV/0!</v>
      </c>
    </row>
    <row r="2574" customFormat="false" ht="14.25" hidden="false" customHeight="false" outlineLevel="0" collapsed="false">
      <c r="O2574" s="33" t="e">
        <f aca="false">+L2574/H2574</f>
        <v>#DIV/0!</v>
      </c>
    </row>
    <row r="2575" customFormat="false" ht="14.25" hidden="false" customHeight="false" outlineLevel="0" collapsed="false">
      <c r="O2575" s="33" t="e">
        <f aca="false">+L2575/H2575</f>
        <v>#DIV/0!</v>
      </c>
    </row>
    <row r="2576" customFormat="false" ht="14.25" hidden="false" customHeight="false" outlineLevel="0" collapsed="false">
      <c r="O2576" s="33" t="e">
        <f aca="false">+L2576/H2576</f>
        <v>#DIV/0!</v>
      </c>
    </row>
    <row r="2577" customFormat="false" ht="14.25" hidden="false" customHeight="false" outlineLevel="0" collapsed="false">
      <c r="O2577" s="33" t="e">
        <f aca="false">+L2577/H2577</f>
        <v>#DIV/0!</v>
      </c>
    </row>
    <row r="2578" customFormat="false" ht="14.25" hidden="false" customHeight="false" outlineLevel="0" collapsed="false">
      <c r="O2578" s="33" t="e">
        <f aca="false">+L2578/H2578</f>
        <v>#DIV/0!</v>
      </c>
    </row>
    <row r="2579" customFormat="false" ht="14.25" hidden="false" customHeight="false" outlineLevel="0" collapsed="false">
      <c r="O2579" s="33" t="e">
        <f aca="false">+L2579/H2579</f>
        <v>#DIV/0!</v>
      </c>
    </row>
    <row r="2580" customFormat="false" ht="14.25" hidden="false" customHeight="false" outlineLevel="0" collapsed="false">
      <c r="O2580" s="33" t="e">
        <f aca="false">+L2580/H2580</f>
        <v>#DIV/0!</v>
      </c>
    </row>
    <row r="2581" customFormat="false" ht="14.25" hidden="false" customHeight="false" outlineLevel="0" collapsed="false">
      <c r="O2581" s="33" t="e">
        <f aca="false">+L2581/H2581</f>
        <v>#DIV/0!</v>
      </c>
    </row>
    <row r="2582" customFormat="false" ht="14.25" hidden="false" customHeight="false" outlineLevel="0" collapsed="false">
      <c r="O2582" s="33" t="e">
        <f aca="false">+L2582/H2582</f>
        <v>#DIV/0!</v>
      </c>
    </row>
    <row r="2583" customFormat="false" ht="14.25" hidden="false" customHeight="false" outlineLevel="0" collapsed="false">
      <c r="O2583" s="33" t="e">
        <f aca="false">+L2583/H2583</f>
        <v>#DIV/0!</v>
      </c>
    </row>
    <row r="2584" customFormat="false" ht="14.25" hidden="false" customHeight="false" outlineLevel="0" collapsed="false">
      <c r="O2584" s="33" t="e">
        <f aca="false">+L2584/H2584</f>
        <v>#DIV/0!</v>
      </c>
    </row>
    <row r="2585" customFormat="false" ht="14.25" hidden="false" customHeight="false" outlineLevel="0" collapsed="false">
      <c r="O2585" s="33" t="e">
        <f aca="false">+L2585/H2585</f>
        <v>#DIV/0!</v>
      </c>
    </row>
    <row r="2586" customFormat="false" ht="14.25" hidden="false" customHeight="false" outlineLevel="0" collapsed="false">
      <c r="O2586" s="33" t="e">
        <f aca="false">+L2586/H2586</f>
        <v>#DIV/0!</v>
      </c>
    </row>
    <row r="2587" customFormat="false" ht="14.25" hidden="false" customHeight="false" outlineLevel="0" collapsed="false">
      <c r="O2587" s="33" t="e">
        <f aca="false">+L2587/H2587</f>
        <v>#DIV/0!</v>
      </c>
    </row>
    <row r="2588" customFormat="false" ht="14.25" hidden="false" customHeight="false" outlineLevel="0" collapsed="false">
      <c r="O2588" s="33" t="e">
        <f aca="false">+L2588/H2588</f>
        <v>#DIV/0!</v>
      </c>
    </row>
    <row r="2589" customFormat="false" ht="14.25" hidden="false" customHeight="false" outlineLevel="0" collapsed="false">
      <c r="O2589" s="33" t="e">
        <f aca="false">+L2589/H2589</f>
        <v>#DIV/0!</v>
      </c>
    </row>
    <row r="2590" customFormat="false" ht="14.25" hidden="false" customHeight="false" outlineLevel="0" collapsed="false">
      <c r="O2590" s="33" t="e">
        <f aca="false">+L2590/H2590</f>
        <v>#DIV/0!</v>
      </c>
    </row>
    <row r="2591" customFormat="false" ht="14.25" hidden="false" customHeight="false" outlineLevel="0" collapsed="false">
      <c r="O2591" s="33" t="e">
        <f aca="false">+L2591/H2591</f>
        <v>#DIV/0!</v>
      </c>
    </row>
    <row r="2592" customFormat="false" ht="14.25" hidden="false" customHeight="false" outlineLevel="0" collapsed="false">
      <c r="O2592" s="33" t="e">
        <f aca="false">+L2592/H2592</f>
        <v>#DIV/0!</v>
      </c>
    </row>
    <row r="2593" customFormat="false" ht="14.25" hidden="false" customHeight="false" outlineLevel="0" collapsed="false">
      <c r="O2593" s="33" t="e">
        <f aca="false">+L2593/H2593</f>
        <v>#DIV/0!</v>
      </c>
    </row>
    <row r="2594" customFormat="false" ht="14.25" hidden="false" customHeight="false" outlineLevel="0" collapsed="false">
      <c r="O2594" s="33" t="e">
        <f aca="false">+L2594/H2594</f>
        <v>#DIV/0!</v>
      </c>
    </row>
    <row r="2595" customFormat="false" ht="14.25" hidden="false" customHeight="false" outlineLevel="0" collapsed="false">
      <c r="O2595" s="33" t="e">
        <f aca="false">+L2595/H2595</f>
        <v>#DIV/0!</v>
      </c>
    </row>
    <row r="2596" customFormat="false" ht="14.25" hidden="false" customHeight="false" outlineLevel="0" collapsed="false">
      <c r="O2596" s="33" t="e">
        <f aca="false">+L2596/H2596</f>
        <v>#DIV/0!</v>
      </c>
    </row>
    <row r="2597" customFormat="false" ht="14.25" hidden="false" customHeight="false" outlineLevel="0" collapsed="false">
      <c r="O2597" s="33" t="e">
        <f aca="false">+L2597/H2597</f>
        <v>#DIV/0!</v>
      </c>
    </row>
    <row r="2598" customFormat="false" ht="14.25" hidden="false" customHeight="false" outlineLevel="0" collapsed="false">
      <c r="O2598" s="33" t="e">
        <f aca="false">+L2598/H2598</f>
        <v>#DIV/0!</v>
      </c>
    </row>
    <row r="2599" customFormat="false" ht="14.25" hidden="false" customHeight="false" outlineLevel="0" collapsed="false">
      <c r="O2599" s="33" t="e">
        <f aca="false">+L2599/H2599</f>
        <v>#DIV/0!</v>
      </c>
    </row>
    <row r="2600" customFormat="false" ht="14.25" hidden="false" customHeight="false" outlineLevel="0" collapsed="false">
      <c r="O2600" s="33" t="e">
        <f aca="false">+L2600/H2600</f>
        <v>#DIV/0!</v>
      </c>
    </row>
    <row r="2601" customFormat="false" ht="14.25" hidden="false" customHeight="false" outlineLevel="0" collapsed="false">
      <c r="O2601" s="33" t="e">
        <f aca="false">+L2601/H2601</f>
        <v>#DIV/0!</v>
      </c>
    </row>
    <row r="2602" customFormat="false" ht="14.25" hidden="false" customHeight="false" outlineLevel="0" collapsed="false">
      <c r="O2602" s="33" t="e">
        <f aca="false">+L2602/H2602</f>
        <v>#DIV/0!</v>
      </c>
    </row>
    <row r="2603" customFormat="false" ht="14.25" hidden="false" customHeight="false" outlineLevel="0" collapsed="false">
      <c r="O2603" s="33" t="e">
        <f aca="false">+L2603/H2603</f>
        <v>#DIV/0!</v>
      </c>
    </row>
    <row r="2604" customFormat="false" ht="14.25" hidden="false" customHeight="false" outlineLevel="0" collapsed="false">
      <c r="O2604" s="33" t="e">
        <f aca="false">+L2604/H2604</f>
        <v>#DIV/0!</v>
      </c>
    </row>
    <row r="2605" customFormat="false" ht="14.25" hidden="false" customHeight="false" outlineLevel="0" collapsed="false">
      <c r="O2605" s="33" t="e">
        <f aca="false">+L2605/H2605</f>
        <v>#DIV/0!</v>
      </c>
    </row>
    <row r="2606" customFormat="false" ht="14.25" hidden="false" customHeight="false" outlineLevel="0" collapsed="false">
      <c r="O2606" s="33" t="e">
        <f aca="false">+L2606/H2606</f>
        <v>#DIV/0!</v>
      </c>
    </row>
    <row r="2607" customFormat="false" ht="14.25" hidden="false" customHeight="false" outlineLevel="0" collapsed="false">
      <c r="O2607" s="33" t="e">
        <f aca="false">+L2607/H2607</f>
        <v>#DIV/0!</v>
      </c>
    </row>
    <row r="2608" customFormat="false" ht="14.25" hidden="false" customHeight="false" outlineLevel="0" collapsed="false">
      <c r="O2608" s="33" t="e">
        <f aca="false">+L2608/H2608</f>
        <v>#DIV/0!</v>
      </c>
    </row>
    <row r="2609" customFormat="false" ht="14.25" hidden="false" customHeight="false" outlineLevel="0" collapsed="false">
      <c r="O2609" s="33" t="e">
        <f aca="false">+L2609/H2609</f>
        <v>#DIV/0!</v>
      </c>
    </row>
    <row r="2610" customFormat="false" ht="14.25" hidden="false" customHeight="false" outlineLevel="0" collapsed="false">
      <c r="O2610" s="33" t="e">
        <f aca="false">+L2610/H2610</f>
        <v>#DIV/0!</v>
      </c>
    </row>
    <row r="2611" customFormat="false" ht="14.25" hidden="false" customHeight="false" outlineLevel="0" collapsed="false">
      <c r="O2611" s="33" t="e">
        <f aca="false">+L2611/H2611</f>
        <v>#DIV/0!</v>
      </c>
    </row>
    <row r="2612" customFormat="false" ht="14.25" hidden="false" customHeight="false" outlineLevel="0" collapsed="false">
      <c r="O2612" s="33" t="e">
        <f aca="false">+L2612/H2612</f>
        <v>#DIV/0!</v>
      </c>
    </row>
    <row r="2613" customFormat="false" ht="14.25" hidden="false" customHeight="false" outlineLevel="0" collapsed="false">
      <c r="O2613" s="33" t="e">
        <f aca="false">+L2613/H2613</f>
        <v>#DIV/0!</v>
      </c>
    </row>
    <row r="2614" customFormat="false" ht="14.25" hidden="false" customHeight="false" outlineLevel="0" collapsed="false">
      <c r="O2614" s="33" t="e">
        <f aca="false">+L2614/H2614</f>
        <v>#DIV/0!</v>
      </c>
    </row>
    <row r="2615" customFormat="false" ht="14.25" hidden="false" customHeight="false" outlineLevel="0" collapsed="false">
      <c r="O2615" s="33" t="e">
        <f aca="false">+L2615/H2615</f>
        <v>#DIV/0!</v>
      </c>
    </row>
    <row r="2616" customFormat="false" ht="14.25" hidden="false" customHeight="false" outlineLevel="0" collapsed="false">
      <c r="O2616" s="33" t="e">
        <f aca="false">+L2616/H2616</f>
        <v>#DIV/0!</v>
      </c>
    </row>
    <row r="2617" customFormat="false" ht="14.25" hidden="false" customHeight="false" outlineLevel="0" collapsed="false">
      <c r="O2617" s="33" t="e">
        <f aca="false">+L2617/H2617</f>
        <v>#DIV/0!</v>
      </c>
    </row>
    <row r="2618" customFormat="false" ht="14.25" hidden="false" customHeight="false" outlineLevel="0" collapsed="false">
      <c r="O2618" s="33" t="e">
        <f aca="false">+L2618/H2618</f>
        <v>#DIV/0!</v>
      </c>
    </row>
    <row r="2619" customFormat="false" ht="14.25" hidden="false" customHeight="false" outlineLevel="0" collapsed="false">
      <c r="O2619" s="33" t="e">
        <f aca="false">+L2619/H2619</f>
        <v>#DIV/0!</v>
      </c>
    </row>
    <row r="2620" customFormat="false" ht="14.25" hidden="false" customHeight="false" outlineLevel="0" collapsed="false">
      <c r="O2620" s="33" t="e">
        <f aca="false">+L2620/H2620</f>
        <v>#DIV/0!</v>
      </c>
    </row>
    <row r="2621" customFormat="false" ht="14.25" hidden="false" customHeight="false" outlineLevel="0" collapsed="false">
      <c r="O2621" s="33" t="e">
        <f aca="false">+L2621/H2621</f>
        <v>#DIV/0!</v>
      </c>
    </row>
    <row r="2622" customFormat="false" ht="14.25" hidden="false" customHeight="false" outlineLevel="0" collapsed="false">
      <c r="O2622" s="33" t="e">
        <f aca="false">+L2622/H2622</f>
        <v>#DIV/0!</v>
      </c>
    </row>
    <row r="2623" customFormat="false" ht="14.25" hidden="false" customHeight="false" outlineLevel="0" collapsed="false">
      <c r="O2623" s="33" t="e">
        <f aca="false">+L2623/H2623</f>
        <v>#DIV/0!</v>
      </c>
    </row>
    <row r="2624" customFormat="false" ht="14.25" hidden="false" customHeight="false" outlineLevel="0" collapsed="false">
      <c r="O2624" s="33" t="e">
        <f aca="false">+L2624/H2624</f>
        <v>#DIV/0!</v>
      </c>
    </row>
    <row r="2625" customFormat="false" ht="14.25" hidden="false" customHeight="false" outlineLevel="0" collapsed="false">
      <c r="O2625" s="33" t="e">
        <f aca="false">+L2625/H2625</f>
        <v>#DIV/0!</v>
      </c>
    </row>
    <row r="2626" customFormat="false" ht="14.25" hidden="false" customHeight="false" outlineLevel="0" collapsed="false">
      <c r="O2626" s="33" t="e">
        <f aca="false">+L2626/H2626</f>
        <v>#DIV/0!</v>
      </c>
    </row>
    <row r="2627" customFormat="false" ht="14.25" hidden="false" customHeight="false" outlineLevel="0" collapsed="false">
      <c r="O2627" s="33" t="e">
        <f aca="false">+L2627/H2627</f>
        <v>#DIV/0!</v>
      </c>
    </row>
    <row r="2628" customFormat="false" ht="14.25" hidden="false" customHeight="false" outlineLevel="0" collapsed="false">
      <c r="O2628" s="33" t="e">
        <f aca="false">+L2628/H2628</f>
        <v>#DIV/0!</v>
      </c>
    </row>
    <row r="2629" customFormat="false" ht="14.25" hidden="false" customHeight="false" outlineLevel="0" collapsed="false">
      <c r="O2629" s="33" t="e">
        <f aca="false">+L2629/H2629</f>
        <v>#DIV/0!</v>
      </c>
    </row>
    <row r="2630" customFormat="false" ht="14.25" hidden="false" customHeight="false" outlineLevel="0" collapsed="false">
      <c r="O2630" s="33" t="e">
        <f aca="false">+L2630/H2630</f>
        <v>#DIV/0!</v>
      </c>
    </row>
    <row r="2631" customFormat="false" ht="14.25" hidden="false" customHeight="false" outlineLevel="0" collapsed="false">
      <c r="O2631" s="33" t="e">
        <f aca="false">+L2631/H2631</f>
        <v>#DIV/0!</v>
      </c>
    </row>
    <row r="2632" customFormat="false" ht="14.25" hidden="false" customHeight="false" outlineLevel="0" collapsed="false">
      <c r="O2632" s="33" t="e">
        <f aca="false">+L2632/H2632</f>
        <v>#DIV/0!</v>
      </c>
    </row>
    <row r="2633" customFormat="false" ht="14.25" hidden="false" customHeight="false" outlineLevel="0" collapsed="false">
      <c r="O2633" s="33" t="e">
        <f aca="false">+L2633/H2633</f>
        <v>#DIV/0!</v>
      </c>
    </row>
    <row r="2634" customFormat="false" ht="14.25" hidden="false" customHeight="false" outlineLevel="0" collapsed="false">
      <c r="O2634" s="33" t="e">
        <f aca="false">+L2634/H2634</f>
        <v>#DIV/0!</v>
      </c>
    </row>
    <row r="2635" customFormat="false" ht="14.25" hidden="false" customHeight="false" outlineLevel="0" collapsed="false">
      <c r="O2635" s="33" t="e">
        <f aca="false">+L2635/H2635</f>
        <v>#DIV/0!</v>
      </c>
    </row>
    <row r="2636" customFormat="false" ht="14.25" hidden="false" customHeight="false" outlineLevel="0" collapsed="false">
      <c r="O2636" s="33" t="e">
        <f aca="false">+L2636/H2636</f>
        <v>#DIV/0!</v>
      </c>
    </row>
    <row r="2637" customFormat="false" ht="14.25" hidden="false" customHeight="false" outlineLevel="0" collapsed="false">
      <c r="O2637" s="33" t="e">
        <f aca="false">+L2637/H2637</f>
        <v>#DIV/0!</v>
      </c>
    </row>
    <row r="2638" customFormat="false" ht="14.25" hidden="false" customHeight="false" outlineLevel="0" collapsed="false">
      <c r="O2638" s="33" t="e">
        <f aca="false">+L2638/H2638</f>
        <v>#DIV/0!</v>
      </c>
    </row>
    <row r="2639" customFormat="false" ht="14.25" hidden="false" customHeight="false" outlineLevel="0" collapsed="false">
      <c r="O2639" s="33" t="e">
        <f aca="false">+L2639/H2639</f>
        <v>#DIV/0!</v>
      </c>
    </row>
    <row r="2640" customFormat="false" ht="14.25" hidden="false" customHeight="false" outlineLevel="0" collapsed="false">
      <c r="O2640" s="33" t="e">
        <f aca="false">+L2640/H2640</f>
        <v>#DIV/0!</v>
      </c>
    </row>
    <row r="2641" customFormat="false" ht="14.25" hidden="false" customHeight="false" outlineLevel="0" collapsed="false">
      <c r="O2641" s="33" t="e">
        <f aca="false">+L2641/H2641</f>
        <v>#DIV/0!</v>
      </c>
    </row>
    <row r="2642" customFormat="false" ht="14.25" hidden="false" customHeight="false" outlineLevel="0" collapsed="false">
      <c r="O2642" s="33" t="e">
        <f aca="false">+L2642/H2642</f>
        <v>#DIV/0!</v>
      </c>
    </row>
    <row r="2643" customFormat="false" ht="14.25" hidden="false" customHeight="false" outlineLevel="0" collapsed="false">
      <c r="O2643" s="33" t="e">
        <f aca="false">+L2643/H2643</f>
        <v>#DIV/0!</v>
      </c>
    </row>
    <row r="2644" customFormat="false" ht="14.25" hidden="false" customHeight="false" outlineLevel="0" collapsed="false">
      <c r="O2644" s="33" t="e">
        <f aca="false">+L2644/H2644</f>
        <v>#DIV/0!</v>
      </c>
    </row>
    <row r="2645" customFormat="false" ht="14.25" hidden="false" customHeight="false" outlineLevel="0" collapsed="false">
      <c r="O2645" s="33" t="e">
        <f aca="false">+L2645/H2645</f>
        <v>#DIV/0!</v>
      </c>
    </row>
    <row r="2646" customFormat="false" ht="14.25" hidden="false" customHeight="false" outlineLevel="0" collapsed="false">
      <c r="O2646" s="33" t="e">
        <f aca="false">+L2646/H2646</f>
        <v>#DIV/0!</v>
      </c>
    </row>
    <row r="2647" customFormat="false" ht="14.25" hidden="false" customHeight="false" outlineLevel="0" collapsed="false">
      <c r="O2647" s="33" t="e">
        <f aca="false">+L2647/H2647</f>
        <v>#DIV/0!</v>
      </c>
    </row>
    <row r="2648" customFormat="false" ht="14.25" hidden="false" customHeight="false" outlineLevel="0" collapsed="false">
      <c r="O2648" s="33" t="e">
        <f aca="false">+L2648/H2648</f>
        <v>#DIV/0!</v>
      </c>
    </row>
    <row r="2649" customFormat="false" ht="14.25" hidden="false" customHeight="false" outlineLevel="0" collapsed="false">
      <c r="O2649" s="33" t="e">
        <f aca="false">+L2649/H2649</f>
        <v>#DIV/0!</v>
      </c>
    </row>
    <row r="2650" customFormat="false" ht="14.25" hidden="false" customHeight="false" outlineLevel="0" collapsed="false">
      <c r="O2650" s="33" t="e">
        <f aca="false">+L2650/H2650</f>
        <v>#DIV/0!</v>
      </c>
    </row>
    <row r="2651" customFormat="false" ht="14.25" hidden="false" customHeight="false" outlineLevel="0" collapsed="false">
      <c r="O2651" s="33" t="e">
        <f aca="false">+L2651/H2651</f>
        <v>#DIV/0!</v>
      </c>
    </row>
    <row r="2652" customFormat="false" ht="14.25" hidden="false" customHeight="false" outlineLevel="0" collapsed="false">
      <c r="O2652" s="33" t="e">
        <f aca="false">+L2652/H2652</f>
        <v>#DIV/0!</v>
      </c>
    </row>
    <row r="2653" customFormat="false" ht="14.25" hidden="false" customHeight="false" outlineLevel="0" collapsed="false">
      <c r="O2653" s="33" t="e">
        <f aca="false">+L2653/H2653</f>
        <v>#DIV/0!</v>
      </c>
    </row>
    <row r="2654" customFormat="false" ht="14.25" hidden="false" customHeight="false" outlineLevel="0" collapsed="false">
      <c r="O2654" s="33" t="e">
        <f aca="false">+L2654/H2654</f>
        <v>#DIV/0!</v>
      </c>
    </row>
    <row r="2655" customFormat="false" ht="14.25" hidden="false" customHeight="false" outlineLevel="0" collapsed="false">
      <c r="O2655" s="33" t="e">
        <f aca="false">+L2655/H2655</f>
        <v>#DIV/0!</v>
      </c>
    </row>
    <row r="2656" customFormat="false" ht="14.25" hidden="false" customHeight="false" outlineLevel="0" collapsed="false">
      <c r="O2656" s="33" t="e">
        <f aca="false">+L2656/H2656</f>
        <v>#DIV/0!</v>
      </c>
    </row>
    <row r="2657" customFormat="false" ht="14.25" hidden="false" customHeight="false" outlineLevel="0" collapsed="false">
      <c r="O2657" s="33" t="e">
        <f aca="false">+L2657/H2657</f>
        <v>#DIV/0!</v>
      </c>
    </row>
    <row r="2658" customFormat="false" ht="14.25" hidden="false" customHeight="false" outlineLevel="0" collapsed="false">
      <c r="O2658" s="33" t="e">
        <f aca="false">+L2658/H2658</f>
        <v>#DIV/0!</v>
      </c>
    </row>
    <row r="2659" customFormat="false" ht="14.25" hidden="false" customHeight="false" outlineLevel="0" collapsed="false">
      <c r="O2659" s="33" t="e">
        <f aca="false">+L2659/H2659</f>
        <v>#DIV/0!</v>
      </c>
    </row>
    <row r="2660" customFormat="false" ht="14.25" hidden="false" customHeight="false" outlineLevel="0" collapsed="false">
      <c r="O2660" s="33" t="e">
        <f aca="false">+L2660/H2660</f>
        <v>#DIV/0!</v>
      </c>
    </row>
    <row r="2661" customFormat="false" ht="14.25" hidden="false" customHeight="false" outlineLevel="0" collapsed="false">
      <c r="O2661" s="33" t="e">
        <f aca="false">+L2661/H2661</f>
        <v>#DIV/0!</v>
      </c>
    </row>
    <row r="2662" customFormat="false" ht="14.25" hidden="false" customHeight="false" outlineLevel="0" collapsed="false">
      <c r="O2662" s="33" t="e">
        <f aca="false">+L2662/H2662</f>
        <v>#DIV/0!</v>
      </c>
    </row>
    <row r="2663" customFormat="false" ht="14.25" hidden="false" customHeight="false" outlineLevel="0" collapsed="false">
      <c r="O2663" s="33" t="e">
        <f aca="false">+L2663/H2663</f>
        <v>#DIV/0!</v>
      </c>
    </row>
    <row r="2664" customFormat="false" ht="14.25" hidden="false" customHeight="false" outlineLevel="0" collapsed="false">
      <c r="O2664" s="33" t="e">
        <f aca="false">+L2664/H2664</f>
        <v>#DIV/0!</v>
      </c>
    </row>
    <row r="2665" customFormat="false" ht="14.25" hidden="false" customHeight="false" outlineLevel="0" collapsed="false">
      <c r="O2665" s="33" t="e">
        <f aca="false">+L2665/H2665</f>
        <v>#DIV/0!</v>
      </c>
    </row>
    <row r="2666" customFormat="false" ht="14.25" hidden="false" customHeight="false" outlineLevel="0" collapsed="false">
      <c r="O2666" s="33" t="e">
        <f aca="false">+L2666/H2666</f>
        <v>#DIV/0!</v>
      </c>
    </row>
    <row r="2667" customFormat="false" ht="14.25" hidden="false" customHeight="false" outlineLevel="0" collapsed="false">
      <c r="O2667" s="33" t="e">
        <f aca="false">+L2667/H2667</f>
        <v>#DIV/0!</v>
      </c>
    </row>
    <row r="2668" customFormat="false" ht="14.25" hidden="false" customHeight="false" outlineLevel="0" collapsed="false">
      <c r="O2668" s="33" t="e">
        <f aca="false">+L2668/H2668</f>
        <v>#DIV/0!</v>
      </c>
    </row>
    <row r="2669" customFormat="false" ht="14.25" hidden="false" customHeight="false" outlineLevel="0" collapsed="false">
      <c r="O2669" s="33" t="e">
        <f aca="false">+L2669/H2669</f>
        <v>#DIV/0!</v>
      </c>
    </row>
    <row r="2670" customFormat="false" ht="14.25" hidden="false" customHeight="false" outlineLevel="0" collapsed="false">
      <c r="O2670" s="33" t="e">
        <f aca="false">+L2670/H2670</f>
        <v>#DIV/0!</v>
      </c>
    </row>
    <row r="2671" customFormat="false" ht="14.25" hidden="false" customHeight="false" outlineLevel="0" collapsed="false">
      <c r="O2671" s="33" t="e">
        <f aca="false">+L2671/H2671</f>
        <v>#DIV/0!</v>
      </c>
    </row>
    <row r="2672" customFormat="false" ht="14.25" hidden="false" customHeight="false" outlineLevel="0" collapsed="false">
      <c r="O2672" s="33" t="e">
        <f aca="false">+L2672/H2672</f>
        <v>#DIV/0!</v>
      </c>
    </row>
    <row r="2673" customFormat="false" ht="14.25" hidden="false" customHeight="false" outlineLevel="0" collapsed="false">
      <c r="O2673" s="33" t="e">
        <f aca="false">+L2673/H2673</f>
        <v>#DIV/0!</v>
      </c>
    </row>
    <row r="2674" customFormat="false" ht="14.25" hidden="false" customHeight="false" outlineLevel="0" collapsed="false">
      <c r="O2674" s="33" t="e">
        <f aca="false">+L2674/H2674</f>
        <v>#DIV/0!</v>
      </c>
    </row>
    <row r="2675" customFormat="false" ht="14.25" hidden="false" customHeight="false" outlineLevel="0" collapsed="false">
      <c r="O2675" s="33" t="e">
        <f aca="false">+L2675/H2675</f>
        <v>#DIV/0!</v>
      </c>
    </row>
    <row r="2676" customFormat="false" ht="14.25" hidden="false" customHeight="false" outlineLevel="0" collapsed="false">
      <c r="O2676" s="33" t="e">
        <f aca="false">+L2676/H2676</f>
        <v>#DIV/0!</v>
      </c>
    </row>
    <row r="2677" customFormat="false" ht="14.25" hidden="false" customHeight="false" outlineLevel="0" collapsed="false">
      <c r="O2677" s="33" t="e">
        <f aca="false">+L2677/H2677</f>
        <v>#DIV/0!</v>
      </c>
    </row>
    <row r="2678" customFormat="false" ht="14.25" hidden="false" customHeight="false" outlineLevel="0" collapsed="false">
      <c r="O2678" s="33" t="e">
        <f aca="false">+L2678/H2678</f>
        <v>#DIV/0!</v>
      </c>
    </row>
    <row r="2679" customFormat="false" ht="14.25" hidden="false" customHeight="false" outlineLevel="0" collapsed="false">
      <c r="O2679" s="33" t="e">
        <f aca="false">+L2679/H2679</f>
        <v>#DIV/0!</v>
      </c>
    </row>
    <row r="2680" customFormat="false" ht="14.25" hidden="false" customHeight="false" outlineLevel="0" collapsed="false">
      <c r="O2680" s="33" t="e">
        <f aca="false">+L2680/H2680</f>
        <v>#DIV/0!</v>
      </c>
    </row>
    <row r="2681" customFormat="false" ht="14.25" hidden="false" customHeight="false" outlineLevel="0" collapsed="false">
      <c r="O2681" s="33" t="e">
        <f aca="false">+L2681/H2681</f>
        <v>#DIV/0!</v>
      </c>
    </row>
    <row r="2682" customFormat="false" ht="14.25" hidden="false" customHeight="false" outlineLevel="0" collapsed="false">
      <c r="O2682" s="33" t="e">
        <f aca="false">+L2682/H2682</f>
        <v>#DIV/0!</v>
      </c>
    </row>
    <row r="2683" customFormat="false" ht="14.25" hidden="false" customHeight="false" outlineLevel="0" collapsed="false">
      <c r="O2683" s="33" t="e">
        <f aca="false">+L2683/H2683</f>
        <v>#DIV/0!</v>
      </c>
    </row>
    <row r="2684" customFormat="false" ht="14.25" hidden="false" customHeight="false" outlineLevel="0" collapsed="false">
      <c r="O2684" s="33" t="e">
        <f aca="false">+L2684/H2684</f>
        <v>#DIV/0!</v>
      </c>
    </row>
    <row r="2685" customFormat="false" ht="14.25" hidden="false" customHeight="false" outlineLevel="0" collapsed="false">
      <c r="O2685" s="33" t="e">
        <f aca="false">+L2685/H2685</f>
        <v>#DIV/0!</v>
      </c>
    </row>
    <row r="2686" customFormat="false" ht="14.25" hidden="false" customHeight="false" outlineLevel="0" collapsed="false">
      <c r="O2686" s="33" t="e">
        <f aca="false">+L2686/H2686</f>
        <v>#DIV/0!</v>
      </c>
    </row>
    <row r="2687" customFormat="false" ht="14.25" hidden="false" customHeight="false" outlineLevel="0" collapsed="false">
      <c r="O2687" s="33" t="e">
        <f aca="false">+L2687/H2687</f>
        <v>#DIV/0!</v>
      </c>
    </row>
    <row r="2688" customFormat="false" ht="14.25" hidden="false" customHeight="false" outlineLevel="0" collapsed="false">
      <c r="O2688" s="33" t="e">
        <f aca="false">+L2688/H2688</f>
        <v>#DIV/0!</v>
      </c>
    </row>
    <row r="2689" customFormat="false" ht="14.25" hidden="false" customHeight="false" outlineLevel="0" collapsed="false">
      <c r="O2689" s="33" t="e">
        <f aca="false">+L2689/H2689</f>
        <v>#DIV/0!</v>
      </c>
    </row>
    <row r="2690" customFormat="false" ht="14.25" hidden="false" customHeight="false" outlineLevel="0" collapsed="false">
      <c r="O2690" s="33" t="e">
        <f aca="false">+L2690/H2690</f>
        <v>#DIV/0!</v>
      </c>
    </row>
    <row r="2691" customFormat="false" ht="14.25" hidden="false" customHeight="false" outlineLevel="0" collapsed="false">
      <c r="O2691" s="33" t="e">
        <f aca="false">+L2691/H2691</f>
        <v>#DIV/0!</v>
      </c>
    </row>
    <row r="2692" customFormat="false" ht="14.25" hidden="false" customHeight="false" outlineLevel="0" collapsed="false">
      <c r="O2692" s="33" t="e">
        <f aca="false">+L2692/H2692</f>
        <v>#DIV/0!</v>
      </c>
    </row>
    <row r="2693" customFormat="false" ht="14.25" hidden="false" customHeight="false" outlineLevel="0" collapsed="false">
      <c r="O2693" s="33" t="e">
        <f aca="false">+L2693/H2693</f>
        <v>#DIV/0!</v>
      </c>
    </row>
    <row r="2694" customFormat="false" ht="14.25" hidden="false" customHeight="false" outlineLevel="0" collapsed="false">
      <c r="O2694" s="33" t="e">
        <f aca="false">+L2694/H2694</f>
        <v>#DIV/0!</v>
      </c>
    </row>
    <row r="2695" customFormat="false" ht="14.25" hidden="false" customHeight="false" outlineLevel="0" collapsed="false">
      <c r="O2695" s="33" t="e">
        <f aca="false">+L2695/H2695</f>
        <v>#DIV/0!</v>
      </c>
    </row>
    <row r="2696" customFormat="false" ht="14.25" hidden="false" customHeight="false" outlineLevel="0" collapsed="false">
      <c r="O2696" s="33" t="e">
        <f aca="false">+L2696/H2696</f>
        <v>#DIV/0!</v>
      </c>
    </row>
    <row r="2697" customFormat="false" ht="14.25" hidden="false" customHeight="false" outlineLevel="0" collapsed="false">
      <c r="O2697" s="33" t="e">
        <f aca="false">+L2697/H2697</f>
        <v>#DIV/0!</v>
      </c>
    </row>
    <row r="2698" customFormat="false" ht="14.25" hidden="false" customHeight="false" outlineLevel="0" collapsed="false">
      <c r="O2698" s="33" t="e">
        <f aca="false">+L2698/H2698</f>
        <v>#DIV/0!</v>
      </c>
    </row>
    <row r="2699" customFormat="false" ht="14.25" hidden="false" customHeight="false" outlineLevel="0" collapsed="false">
      <c r="O2699" s="33" t="e">
        <f aca="false">+L2699/H2699</f>
        <v>#DIV/0!</v>
      </c>
    </row>
    <row r="2700" customFormat="false" ht="14.25" hidden="false" customHeight="false" outlineLevel="0" collapsed="false">
      <c r="O2700" s="33" t="e">
        <f aca="false">+L2700/H2700</f>
        <v>#DIV/0!</v>
      </c>
    </row>
    <row r="2701" customFormat="false" ht="14.25" hidden="false" customHeight="false" outlineLevel="0" collapsed="false">
      <c r="O2701" s="33" t="e">
        <f aca="false">+L2701/H2701</f>
        <v>#DIV/0!</v>
      </c>
    </row>
    <row r="2702" customFormat="false" ht="14.25" hidden="false" customHeight="false" outlineLevel="0" collapsed="false">
      <c r="O2702" s="33" t="e">
        <f aca="false">+L2702/H2702</f>
        <v>#DIV/0!</v>
      </c>
    </row>
    <row r="2703" customFormat="false" ht="14.25" hidden="false" customHeight="false" outlineLevel="0" collapsed="false">
      <c r="O2703" s="33" t="e">
        <f aca="false">+L2703/H2703</f>
        <v>#DIV/0!</v>
      </c>
    </row>
    <row r="2704" customFormat="false" ht="14.25" hidden="false" customHeight="false" outlineLevel="0" collapsed="false">
      <c r="O2704" s="33" t="e">
        <f aca="false">+L2704/H2704</f>
        <v>#DIV/0!</v>
      </c>
    </row>
    <row r="2705" customFormat="false" ht="14.25" hidden="false" customHeight="false" outlineLevel="0" collapsed="false">
      <c r="O2705" s="33" t="e">
        <f aca="false">+L2705/H2705</f>
        <v>#DIV/0!</v>
      </c>
    </row>
    <row r="2706" customFormat="false" ht="14.25" hidden="false" customHeight="false" outlineLevel="0" collapsed="false">
      <c r="O2706" s="33" t="e">
        <f aca="false">+L2706/H2706</f>
        <v>#DIV/0!</v>
      </c>
    </row>
    <row r="2707" customFormat="false" ht="14.25" hidden="false" customHeight="false" outlineLevel="0" collapsed="false">
      <c r="O2707" s="33" t="e">
        <f aca="false">+L2707/H2707</f>
        <v>#DIV/0!</v>
      </c>
    </row>
    <row r="2708" customFormat="false" ht="14.25" hidden="false" customHeight="false" outlineLevel="0" collapsed="false">
      <c r="O2708" s="33" t="e">
        <f aca="false">+L2708/H2708</f>
        <v>#DIV/0!</v>
      </c>
    </row>
    <row r="2709" customFormat="false" ht="14.25" hidden="false" customHeight="false" outlineLevel="0" collapsed="false">
      <c r="O2709" s="33" t="e">
        <f aca="false">+L2709/H2709</f>
        <v>#DIV/0!</v>
      </c>
    </row>
    <row r="2710" customFormat="false" ht="14.25" hidden="false" customHeight="false" outlineLevel="0" collapsed="false">
      <c r="O2710" s="33" t="e">
        <f aca="false">+L2710/H2710</f>
        <v>#DIV/0!</v>
      </c>
    </row>
    <row r="2711" customFormat="false" ht="14.25" hidden="false" customHeight="false" outlineLevel="0" collapsed="false">
      <c r="O2711" s="33" t="e">
        <f aca="false">+L2711/H2711</f>
        <v>#DIV/0!</v>
      </c>
    </row>
    <row r="2712" customFormat="false" ht="14.25" hidden="false" customHeight="false" outlineLevel="0" collapsed="false">
      <c r="O2712" s="33" t="e">
        <f aca="false">+L2712/H2712</f>
        <v>#DIV/0!</v>
      </c>
    </row>
    <row r="2713" customFormat="false" ht="14.25" hidden="false" customHeight="false" outlineLevel="0" collapsed="false">
      <c r="O2713" s="33" t="e">
        <f aca="false">+L2713/H2713</f>
        <v>#DIV/0!</v>
      </c>
    </row>
    <row r="2714" customFormat="false" ht="14.25" hidden="false" customHeight="false" outlineLevel="0" collapsed="false">
      <c r="O2714" s="33" t="e">
        <f aca="false">+L2714/H2714</f>
        <v>#DIV/0!</v>
      </c>
    </row>
    <row r="2715" customFormat="false" ht="14.25" hidden="false" customHeight="false" outlineLevel="0" collapsed="false">
      <c r="O2715" s="33" t="e">
        <f aca="false">+L2715/H2715</f>
        <v>#DIV/0!</v>
      </c>
    </row>
    <row r="2716" customFormat="false" ht="14.25" hidden="false" customHeight="false" outlineLevel="0" collapsed="false">
      <c r="O2716" s="33" t="e">
        <f aca="false">+L2716/H2716</f>
        <v>#DIV/0!</v>
      </c>
    </row>
    <row r="2717" customFormat="false" ht="14.25" hidden="false" customHeight="false" outlineLevel="0" collapsed="false">
      <c r="O2717" s="33" t="e">
        <f aca="false">+L2717/H2717</f>
        <v>#DIV/0!</v>
      </c>
    </row>
    <row r="2718" customFormat="false" ht="14.25" hidden="false" customHeight="false" outlineLevel="0" collapsed="false">
      <c r="O2718" s="33" t="e">
        <f aca="false">+L2718/H2718</f>
        <v>#DIV/0!</v>
      </c>
    </row>
    <row r="2719" customFormat="false" ht="14.25" hidden="false" customHeight="false" outlineLevel="0" collapsed="false">
      <c r="O2719" s="33" t="e">
        <f aca="false">+L2719/H2719</f>
        <v>#DIV/0!</v>
      </c>
    </row>
    <row r="2720" customFormat="false" ht="14.25" hidden="false" customHeight="false" outlineLevel="0" collapsed="false">
      <c r="O2720" s="33" t="e">
        <f aca="false">+L2720/H2720</f>
        <v>#DIV/0!</v>
      </c>
    </row>
    <row r="2721" customFormat="false" ht="14.25" hidden="false" customHeight="false" outlineLevel="0" collapsed="false">
      <c r="O2721" s="33" t="e">
        <f aca="false">+L2721/H2721</f>
        <v>#DIV/0!</v>
      </c>
    </row>
    <row r="2722" customFormat="false" ht="14.25" hidden="false" customHeight="false" outlineLevel="0" collapsed="false">
      <c r="O2722" s="33" t="e">
        <f aca="false">+L2722/H2722</f>
        <v>#DIV/0!</v>
      </c>
    </row>
    <row r="2723" customFormat="false" ht="14.25" hidden="false" customHeight="false" outlineLevel="0" collapsed="false">
      <c r="O2723" s="33" t="e">
        <f aca="false">+L2723/H2723</f>
        <v>#DIV/0!</v>
      </c>
    </row>
    <row r="2724" customFormat="false" ht="14.25" hidden="false" customHeight="false" outlineLevel="0" collapsed="false">
      <c r="O2724" s="33" t="e">
        <f aca="false">+L2724/H2724</f>
        <v>#DIV/0!</v>
      </c>
    </row>
    <row r="2725" customFormat="false" ht="14.25" hidden="false" customHeight="false" outlineLevel="0" collapsed="false">
      <c r="O2725" s="33" t="e">
        <f aca="false">+L2725/H2725</f>
        <v>#DIV/0!</v>
      </c>
    </row>
    <row r="2726" customFormat="false" ht="14.25" hidden="false" customHeight="false" outlineLevel="0" collapsed="false">
      <c r="O2726" s="33" t="e">
        <f aca="false">+L2726/H2726</f>
        <v>#DIV/0!</v>
      </c>
    </row>
    <row r="2727" customFormat="false" ht="14.25" hidden="false" customHeight="false" outlineLevel="0" collapsed="false">
      <c r="O2727" s="33" t="e">
        <f aca="false">+L2727/H2727</f>
        <v>#DIV/0!</v>
      </c>
    </row>
    <row r="2728" customFormat="false" ht="14.25" hidden="false" customHeight="false" outlineLevel="0" collapsed="false">
      <c r="O2728" s="33" t="e">
        <f aca="false">+L2728/H2728</f>
        <v>#DIV/0!</v>
      </c>
    </row>
    <row r="2729" customFormat="false" ht="14.25" hidden="false" customHeight="false" outlineLevel="0" collapsed="false">
      <c r="O2729" s="33" t="e">
        <f aca="false">+L2729/H2729</f>
        <v>#DIV/0!</v>
      </c>
    </row>
    <row r="2730" customFormat="false" ht="14.25" hidden="false" customHeight="false" outlineLevel="0" collapsed="false">
      <c r="O2730" s="33" t="e">
        <f aca="false">+L2730/H2730</f>
        <v>#DIV/0!</v>
      </c>
    </row>
    <row r="2731" customFormat="false" ht="14.25" hidden="false" customHeight="false" outlineLevel="0" collapsed="false">
      <c r="O2731" s="33" t="e">
        <f aca="false">+L2731/H2731</f>
        <v>#DIV/0!</v>
      </c>
    </row>
    <row r="2732" customFormat="false" ht="14.25" hidden="false" customHeight="false" outlineLevel="0" collapsed="false">
      <c r="O2732" s="33" t="e">
        <f aca="false">+L2732/H2732</f>
        <v>#DIV/0!</v>
      </c>
    </row>
    <row r="2733" customFormat="false" ht="14.25" hidden="false" customHeight="false" outlineLevel="0" collapsed="false">
      <c r="O2733" s="33" t="e">
        <f aca="false">+L2733/H2733</f>
        <v>#DIV/0!</v>
      </c>
    </row>
    <row r="2734" customFormat="false" ht="14.25" hidden="false" customHeight="false" outlineLevel="0" collapsed="false">
      <c r="O2734" s="33" t="e">
        <f aca="false">+L2734/H2734</f>
        <v>#DIV/0!</v>
      </c>
    </row>
    <row r="2735" customFormat="false" ht="14.25" hidden="false" customHeight="false" outlineLevel="0" collapsed="false">
      <c r="O2735" s="33" t="e">
        <f aca="false">+L2735/H2735</f>
        <v>#DIV/0!</v>
      </c>
    </row>
    <row r="2736" customFormat="false" ht="14.25" hidden="false" customHeight="false" outlineLevel="0" collapsed="false">
      <c r="O2736" s="33" t="e">
        <f aca="false">+L2736/H2736</f>
        <v>#DIV/0!</v>
      </c>
    </row>
    <row r="2737" customFormat="false" ht="14.25" hidden="false" customHeight="false" outlineLevel="0" collapsed="false">
      <c r="O2737" s="33" t="e">
        <f aca="false">+L2737/H2737</f>
        <v>#DIV/0!</v>
      </c>
    </row>
    <row r="2738" customFormat="false" ht="14.25" hidden="false" customHeight="false" outlineLevel="0" collapsed="false">
      <c r="O2738" s="33" t="e">
        <f aca="false">+L2738/H2738</f>
        <v>#DIV/0!</v>
      </c>
    </row>
    <row r="2739" customFormat="false" ht="14.25" hidden="false" customHeight="false" outlineLevel="0" collapsed="false">
      <c r="O2739" s="33" t="e">
        <f aca="false">+L2739/H2739</f>
        <v>#DIV/0!</v>
      </c>
    </row>
    <row r="2740" customFormat="false" ht="14.25" hidden="false" customHeight="false" outlineLevel="0" collapsed="false">
      <c r="O2740" s="33" t="e">
        <f aca="false">+L2740/H2740</f>
        <v>#DIV/0!</v>
      </c>
    </row>
    <row r="2741" customFormat="false" ht="14.25" hidden="false" customHeight="false" outlineLevel="0" collapsed="false">
      <c r="O2741" s="33" t="e">
        <f aca="false">+L2741/H2741</f>
        <v>#DIV/0!</v>
      </c>
    </row>
    <row r="2742" customFormat="false" ht="14.25" hidden="false" customHeight="false" outlineLevel="0" collapsed="false">
      <c r="O2742" s="33" t="e">
        <f aca="false">+L2742/H2742</f>
        <v>#DIV/0!</v>
      </c>
    </row>
    <row r="2743" customFormat="false" ht="14.25" hidden="false" customHeight="false" outlineLevel="0" collapsed="false">
      <c r="O2743" s="33" t="e">
        <f aca="false">+L2743/H2743</f>
        <v>#DIV/0!</v>
      </c>
    </row>
    <row r="2744" customFormat="false" ht="14.25" hidden="false" customHeight="false" outlineLevel="0" collapsed="false">
      <c r="O2744" s="33" t="e">
        <f aca="false">+L2744/H2744</f>
        <v>#DIV/0!</v>
      </c>
    </row>
    <row r="2745" customFormat="false" ht="14.25" hidden="false" customHeight="false" outlineLevel="0" collapsed="false">
      <c r="O2745" s="33" t="e">
        <f aca="false">+L2745/H2745</f>
        <v>#DIV/0!</v>
      </c>
    </row>
    <row r="2746" customFormat="false" ht="14.25" hidden="false" customHeight="false" outlineLevel="0" collapsed="false">
      <c r="O2746" s="33" t="e">
        <f aca="false">+L2746/H2746</f>
        <v>#DIV/0!</v>
      </c>
    </row>
    <row r="2747" customFormat="false" ht="14.25" hidden="false" customHeight="false" outlineLevel="0" collapsed="false">
      <c r="O2747" s="33" t="e">
        <f aca="false">+L2747/H2747</f>
        <v>#DIV/0!</v>
      </c>
    </row>
    <row r="2748" customFormat="false" ht="14.25" hidden="false" customHeight="false" outlineLevel="0" collapsed="false">
      <c r="O2748" s="33" t="e">
        <f aca="false">+L2748/H2748</f>
        <v>#DIV/0!</v>
      </c>
    </row>
    <row r="2749" customFormat="false" ht="14.25" hidden="false" customHeight="false" outlineLevel="0" collapsed="false">
      <c r="O2749" s="33" t="e">
        <f aca="false">+L2749/H2749</f>
        <v>#DIV/0!</v>
      </c>
    </row>
    <row r="2750" customFormat="false" ht="14.25" hidden="false" customHeight="false" outlineLevel="0" collapsed="false">
      <c r="O2750" s="33" t="e">
        <f aca="false">+L2750/H2750</f>
        <v>#DIV/0!</v>
      </c>
    </row>
    <row r="2751" customFormat="false" ht="14.25" hidden="false" customHeight="false" outlineLevel="0" collapsed="false">
      <c r="O2751" s="33" t="e">
        <f aca="false">+L2751/H2751</f>
        <v>#DIV/0!</v>
      </c>
    </row>
    <row r="2752" customFormat="false" ht="14.25" hidden="false" customHeight="false" outlineLevel="0" collapsed="false">
      <c r="O2752" s="33" t="e">
        <f aca="false">+L2752/H2752</f>
        <v>#DIV/0!</v>
      </c>
    </row>
    <row r="2753" customFormat="false" ht="14.25" hidden="false" customHeight="false" outlineLevel="0" collapsed="false">
      <c r="O2753" s="33" t="e">
        <f aca="false">+L2753/H2753</f>
        <v>#DIV/0!</v>
      </c>
    </row>
    <row r="2754" customFormat="false" ht="14.25" hidden="false" customHeight="false" outlineLevel="0" collapsed="false">
      <c r="O2754" s="33" t="e">
        <f aca="false">+L2754/H2754</f>
        <v>#DIV/0!</v>
      </c>
    </row>
    <row r="2755" customFormat="false" ht="14.25" hidden="false" customHeight="false" outlineLevel="0" collapsed="false">
      <c r="O2755" s="33" t="e">
        <f aca="false">+L2755/H2755</f>
        <v>#DIV/0!</v>
      </c>
    </row>
    <row r="2756" customFormat="false" ht="14.25" hidden="false" customHeight="false" outlineLevel="0" collapsed="false">
      <c r="O2756" s="33" t="e">
        <f aca="false">+L2756/H2756</f>
        <v>#DIV/0!</v>
      </c>
    </row>
    <row r="2757" customFormat="false" ht="14.25" hidden="false" customHeight="false" outlineLevel="0" collapsed="false">
      <c r="O2757" s="33" t="e">
        <f aca="false">+L2757/H2757</f>
        <v>#DIV/0!</v>
      </c>
    </row>
    <row r="2758" customFormat="false" ht="14.25" hidden="false" customHeight="false" outlineLevel="0" collapsed="false">
      <c r="O2758" s="33" t="e">
        <f aca="false">+L2758/H2758</f>
        <v>#DIV/0!</v>
      </c>
    </row>
    <row r="2759" customFormat="false" ht="14.25" hidden="false" customHeight="false" outlineLevel="0" collapsed="false">
      <c r="O2759" s="33" t="e">
        <f aca="false">+L2759/H2759</f>
        <v>#DIV/0!</v>
      </c>
    </row>
    <row r="2760" customFormat="false" ht="14.25" hidden="false" customHeight="false" outlineLevel="0" collapsed="false">
      <c r="O2760" s="33" t="e">
        <f aca="false">+L2760/H2760</f>
        <v>#DIV/0!</v>
      </c>
    </row>
    <row r="2761" customFormat="false" ht="14.25" hidden="false" customHeight="false" outlineLevel="0" collapsed="false">
      <c r="O2761" s="33" t="e">
        <f aca="false">+L2761/H2761</f>
        <v>#DIV/0!</v>
      </c>
    </row>
    <row r="2762" customFormat="false" ht="14.25" hidden="false" customHeight="false" outlineLevel="0" collapsed="false">
      <c r="O2762" s="33" t="e">
        <f aca="false">+L2762/H2762</f>
        <v>#DIV/0!</v>
      </c>
    </row>
    <row r="2763" customFormat="false" ht="14.25" hidden="false" customHeight="false" outlineLevel="0" collapsed="false">
      <c r="O2763" s="33" t="e">
        <f aca="false">+L2763/H2763</f>
        <v>#DIV/0!</v>
      </c>
    </row>
    <row r="2764" customFormat="false" ht="14.25" hidden="false" customHeight="false" outlineLevel="0" collapsed="false">
      <c r="O2764" s="33" t="e">
        <f aca="false">+L2764/H2764</f>
        <v>#DIV/0!</v>
      </c>
    </row>
    <row r="2765" customFormat="false" ht="14.25" hidden="false" customHeight="false" outlineLevel="0" collapsed="false">
      <c r="O2765" s="33" t="e">
        <f aca="false">+L2765/H2765</f>
        <v>#DIV/0!</v>
      </c>
    </row>
    <row r="2766" customFormat="false" ht="14.25" hidden="false" customHeight="false" outlineLevel="0" collapsed="false">
      <c r="O2766" s="33" t="e">
        <f aca="false">+L2766/H2766</f>
        <v>#DIV/0!</v>
      </c>
    </row>
    <row r="2767" customFormat="false" ht="14.25" hidden="false" customHeight="false" outlineLevel="0" collapsed="false">
      <c r="O2767" s="33" t="e">
        <f aca="false">+L2767/H2767</f>
        <v>#DIV/0!</v>
      </c>
    </row>
    <row r="2768" customFormat="false" ht="14.25" hidden="false" customHeight="false" outlineLevel="0" collapsed="false">
      <c r="O2768" s="33" t="e">
        <f aca="false">+L2768/H2768</f>
        <v>#DIV/0!</v>
      </c>
    </row>
    <row r="2769" customFormat="false" ht="14.25" hidden="false" customHeight="false" outlineLevel="0" collapsed="false">
      <c r="O2769" s="33" t="e">
        <f aca="false">+L2769/H2769</f>
        <v>#DIV/0!</v>
      </c>
    </row>
    <row r="2770" customFormat="false" ht="14.25" hidden="false" customHeight="false" outlineLevel="0" collapsed="false">
      <c r="O2770" s="33" t="e">
        <f aca="false">+L2770/H2770</f>
        <v>#DIV/0!</v>
      </c>
    </row>
    <row r="2771" customFormat="false" ht="14.25" hidden="false" customHeight="false" outlineLevel="0" collapsed="false">
      <c r="O2771" s="33" t="e">
        <f aca="false">+L2771/H2771</f>
        <v>#DIV/0!</v>
      </c>
    </row>
    <row r="2772" customFormat="false" ht="14.25" hidden="false" customHeight="false" outlineLevel="0" collapsed="false">
      <c r="O2772" s="33" t="e">
        <f aca="false">+L2772/H2772</f>
        <v>#DIV/0!</v>
      </c>
    </row>
    <row r="2773" customFormat="false" ht="14.25" hidden="false" customHeight="false" outlineLevel="0" collapsed="false">
      <c r="O2773" s="33" t="e">
        <f aca="false">+L2773/H2773</f>
        <v>#DIV/0!</v>
      </c>
    </row>
    <row r="2774" customFormat="false" ht="14.25" hidden="false" customHeight="false" outlineLevel="0" collapsed="false">
      <c r="O2774" s="33" t="e">
        <f aca="false">+L2774/H2774</f>
        <v>#DIV/0!</v>
      </c>
    </row>
    <row r="2775" customFormat="false" ht="14.25" hidden="false" customHeight="false" outlineLevel="0" collapsed="false">
      <c r="O2775" s="33" t="e">
        <f aca="false">+L2775/H2775</f>
        <v>#DIV/0!</v>
      </c>
    </row>
    <row r="2776" customFormat="false" ht="14.25" hidden="false" customHeight="false" outlineLevel="0" collapsed="false">
      <c r="O2776" s="33" t="e">
        <f aca="false">+L2776/H2776</f>
        <v>#DIV/0!</v>
      </c>
    </row>
    <row r="2777" customFormat="false" ht="14.25" hidden="false" customHeight="false" outlineLevel="0" collapsed="false">
      <c r="O2777" s="33" t="e">
        <f aca="false">+L2777/H2777</f>
        <v>#DIV/0!</v>
      </c>
    </row>
    <row r="2778" customFormat="false" ht="14.25" hidden="false" customHeight="false" outlineLevel="0" collapsed="false">
      <c r="O2778" s="33" t="e">
        <f aca="false">+L2778/H2778</f>
        <v>#DIV/0!</v>
      </c>
    </row>
    <row r="2779" customFormat="false" ht="14.25" hidden="false" customHeight="false" outlineLevel="0" collapsed="false">
      <c r="O2779" s="33" t="e">
        <f aca="false">+L2779/H2779</f>
        <v>#DIV/0!</v>
      </c>
    </row>
    <row r="2780" customFormat="false" ht="14.25" hidden="false" customHeight="false" outlineLevel="0" collapsed="false">
      <c r="O2780" s="33" t="e">
        <f aca="false">+L2780/H2780</f>
        <v>#DIV/0!</v>
      </c>
    </row>
    <row r="2781" customFormat="false" ht="14.25" hidden="false" customHeight="false" outlineLevel="0" collapsed="false">
      <c r="O2781" s="33" t="e">
        <f aca="false">+L2781/H2781</f>
        <v>#DIV/0!</v>
      </c>
    </row>
    <row r="2782" customFormat="false" ht="14.25" hidden="false" customHeight="false" outlineLevel="0" collapsed="false">
      <c r="O2782" s="33" t="e">
        <f aca="false">+L2782/H2782</f>
        <v>#DIV/0!</v>
      </c>
    </row>
    <row r="2783" customFormat="false" ht="14.25" hidden="false" customHeight="false" outlineLevel="0" collapsed="false">
      <c r="O2783" s="33" t="e">
        <f aca="false">+L2783/H2783</f>
        <v>#DIV/0!</v>
      </c>
    </row>
    <row r="2784" customFormat="false" ht="14.25" hidden="false" customHeight="false" outlineLevel="0" collapsed="false">
      <c r="O2784" s="33" t="e">
        <f aca="false">+L2784/H2784</f>
        <v>#DIV/0!</v>
      </c>
    </row>
    <row r="2785" customFormat="false" ht="14.25" hidden="false" customHeight="false" outlineLevel="0" collapsed="false">
      <c r="O2785" s="33" t="e">
        <f aca="false">+L2785/H2785</f>
        <v>#DIV/0!</v>
      </c>
    </row>
    <row r="2786" customFormat="false" ht="14.25" hidden="false" customHeight="false" outlineLevel="0" collapsed="false">
      <c r="O2786" s="33" t="e">
        <f aca="false">+L2786/H2786</f>
        <v>#DIV/0!</v>
      </c>
    </row>
    <row r="2787" customFormat="false" ht="14.25" hidden="false" customHeight="false" outlineLevel="0" collapsed="false">
      <c r="O2787" s="33" t="e">
        <f aca="false">+L2787/H2787</f>
        <v>#DIV/0!</v>
      </c>
    </row>
    <row r="2788" customFormat="false" ht="14.25" hidden="false" customHeight="false" outlineLevel="0" collapsed="false">
      <c r="O2788" s="33" t="e">
        <f aca="false">+L2788/H2788</f>
        <v>#DIV/0!</v>
      </c>
    </row>
    <row r="2789" customFormat="false" ht="14.25" hidden="false" customHeight="false" outlineLevel="0" collapsed="false">
      <c r="O2789" s="33" t="e">
        <f aca="false">+L2789/H2789</f>
        <v>#DIV/0!</v>
      </c>
    </row>
    <row r="2790" customFormat="false" ht="14.25" hidden="false" customHeight="false" outlineLevel="0" collapsed="false">
      <c r="O2790" s="33" t="e">
        <f aca="false">+L2790/H2790</f>
        <v>#DIV/0!</v>
      </c>
    </row>
    <row r="2791" customFormat="false" ht="14.25" hidden="false" customHeight="false" outlineLevel="0" collapsed="false">
      <c r="O2791" s="33" t="e">
        <f aca="false">+L2791/H2791</f>
        <v>#DIV/0!</v>
      </c>
    </row>
    <row r="2792" customFormat="false" ht="14.25" hidden="false" customHeight="false" outlineLevel="0" collapsed="false">
      <c r="O2792" s="33" t="e">
        <f aca="false">+L2792/H2792</f>
        <v>#DIV/0!</v>
      </c>
    </row>
    <row r="2793" customFormat="false" ht="14.25" hidden="false" customHeight="false" outlineLevel="0" collapsed="false">
      <c r="O2793" s="33" t="e">
        <f aca="false">+L2793/H2793</f>
        <v>#DIV/0!</v>
      </c>
    </row>
    <row r="2794" customFormat="false" ht="14.25" hidden="false" customHeight="false" outlineLevel="0" collapsed="false">
      <c r="O2794" s="33" t="e">
        <f aca="false">+L2794/H2794</f>
        <v>#DIV/0!</v>
      </c>
    </row>
    <row r="2795" customFormat="false" ht="14.25" hidden="false" customHeight="false" outlineLevel="0" collapsed="false">
      <c r="O2795" s="33" t="e">
        <f aca="false">+L2795/H2795</f>
        <v>#DIV/0!</v>
      </c>
    </row>
    <row r="2796" customFormat="false" ht="14.25" hidden="false" customHeight="false" outlineLevel="0" collapsed="false">
      <c r="O2796" s="33" t="e">
        <f aca="false">+L2796/H2796</f>
        <v>#DIV/0!</v>
      </c>
    </row>
    <row r="2797" customFormat="false" ht="14.25" hidden="false" customHeight="false" outlineLevel="0" collapsed="false">
      <c r="O2797" s="33" t="e">
        <f aca="false">+L2797/H2797</f>
        <v>#DIV/0!</v>
      </c>
    </row>
    <row r="2798" customFormat="false" ht="14.25" hidden="false" customHeight="false" outlineLevel="0" collapsed="false">
      <c r="O2798" s="33" t="e">
        <f aca="false">+L2798/H2798</f>
        <v>#DIV/0!</v>
      </c>
    </row>
    <row r="2799" customFormat="false" ht="14.25" hidden="false" customHeight="false" outlineLevel="0" collapsed="false">
      <c r="O2799" s="33" t="e">
        <f aca="false">+L2799/H2799</f>
        <v>#DIV/0!</v>
      </c>
    </row>
    <row r="2800" customFormat="false" ht="14.25" hidden="false" customHeight="false" outlineLevel="0" collapsed="false">
      <c r="O2800" s="33" t="e">
        <f aca="false">+L2800/H2800</f>
        <v>#DIV/0!</v>
      </c>
    </row>
    <row r="2801" customFormat="false" ht="14.25" hidden="false" customHeight="false" outlineLevel="0" collapsed="false">
      <c r="O2801" s="33" t="e">
        <f aca="false">+L2801/H2801</f>
        <v>#DIV/0!</v>
      </c>
    </row>
    <row r="2802" customFormat="false" ht="14.25" hidden="false" customHeight="false" outlineLevel="0" collapsed="false">
      <c r="O2802" s="33" t="e">
        <f aca="false">+L2802/H2802</f>
        <v>#DIV/0!</v>
      </c>
    </row>
    <row r="2803" customFormat="false" ht="14.25" hidden="false" customHeight="false" outlineLevel="0" collapsed="false">
      <c r="O2803" s="33" t="e">
        <f aca="false">+L2803/H2803</f>
        <v>#DIV/0!</v>
      </c>
    </row>
    <row r="2804" customFormat="false" ht="14.25" hidden="false" customHeight="false" outlineLevel="0" collapsed="false">
      <c r="O2804" s="33" t="e">
        <f aca="false">+L2804/H2804</f>
        <v>#DIV/0!</v>
      </c>
    </row>
    <row r="2805" customFormat="false" ht="14.25" hidden="false" customHeight="false" outlineLevel="0" collapsed="false">
      <c r="O2805" s="33" t="e">
        <f aca="false">+L2805/H2805</f>
        <v>#DIV/0!</v>
      </c>
    </row>
    <row r="2806" customFormat="false" ht="14.25" hidden="false" customHeight="false" outlineLevel="0" collapsed="false">
      <c r="O2806" s="33" t="e">
        <f aca="false">+L2806/H2806</f>
        <v>#DIV/0!</v>
      </c>
    </row>
    <row r="2807" customFormat="false" ht="14.25" hidden="false" customHeight="false" outlineLevel="0" collapsed="false">
      <c r="O2807" s="33" t="e">
        <f aca="false">+L2807/H2807</f>
        <v>#DIV/0!</v>
      </c>
    </row>
    <row r="2808" customFormat="false" ht="14.25" hidden="false" customHeight="false" outlineLevel="0" collapsed="false">
      <c r="O2808" s="33" t="e">
        <f aca="false">+L2808/H2808</f>
        <v>#DIV/0!</v>
      </c>
    </row>
    <row r="2809" customFormat="false" ht="14.25" hidden="false" customHeight="false" outlineLevel="0" collapsed="false">
      <c r="O2809" s="33" t="e">
        <f aca="false">+L2809/H2809</f>
        <v>#DIV/0!</v>
      </c>
    </row>
    <row r="2810" customFormat="false" ht="14.25" hidden="false" customHeight="false" outlineLevel="0" collapsed="false">
      <c r="O2810" s="33" t="e">
        <f aca="false">+L2810/H2810</f>
        <v>#DIV/0!</v>
      </c>
    </row>
    <row r="2811" customFormat="false" ht="14.25" hidden="false" customHeight="false" outlineLevel="0" collapsed="false">
      <c r="O2811" s="33" t="e">
        <f aca="false">+L2811/H2811</f>
        <v>#DIV/0!</v>
      </c>
    </row>
    <row r="2812" customFormat="false" ht="14.25" hidden="false" customHeight="false" outlineLevel="0" collapsed="false">
      <c r="O2812" s="33" t="e">
        <f aca="false">+L2812/H2812</f>
        <v>#DIV/0!</v>
      </c>
    </row>
    <row r="2813" customFormat="false" ht="14.25" hidden="false" customHeight="false" outlineLevel="0" collapsed="false">
      <c r="O2813" s="33" t="e">
        <f aca="false">+L2813/H2813</f>
        <v>#DIV/0!</v>
      </c>
    </row>
    <row r="2814" customFormat="false" ht="14.25" hidden="false" customHeight="false" outlineLevel="0" collapsed="false">
      <c r="O2814" s="33" t="e">
        <f aca="false">+L2814/H2814</f>
        <v>#DIV/0!</v>
      </c>
    </row>
    <row r="2815" customFormat="false" ht="14.25" hidden="false" customHeight="false" outlineLevel="0" collapsed="false">
      <c r="O2815" s="33" t="e">
        <f aca="false">+L2815/H2815</f>
        <v>#DIV/0!</v>
      </c>
    </row>
    <row r="2816" customFormat="false" ht="14.25" hidden="false" customHeight="false" outlineLevel="0" collapsed="false">
      <c r="O2816" s="33" t="e">
        <f aca="false">+L2816/H2816</f>
        <v>#DIV/0!</v>
      </c>
    </row>
    <row r="2817" customFormat="false" ht="14.25" hidden="false" customHeight="false" outlineLevel="0" collapsed="false">
      <c r="O2817" s="33" t="e">
        <f aca="false">+L2817/H2817</f>
        <v>#DIV/0!</v>
      </c>
    </row>
    <row r="2818" customFormat="false" ht="14.25" hidden="false" customHeight="false" outlineLevel="0" collapsed="false">
      <c r="O2818" s="33" t="e">
        <f aca="false">+L2818/H2818</f>
        <v>#DIV/0!</v>
      </c>
    </row>
    <row r="2819" customFormat="false" ht="14.25" hidden="false" customHeight="false" outlineLevel="0" collapsed="false">
      <c r="O2819" s="33" t="e">
        <f aca="false">+L2819/H2819</f>
        <v>#DIV/0!</v>
      </c>
    </row>
    <row r="2820" customFormat="false" ht="14.25" hidden="false" customHeight="false" outlineLevel="0" collapsed="false">
      <c r="O2820" s="33" t="e">
        <f aca="false">+L2820/H2820</f>
        <v>#DIV/0!</v>
      </c>
    </row>
    <row r="2821" customFormat="false" ht="14.25" hidden="false" customHeight="false" outlineLevel="0" collapsed="false">
      <c r="O2821" s="33" t="e">
        <f aca="false">+L2821/H2821</f>
        <v>#DIV/0!</v>
      </c>
    </row>
    <row r="2822" customFormat="false" ht="14.25" hidden="false" customHeight="false" outlineLevel="0" collapsed="false">
      <c r="O2822" s="33" t="e">
        <f aca="false">+L2822/H2822</f>
        <v>#DIV/0!</v>
      </c>
    </row>
    <row r="2823" customFormat="false" ht="14.25" hidden="false" customHeight="false" outlineLevel="0" collapsed="false">
      <c r="O2823" s="33" t="e">
        <f aca="false">+L2823/H2823</f>
        <v>#DIV/0!</v>
      </c>
    </row>
    <row r="2824" customFormat="false" ht="14.25" hidden="false" customHeight="false" outlineLevel="0" collapsed="false">
      <c r="O2824" s="33" t="e">
        <f aca="false">+L2824/H2824</f>
        <v>#DIV/0!</v>
      </c>
    </row>
    <row r="2825" customFormat="false" ht="14.25" hidden="false" customHeight="false" outlineLevel="0" collapsed="false">
      <c r="O2825" s="33" t="e">
        <f aca="false">+L2825/H2825</f>
        <v>#DIV/0!</v>
      </c>
    </row>
    <row r="2826" customFormat="false" ht="14.25" hidden="false" customHeight="false" outlineLevel="0" collapsed="false">
      <c r="O2826" s="33" t="e">
        <f aca="false">+L2826/H2826</f>
        <v>#DIV/0!</v>
      </c>
    </row>
    <row r="2827" customFormat="false" ht="14.25" hidden="false" customHeight="false" outlineLevel="0" collapsed="false">
      <c r="O2827" s="33" t="e">
        <f aca="false">+L2827/H2827</f>
        <v>#DIV/0!</v>
      </c>
    </row>
    <row r="2828" customFormat="false" ht="14.25" hidden="false" customHeight="false" outlineLevel="0" collapsed="false">
      <c r="O2828" s="33" t="e">
        <f aca="false">+L2828/H2828</f>
        <v>#DIV/0!</v>
      </c>
    </row>
    <row r="2829" customFormat="false" ht="14.25" hidden="false" customHeight="false" outlineLevel="0" collapsed="false">
      <c r="O2829" s="33" t="e">
        <f aca="false">+L2829/H2829</f>
        <v>#DIV/0!</v>
      </c>
    </row>
    <row r="2830" customFormat="false" ht="14.25" hidden="false" customHeight="false" outlineLevel="0" collapsed="false">
      <c r="O2830" s="33" t="e">
        <f aca="false">+L2830/H2830</f>
        <v>#DIV/0!</v>
      </c>
    </row>
    <row r="2831" customFormat="false" ht="14.25" hidden="false" customHeight="false" outlineLevel="0" collapsed="false">
      <c r="O2831" s="33" t="e">
        <f aca="false">+L2831/H2831</f>
        <v>#DIV/0!</v>
      </c>
    </row>
    <row r="2832" customFormat="false" ht="14.25" hidden="false" customHeight="false" outlineLevel="0" collapsed="false">
      <c r="O2832" s="33" t="e">
        <f aca="false">+L2832/H2832</f>
        <v>#DIV/0!</v>
      </c>
    </row>
    <row r="2833" customFormat="false" ht="14.25" hidden="false" customHeight="false" outlineLevel="0" collapsed="false">
      <c r="O2833" s="33" t="e">
        <f aca="false">+L2833/H2833</f>
        <v>#DIV/0!</v>
      </c>
    </row>
    <row r="2834" customFormat="false" ht="14.25" hidden="false" customHeight="false" outlineLevel="0" collapsed="false">
      <c r="O2834" s="33" t="e">
        <f aca="false">+L2834/H2834</f>
        <v>#DIV/0!</v>
      </c>
    </row>
    <row r="2835" customFormat="false" ht="14.25" hidden="false" customHeight="false" outlineLevel="0" collapsed="false">
      <c r="O2835" s="33" t="e">
        <f aca="false">+L2835/H2835</f>
        <v>#DIV/0!</v>
      </c>
    </row>
    <row r="2836" customFormat="false" ht="14.25" hidden="false" customHeight="false" outlineLevel="0" collapsed="false">
      <c r="O2836" s="33" t="e">
        <f aca="false">+L2836/H2836</f>
        <v>#DIV/0!</v>
      </c>
    </row>
    <row r="2837" customFormat="false" ht="14.25" hidden="false" customHeight="false" outlineLevel="0" collapsed="false">
      <c r="O2837" s="33" t="e">
        <f aca="false">+L2837/H2837</f>
        <v>#DIV/0!</v>
      </c>
    </row>
    <row r="2838" customFormat="false" ht="14.25" hidden="false" customHeight="false" outlineLevel="0" collapsed="false">
      <c r="O2838" s="33" t="e">
        <f aca="false">+L2838/H2838</f>
        <v>#DIV/0!</v>
      </c>
    </row>
    <row r="2839" customFormat="false" ht="14.25" hidden="false" customHeight="false" outlineLevel="0" collapsed="false">
      <c r="O2839" s="33" t="e">
        <f aca="false">+L2839/H2839</f>
        <v>#DIV/0!</v>
      </c>
    </row>
    <row r="2840" customFormat="false" ht="14.25" hidden="false" customHeight="false" outlineLevel="0" collapsed="false">
      <c r="O2840" s="33" t="e">
        <f aca="false">+L2840/H2840</f>
        <v>#DIV/0!</v>
      </c>
    </row>
    <row r="2841" customFormat="false" ht="14.25" hidden="false" customHeight="false" outlineLevel="0" collapsed="false">
      <c r="O2841" s="33" t="e">
        <f aca="false">+L2841/H2841</f>
        <v>#DIV/0!</v>
      </c>
    </row>
    <row r="2842" customFormat="false" ht="14.25" hidden="false" customHeight="false" outlineLevel="0" collapsed="false">
      <c r="O2842" s="33" t="e">
        <f aca="false">+L2842/H2842</f>
        <v>#DIV/0!</v>
      </c>
    </row>
    <row r="2843" customFormat="false" ht="14.25" hidden="false" customHeight="false" outlineLevel="0" collapsed="false">
      <c r="O2843" s="33" t="e">
        <f aca="false">+L2843/H2843</f>
        <v>#DIV/0!</v>
      </c>
    </row>
    <row r="2844" customFormat="false" ht="14.25" hidden="false" customHeight="false" outlineLevel="0" collapsed="false">
      <c r="O2844" s="33" t="e">
        <f aca="false">+L2844/H2844</f>
        <v>#DIV/0!</v>
      </c>
    </row>
    <row r="2845" customFormat="false" ht="14.25" hidden="false" customHeight="false" outlineLevel="0" collapsed="false">
      <c r="O2845" s="33" t="e">
        <f aca="false">+L2845/H2845</f>
        <v>#DIV/0!</v>
      </c>
    </row>
    <row r="2846" customFormat="false" ht="14.25" hidden="false" customHeight="false" outlineLevel="0" collapsed="false">
      <c r="O2846" s="33" t="e">
        <f aca="false">+L2846/H2846</f>
        <v>#DIV/0!</v>
      </c>
    </row>
    <row r="2847" customFormat="false" ht="14.25" hidden="false" customHeight="false" outlineLevel="0" collapsed="false">
      <c r="O2847" s="33" t="e">
        <f aca="false">+L2847/H2847</f>
        <v>#DIV/0!</v>
      </c>
    </row>
    <row r="2848" customFormat="false" ht="14.25" hidden="false" customHeight="false" outlineLevel="0" collapsed="false">
      <c r="O2848" s="33" t="e">
        <f aca="false">+L2848/H2848</f>
        <v>#DIV/0!</v>
      </c>
    </row>
    <row r="2849" customFormat="false" ht="14.25" hidden="false" customHeight="false" outlineLevel="0" collapsed="false">
      <c r="O2849" s="33" t="e">
        <f aca="false">+L2849/H2849</f>
        <v>#DIV/0!</v>
      </c>
    </row>
    <row r="2850" customFormat="false" ht="14.25" hidden="false" customHeight="false" outlineLevel="0" collapsed="false">
      <c r="O2850" s="33" t="e">
        <f aca="false">+L2850/H2850</f>
        <v>#DIV/0!</v>
      </c>
    </row>
    <row r="2851" customFormat="false" ht="14.25" hidden="false" customHeight="false" outlineLevel="0" collapsed="false">
      <c r="O2851" s="33" t="e">
        <f aca="false">+L2851/H2851</f>
        <v>#DIV/0!</v>
      </c>
    </row>
    <row r="2852" customFormat="false" ht="14.25" hidden="false" customHeight="false" outlineLevel="0" collapsed="false">
      <c r="O2852" s="33" t="e">
        <f aca="false">+L2852/H2852</f>
        <v>#DIV/0!</v>
      </c>
    </row>
    <row r="2853" customFormat="false" ht="14.25" hidden="false" customHeight="false" outlineLevel="0" collapsed="false">
      <c r="O2853" s="33" t="e">
        <f aca="false">+L2853/H2853</f>
        <v>#DIV/0!</v>
      </c>
    </row>
    <row r="2854" customFormat="false" ht="14.25" hidden="false" customHeight="false" outlineLevel="0" collapsed="false">
      <c r="O2854" s="33" t="e">
        <f aca="false">+L2854/H2854</f>
        <v>#DIV/0!</v>
      </c>
    </row>
    <row r="2855" customFormat="false" ht="14.25" hidden="false" customHeight="false" outlineLevel="0" collapsed="false">
      <c r="O2855" s="33" t="e">
        <f aca="false">+L2855/H2855</f>
        <v>#DIV/0!</v>
      </c>
    </row>
    <row r="2856" customFormat="false" ht="14.25" hidden="false" customHeight="false" outlineLevel="0" collapsed="false">
      <c r="O2856" s="33" t="e">
        <f aca="false">+L2856/H2856</f>
        <v>#DIV/0!</v>
      </c>
    </row>
    <row r="2857" customFormat="false" ht="14.25" hidden="false" customHeight="false" outlineLevel="0" collapsed="false">
      <c r="O2857" s="33" t="e">
        <f aca="false">+L2857/H2857</f>
        <v>#DIV/0!</v>
      </c>
    </row>
    <row r="2858" customFormat="false" ht="14.25" hidden="false" customHeight="false" outlineLevel="0" collapsed="false">
      <c r="O2858" s="33" t="e">
        <f aca="false">+L2858/H2858</f>
        <v>#DIV/0!</v>
      </c>
    </row>
    <row r="2859" customFormat="false" ht="14.25" hidden="false" customHeight="false" outlineLevel="0" collapsed="false">
      <c r="O2859" s="33" t="e">
        <f aca="false">+L2859/H2859</f>
        <v>#DIV/0!</v>
      </c>
    </row>
    <row r="2860" customFormat="false" ht="14.25" hidden="false" customHeight="false" outlineLevel="0" collapsed="false">
      <c r="O2860" s="33" t="e">
        <f aca="false">+L2860/H2860</f>
        <v>#DIV/0!</v>
      </c>
    </row>
    <row r="2861" customFormat="false" ht="14.25" hidden="false" customHeight="false" outlineLevel="0" collapsed="false">
      <c r="O2861" s="33" t="e">
        <f aca="false">+L2861/H2861</f>
        <v>#DIV/0!</v>
      </c>
    </row>
    <row r="2862" customFormat="false" ht="14.25" hidden="false" customHeight="false" outlineLevel="0" collapsed="false">
      <c r="O2862" s="33" t="e">
        <f aca="false">+L2862/H2862</f>
        <v>#DIV/0!</v>
      </c>
    </row>
    <row r="2863" customFormat="false" ht="14.25" hidden="false" customHeight="false" outlineLevel="0" collapsed="false">
      <c r="O2863" s="33" t="e">
        <f aca="false">+L2863/H2863</f>
        <v>#DIV/0!</v>
      </c>
    </row>
    <row r="2864" customFormat="false" ht="14.25" hidden="false" customHeight="false" outlineLevel="0" collapsed="false">
      <c r="O2864" s="33" t="e">
        <f aca="false">+L2864/H2864</f>
        <v>#DIV/0!</v>
      </c>
    </row>
    <row r="2865" customFormat="false" ht="14.25" hidden="false" customHeight="false" outlineLevel="0" collapsed="false">
      <c r="O2865" s="33" t="e">
        <f aca="false">+L2865/H2865</f>
        <v>#DIV/0!</v>
      </c>
    </row>
    <row r="2866" customFormat="false" ht="14.25" hidden="false" customHeight="false" outlineLevel="0" collapsed="false">
      <c r="O2866" s="33" t="e">
        <f aca="false">+L2866/H2866</f>
        <v>#DIV/0!</v>
      </c>
    </row>
    <row r="2867" customFormat="false" ht="14.25" hidden="false" customHeight="false" outlineLevel="0" collapsed="false">
      <c r="O2867" s="33" t="e">
        <f aca="false">+L2867/H2867</f>
        <v>#DIV/0!</v>
      </c>
    </row>
    <row r="2868" customFormat="false" ht="14.25" hidden="false" customHeight="false" outlineLevel="0" collapsed="false">
      <c r="O2868" s="33" t="e">
        <f aca="false">+L2868/H2868</f>
        <v>#DIV/0!</v>
      </c>
    </row>
    <row r="2869" customFormat="false" ht="14.25" hidden="false" customHeight="false" outlineLevel="0" collapsed="false">
      <c r="O2869" s="33" t="e">
        <f aca="false">+L2869/H2869</f>
        <v>#DIV/0!</v>
      </c>
    </row>
    <row r="2870" customFormat="false" ht="14.25" hidden="false" customHeight="false" outlineLevel="0" collapsed="false">
      <c r="O2870" s="33" t="e">
        <f aca="false">+L2870/H2870</f>
        <v>#DIV/0!</v>
      </c>
    </row>
    <row r="2871" customFormat="false" ht="14.25" hidden="false" customHeight="false" outlineLevel="0" collapsed="false">
      <c r="O2871" s="33" t="e">
        <f aca="false">+L2871/H2871</f>
        <v>#DIV/0!</v>
      </c>
    </row>
    <row r="2872" customFormat="false" ht="14.25" hidden="false" customHeight="false" outlineLevel="0" collapsed="false">
      <c r="O2872" s="33" t="e">
        <f aca="false">+L2872/H2872</f>
        <v>#DIV/0!</v>
      </c>
    </row>
    <row r="2873" customFormat="false" ht="14.25" hidden="false" customHeight="false" outlineLevel="0" collapsed="false">
      <c r="O2873" s="33" t="e">
        <f aca="false">+L2873/H2873</f>
        <v>#DIV/0!</v>
      </c>
    </row>
    <row r="2874" customFormat="false" ht="14.25" hidden="false" customHeight="false" outlineLevel="0" collapsed="false">
      <c r="O2874" s="33" t="e">
        <f aca="false">+L2874/H2874</f>
        <v>#DIV/0!</v>
      </c>
    </row>
    <row r="2875" customFormat="false" ht="14.25" hidden="false" customHeight="false" outlineLevel="0" collapsed="false">
      <c r="O2875" s="33" t="e">
        <f aca="false">+L2875/H2875</f>
        <v>#DIV/0!</v>
      </c>
    </row>
    <row r="2876" customFormat="false" ht="14.25" hidden="false" customHeight="false" outlineLevel="0" collapsed="false">
      <c r="O2876" s="33" t="e">
        <f aca="false">+L2876/H2876</f>
        <v>#DIV/0!</v>
      </c>
    </row>
    <row r="2877" customFormat="false" ht="14.25" hidden="false" customHeight="false" outlineLevel="0" collapsed="false">
      <c r="O2877" s="33" t="e">
        <f aca="false">+L2877/H2877</f>
        <v>#DIV/0!</v>
      </c>
    </row>
    <row r="2878" customFormat="false" ht="14.25" hidden="false" customHeight="false" outlineLevel="0" collapsed="false">
      <c r="O2878" s="33" t="e">
        <f aca="false">+L2878/H2878</f>
        <v>#DIV/0!</v>
      </c>
    </row>
    <row r="2879" customFormat="false" ht="14.25" hidden="false" customHeight="false" outlineLevel="0" collapsed="false">
      <c r="O2879" s="33" t="e">
        <f aca="false">+L2879/H2879</f>
        <v>#DIV/0!</v>
      </c>
    </row>
    <row r="2880" customFormat="false" ht="14.25" hidden="false" customHeight="false" outlineLevel="0" collapsed="false">
      <c r="O2880" s="33" t="e">
        <f aca="false">+L2880/H2880</f>
        <v>#DIV/0!</v>
      </c>
    </row>
    <row r="2881" customFormat="false" ht="14.25" hidden="false" customHeight="false" outlineLevel="0" collapsed="false">
      <c r="O2881" s="33" t="e">
        <f aca="false">+L2881/H2881</f>
        <v>#DIV/0!</v>
      </c>
    </row>
    <row r="2882" customFormat="false" ht="14.25" hidden="false" customHeight="false" outlineLevel="0" collapsed="false">
      <c r="O2882" s="33" t="e">
        <f aca="false">+L2882/H2882</f>
        <v>#DIV/0!</v>
      </c>
    </row>
    <row r="2883" customFormat="false" ht="14.25" hidden="false" customHeight="false" outlineLevel="0" collapsed="false">
      <c r="O2883" s="33" t="e">
        <f aca="false">+L2883/H2883</f>
        <v>#DIV/0!</v>
      </c>
    </row>
    <row r="2884" customFormat="false" ht="14.25" hidden="false" customHeight="false" outlineLevel="0" collapsed="false">
      <c r="O2884" s="33" t="e">
        <f aca="false">+L2884/H2884</f>
        <v>#DIV/0!</v>
      </c>
    </row>
    <row r="2885" customFormat="false" ht="14.25" hidden="false" customHeight="false" outlineLevel="0" collapsed="false">
      <c r="O2885" s="33" t="e">
        <f aca="false">+L2885/H2885</f>
        <v>#DIV/0!</v>
      </c>
    </row>
    <row r="2886" customFormat="false" ht="14.25" hidden="false" customHeight="false" outlineLevel="0" collapsed="false">
      <c r="O2886" s="33" t="e">
        <f aca="false">+L2886/H2886</f>
        <v>#DIV/0!</v>
      </c>
    </row>
    <row r="2887" customFormat="false" ht="14.25" hidden="false" customHeight="false" outlineLevel="0" collapsed="false">
      <c r="O2887" s="33" t="e">
        <f aca="false">+L2887/H2887</f>
        <v>#DIV/0!</v>
      </c>
    </row>
    <row r="2888" customFormat="false" ht="14.25" hidden="false" customHeight="false" outlineLevel="0" collapsed="false">
      <c r="O2888" s="33" t="e">
        <f aca="false">+L2888/H2888</f>
        <v>#DIV/0!</v>
      </c>
    </row>
    <row r="2889" customFormat="false" ht="14.25" hidden="false" customHeight="false" outlineLevel="0" collapsed="false">
      <c r="O2889" s="33" t="e">
        <f aca="false">+L2889/H2889</f>
        <v>#DIV/0!</v>
      </c>
    </row>
    <row r="2890" customFormat="false" ht="14.25" hidden="false" customHeight="false" outlineLevel="0" collapsed="false">
      <c r="O2890" s="33" t="e">
        <f aca="false">+L2890/H2890</f>
        <v>#DIV/0!</v>
      </c>
    </row>
    <row r="2891" customFormat="false" ht="14.25" hidden="false" customHeight="false" outlineLevel="0" collapsed="false">
      <c r="O2891" s="33" t="e">
        <f aca="false">+L2891/H2891</f>
        <v>#DIV/0!</v>
      </c>
    </row>
    <row r="2892" customFormat="false" ht="14.25" hidden="false" customHeight="false" outlineLevel="0" collapsed="false">
      <c r="O2892" s="33" t="e">
        <f aca="false">+L2892/H2892</f>
        <v>#DIV/0!</v>
      </c>
    </row>
    <row r="2893" customFormat="false" ht="14.25" hidden="false" customHeight="false" outlineLevel="0" collapsed="false">
      <c r="O2893" s="33" t="e">
        <f aca="false">+L2893/H2893</f>
        <v>#DIV/0!</v>
      </c>
    </row>
    <row r="2894" customFormat="false" ht="14.25" hidden="false" customHeight="false" outlineLevel="0" collapsed="false">
      <c r="O2894" s="33" t="e">
        <f aca="false">+L2894/H2894</f>
        <v>#DIV/0!</v>
      </c>
    </row>
    <row r="2895" customFormat="false" ht="14.25" hidden="false" customHeight="false" outlineLevel="0" collapsed="false">
      <c r="O2895" s="33" t="e">
        <f aca="false">+L2895/H2895</f>
        <v>#DIV/0!</v>
      </c>
    </row>
    <row r="2896" customFormat="false" ht="14.25" hidden="false" customHeight="false" outlineLevel="0" collapsed="false">
      <c r="O2896" s="33" t="e">
        <f aca="false">+L2896/H2896</f>
        <v>#DIV/0!</v>
      </c>
    </row>
    <row r="2897" customFormat="false" ht="14.25" hidden="false" customHeight="false" outlineLevel="0" collapsed="false">
      <c r="O2897" s="33" t="e">
        <f aca="false">+L2897/H2897</f>
        <v>#DIV/0!</v>
      </c>
    </row>
    <row r="2898" customFormat="false" ht="14.25" hidden="false" customHeight="false" outlineLevel="0" collapsed="false">
      <c r="O2898" s="33" t="e">
        <f aca="false">+L2898/H2898</f>
        <v>#DIV/0!</v>
      </c>
    </row>
    <row r="2899" customFormat="false" ht="14.25" hidden="false" customHeight="false" outlineLevel="0" collapsed="false">
      <c r="O2899" s="33" t="e">
        <f aca="false">+L2899/H2899</f>
        <v>#DIV/0!</v>
      </c>
    </row>
    <row r="2900" customFormat="false" ht="14.25" hidden="false" customHeight="false" outlineLevel="0" collapsed="false">
      <c r="O2900" s="33" t="e">
        <f aca="false">+L2900/H2900</f>
        <v>#DIV/0!</v>
      </c>
    </row>
    <row r="2901" customFormat="false" ht="14.25" hidden="false" customHeight="false" outlineLevel="0" collapsed="false">
      <c r="O2901" s="33" t="e">
        <f aca="false">+L2901/H2901</f>
        <v>#DIV/0!</v>
      </c>
    </row>
    <row r="2902" customFormat="false" ht="14.25" hidden="false" customHeight="false" outlineLevel="0" collapsed="false">
      <c r="O2902" s="33" t="e">
        <f aca="false">+L2902/H2902</f>
        <v>#DIV/0!</v>
      </c>
    </row>
    <row r="2903" customFormat="false" ht="14.25" hidden="false" customHeight="false" outlineLevel="0" collapsed="false">
      <c r="O2903" s="33" t="e">
        <f aca="false">+L2903/H2903</f>
        <v>#DIV/0!</v>
      </c>
    </row>
    <row r="2904" customFormat="false" ht="14.25" hidden="false" customHeight="false" outlineLevel="0" collapsed="false">
      <c r="O2904" s="33" t="e">
        <f aca="false">+L2904/H2904</f>
        <v>#DIV/0!</v>
      </c>
    </row>
    <row r="2905" customFormat="false" ht="14.25" hidden="false" customHeight="false" outlineLevel="0" collapsed="false">
      <c r="O2905" s="33" t="e">
        <f aca="false">+L2905/H2905</f>
        <v>#DIV/0!</v>
      </c>
    </row>
    <row r="2906" customFormat="false" ht="14.25" hidden="false" customHeight="false" outlineLevel="0" collapsed="false">
      <c r="O2906" s="33" t="e">
        <f aca="false">+L2906/H2906</f>
        <v>#DIV/0!</v>
      </c>
    </row>
    <row r="2907" customFormat="false" ht="14.25" hidden="false" customHeight="false" outlineLevel="0" collapsed="false">
      <c r="O2907" s="33" t="e">
        <f aca="false">+L2907/H2907</f>
        <v>#DIV/0!</v>
      </c>
    </row>
    <row r="2908" customFormat="false" ht="14.25" hidden="false" customHeight="false" outlineLevel="0" collapsed="false">
      <c r="O2908" s="33" t="e">
        <f aca="false">+L2908/H2908</f>
        <v>#DIV/0!</v>
      </c>
    </row>
    <row r="2909" customFormat="false" ht="14.25" hidden="false" customHeight="false" outlineLevel="0" collapsed="false">
      <c r="O2909" s="33" t="e">
        <f aca="false">+L2909/H2909</f>
        <v>#DIV/0!</v>
      </c>
    </row>
    <row r="2910" customFormat="false" ht="14.25" hidden="false" customHeight="false" outlineLevel="0" collapsed="false">
      <c r="O2910" s="33" t="e">
        <f aca="false">+L2910/H2910</f>
        <v>#DIV/0!</v>
      </c>
    </row>
    <row r="2911" customFormat="false" ht="14.25" hidden="false" customHeight="false" outlineLevel="0" collapsed="false">
      <c r="O2911" s="33" t="e">
        <f aca="false">+L2911/H2911</f>
        <v>#DIV/0!</v>
      </c>
    </row>
    <row r="2912" customFormat="false" ht="14.25" hidden="false" customHeight="false" outlineLevel="0" collapsed="false">
      <c r="O2912" s="33" t="e">
        <f aca="false">+L2912/H2912</f>
        <v>#DIV/0!</v>
      </c>
    </row>
    <row r="2913" customFormat="false" ht="14.25" hidden="false" customHeight="false" outlineLevel="0" collapsed="false">
      <c r="O2913" s="33" t="e">
        <f aca="false">+L2913/H2913</f>
        <v>#DIV/0!</v>
      </c>
    </row>
    <row r="2914" customFormat="false" ht="14.25" hidden="false" customHeight="false" outlineLevel="0" collapsed="false">
      <c r="O2914" s="33" t="e">
        <f aca="false">+L2914/H2914</f>
        <v>#DIV/0!</v>
      </c>
    </row>
    <row r="2915" customFormat="false" ht="14.25" hidden="false" customHeight="false" outlineLevel="0" collapsed="false">
      <c r="O2915" s="33" t="e">
        <f aca="false">+L2915/H2915</f>
        <v>#DIV/0!</v>
      </c>
    </row>
    <row r="2916" customFormat="false" ht="14.25" hidden="false" customHeight="false" outlineLevel="0" collapsed="false">
      <c r="O2916" s="33" t="e">
        <f aca="false">+L2916/H2916</f>
        <v>#DIV/0!</v>
      </c>
    </row>
    <row r="2917" customFormat="false" ht="14.25" hidden="false" customHeight="false" outlineLevel="0" collapsed="false">
      <c r="O2917" s="33" t="e">
        <f aca="false">+L2917/H2917</f>
        <v>#DIV/0!</v>
      </c>
    </row>
    <row r="2918" customFormat="false" ht="14.25" hidden="false" customHeight="false" outlineLevel="0" collapsed="false">
      <c r="O2918" s="33" t="e">
        <f aca="false">+L2918/H2918</f>
        <v>#DIV/0!</v>
      </c>
    </row>
    <row r="2919" customFormat="false" ht="14.25" hidden="false" customHeight="false" outlineLevel="0" collapsed="false">
      <c r="O2919" s="33" t="e">
        <f aca="false">+L2919/H2919</f>
        <v>#DIV/0!</v>
      </c>
    </row>
    <row r="2920" customFormat="false" ht="14.25" hidden="false" customHeight="false" outlineLevel="0" collapsed="false">
      <c r="O2920" s="33" t="e">
        <f aca="false">+L2920/H2920</f>
        <v>#DIV/0!</v>
      </c>
    </row>
    <row r="2921" customFormat="false" ht="14.25" hidden="false" customHeight="false" outlineLevel="0" collapsed="false">
      <c r="O2921" s="33" t="e">
        <f aca="false">+L2921/H2921</f>
        <v>#DIV/0!</v>
      </c>
    </row>
    <row r="2922" customFormat="false" ht="14.25" hidden="false" customHeight="false" outlineLevel="0" collapsed="false">
      <c r="O2922" s="33" t="e">
        <f aca="false">+L2922/H2922</f>
        <v>#DIV/0!</v>
      </c>
    </row>
    <row r="2923" customFormat="false" ht="14.25" hidden="false" customHeight="false" outlineLevel="0" collapsed="false">
      <c r="O2923" s="33" t="e">
        <f aca="false">+L2923/H2923</f>
        <v>#DIV/0!</v>
      </c>
    </row>
    <row r="2924" customFormat="false" ht="14.25" hidden="false" customHeight="false" outlineLevel="0" collapsed="false">
      <c r="O2924" s="33" t="e">
        <f aca="false">+L2924/H2924</f>
        <v>#DIV/0!</v>
      </c>
    </row>
    <row r="2925" customFormat="false" ht="14.25" hidden="false" customHeight="false" outlineLevel="0" collapsed="false">
      <c r="O2925" s="33" t="e">
        <f aca="false">+L2925/H2925</f>
        <v>#DIV/0!</v>
      </c>
    </row>
    <row r="2926" customFormat="false" ht="14.25" hidden="false" customHeight="false" outlineLevel="0" collapsed="false">
      <c r="O2926" s="33" t="e">
        <f aca="false">+L2926/H2926</f>
        <v>#DIV/0!</v>
      </c>
    </row>
    <row r="2927" customFormat="false" ht="14.25" hidden="false" customHeight="false" outlineLevel="0" collapsed="false">
      <c r="O2927" s="33" t="e">
        <f aca="false">+L2927/H2927</f>
        <v>#DIV/0!</v>
      </c>
    </row>
    <row r="2928" customFormat="false" ht="14.25" hidden="false" customHeight="false" outlineLevel="0" collapsed="false">
      <c r="O2928" s="33" t="e">
        <f aca="false">+L2928/H2928</f>
        <v>#DIV/0!</v>
      </c>
    </row>
    <row r="2929" customFormat="false" ht="14.25" hidden="false" customHeight="false" outlineLevel="0" collapsed="false">
      <c r="O2929" s="33" t="e">
        <f aca="false">+L2929/H2929</f>
        <v>#DIV/0!</v>
      </c>
    </row>
    <row r="2930" customFormat="false" ht="14.25" hidden="false" customHeight="false" outlineLevel="0" collapsed="false">
      <c r="O2930" s="33" t="e">
        <f aca="false">+L2930/H2930</f>
        <v>#DIV/0!</v>
      </c>
    </row>
    <row r="2931" customFormat="false" ht="14.25" hidden="false" customHeight="false" outlineLevel="0" collapsed="false">
      <c r="O2931" s="33" t="e">
        <f aca="false">+L2931/H2931</f>
        <v>#DIV/0!</v>
      </c>
    </row>
    <row r="2932" customFormat="false" ht="14.25" hidden="false" customHeight="false" outlineLevel="0" collapsed="false">
      <c r="O2932" s="33" t="e">
        <f aca="false">+L2932/H2932</f>
        <v>#DIV/0!</v>
      </c>
    </row>
    <row r="2933" customFormat="false" ht="14.25" hidden="false" customHeight="false" outlineLevel="0" collapsed="false">
      <c r="O2933" s="33" t="e">
        <f aca="false">+L2933/H2933</f>
        <v>#DIV/0!</v>
      </c>
    </row>
    <row r="2934" customFormat="false" ht="14.25" hidden="false" customHeight="false" outlineLevel="0" collapsed="false">
      <c r="O2934" s="33" t="e">
        <f aca="false">+L2934/H2934</f>
        <v>#DIV/0!</v>
      </c>
    </row>
    <row r="2935" customFormat="false" ht="14.25" hidden="false" customHeight="false" outlineLevel="0" collapsed="false">
      <c r="O2935" s="33" t="e">
        <f aca="false">+L2935/H2935</f>
        <v>#DIV/0!</v>
      </c>
    </row>
    <row r="2936" customFormat="false" ht="14.25" hidden="false" customHeight="false" outlineLevel="0" collapsed="false">
      <c r="O2936" s="33" t="e">
        <f aca="false">+L2936/H2936</f>
        <v>#DIV/0!</v>
      </c>
    </row>
    <row r="2937" customFormat="false" ht="14.25" hidden="false" customHeight="false" outlineLevel="0" collapsed="false">
      <c r="O2937" s="33" t="e">
        <f aca="false">+L2937/H2937</f>
        <v>#DIV/0!</v>
      </c>
    </row>
    <row r="2938" customFormat="false" ht="14.25" hidden="false" customHeight="false" outlineLevel="0" collapsed="false">
      <c r="O2938" s="33" t="e">
        <f aca="false">+L2938/H2938</f>
        <v>#DIV/0!</v>
      </c>
    </row>
    <row r="2939" customFormat="false" ht="14.25" hidden="false" customHeight="false" outlineLevel="0" collapsed="false">
      <c r="O2939" s="33" t="e">
        <f aca="false">+L2939/H2939</f>
        <v>#DIV/0!</v>
      </c>
    </row>
    <row r="2940" customFormat="false" ht="14.25" hidden="false" customHeight="false" outlineLevel="0" collapsed="false">
      <c r="O2940" s="33" t="e">
        <f aca="false">+L2940/H2940</f>
        <v>#DIV/0!</v>
      </c>
    </row>
    <row r="2941" customFormat="false" ht="14.25" hidden="false" customHeight="false" outlineLevel="0" collapsed="false">
      <c r="O2941" s="33" t="e">
        <f aca="false">+L2941/H2941</f>
        <v>#DIV/0!</v>
      </c>
    </row>
    <row r="2942" customFormat="false" ht="14.25" hidden="false" customHeight="false" outlineLevel="0" collapsed="false">
      <c r="O2942" s="33" t="e">
        <f aca="false">+L2942/H2942</f>
        <v>#DIV/0!</v>
      </c>
    </row>
    <row r="2943" customFormat="false" ht="14.25" hidden="false" customHeight="false" outlineLevel="0" collapsed="false">
      <c r="O2943" s="33" t="e">
        <f aca="false">+L2943/H2943</f>
        <v>#DIV/0!</v>
      </c>
    </row>
    <row r="2944" customFormat="false" ht="14.25" hidden="false" customHeight="false" outlineLevel="0" collapsed="false">
      <c r="O2944" s="33" t="e">
        <f aca="false">+L2944/H2944</f>
        <v>#DIV/0!</v>
      </c>
    </row>
    <row r="2945" customFormat="false" ht="14.25" hidden="false" customHeight="false" outlineLevel="0" collapsed="false">
      <c r="O2945" s="33" t="e">
        <f aca="false">+L2945/H2945</f>
        <v>#DIV/0!</v>
      </c>
    </row>
    <row r="2946" customFormat="false" ht="14.25" hidden="false" customHeight="false" outlineLevel="0" collapsed="false">
      <c r="O2946" s="33" t="e">
        <f aca="false">+L2946/H2946</f>
        <v>#DIV/0!</v>
      </c>
    </row>
    <row r="2947" customFormat="false" ht="14.25" hidden="false" customHeight="false" outlineLevel="0" collapsed="false">
      <c r="O2947" s="33" t="e">
        <f aca="false">+L2947/H2947</f>
        <v>#DIV/0!</v>
      </c>
    </row>
    <row r="2948" customFormat="false" ht="14.25" hidden="false" customHeight="false" outlineLevel="0" collapsed="false">
      <c r="O2948" s="33" t="e">
        <f aca="false">+L2948/H2948</f>
        <v>#DIV/0!</v>
      </c>
    </row>
    <row r="2949" customFormat="false" ht="14.25" hidden="false" customHeight="false" outlineLevel="0" collapsed="false">
      <c r="O2949" s="33" t="e">
        <f aca="false">+L2949/H2949</f>
        <v>#DIV/0!</v>
      </c>
    </row>
    <row r="2950" customFormat="false" ht="14.25" hidden="false" customHeight="false" outlineLevel="0" collapsed="false">
      <c r="O2950" s="33" t="e">
        <f aca="false">+L2950/H2950</f>
        <v>#DIV/0!</v>
      </c>
    </row>
    <row r="2951" customFormat="false" ht="14.25" hidden="false" customHeight="false" outlineLevel="0" collapsed="false">
      <c r="O2951" s="33" t="e">
        <f aca="false">+L2951/H2951</f>
        <v>#DIV/0!</v>
      </c>
    </row>
    <row r="2952" customFormat="false" ht="14.25" hidden="false" customHeight="false" outlineLevel="0" collapsed="false">
      <c r="O2952" s="33" t="e">
        <f aca="false">+L2952/H2952</f>
        <v>#DIV/0!</v>
      </c>
    </row>
    <row r="2953" customFormat="false" ht="14.25" hidden="false" customHeight="false" outlineLevel="0" collapsed="false">
      <c r="O2953" s="33" t="e">
        <f aca="false">+L2953/H2953</f>
        <v>#DIV/0!</v>
      </c>
    </row>
    <row r="2954" customFormat="false" ht="14.25" hidden="false" customHeight="false" outlineLevel="0" collapsed="false">
      <c r="O2954" s="33" t="e">
        <f aca="false">+L2954/H2954</f>
        <v>#DIV/0!</v>
      </c>
    </row>
    <row r="2955" customFormat="false" ht="14.25" hidden="false" customHeight="false" outlineLevel="0" collapsed="false">
      <c r="O2955" s="33" t="e">
        <f aca="false">+L2955/H2955</f>
        <v>#DIV/0!</v>
      </c>
    </row>
    <row r="2956" customFormat="false" ht="14.25" hidden="false" customHeight="false" outlineLevel="0" collapsed="false">
      <c r="O2956" s="33" t="e">
        <f aca="false">+L2956/H2956</f>
        <v>#DIV/0!</v>
      </c>
    </row>
    <row r="2957" customFormat="false" ht="14.25" hidden="false" customHeight="false" outlineLevel="0" collapsed="false">
      <c r="O2957" s="33" t="e">
        <f aca="false">+L2957/H2957</f>
        <v>#DIV/0!</v>
      </c>
    </row>
    <row r="2958" customFormat="false" ht="14.25" hidden="false" customHeight="false" outlineLevel="0" collapsed="false">
      <c r="O2958" s="33" t="e">
        <f aca="false">+L2958/H2958</f>
        <v>#DIV/0!</v>
      </c>
    </row>
    <row r="2959" customFormat="false" ht="14.25" hidden="false" customHeight="false" outlineLevel="0" collapsed="false">
      <c r="O2959" s="33" t="e">
        <f aca="false">+L2959/H2959</f>
        <v>#DIV/0!</v>
      </c>
    </row>
    <row r="2960" customFormat="false" ht="14.25" hidden="false" customHeight="false" outlineLevel="0" collapsed="false">
      <c r="O2960" s="33" t="e">
        <f aca="false">+L2960/H2960</f>
        <v>#DIV/0!</v>
      </c>
    </row>
    <row r="2961" customFormat="false" ht="14.25" hidden="false" customHeight="false" outlineLevel="0" collapsed="false">
      <c r="O2961" s="33" t="e">
        <f aca="false">+L2961/H2961</f>
        <v>#DIV/0!</v>
      </c>
    </row>
    <row r="2962" customFormat="false" ht="14.25" hidden="false" customHeight="false" outlineLevel="0" collapsed="false">
      <c r="O2962" s="33" t="e">
        <f aca="false">+L2962/H2962</f>
        <v>#DIV/0!</v>
      </c>
    </row>
    <row r="2963" customFormat="false" ht="14.25" hidden="false" customHeight="false" outlineLevel="0" collapsed="false">
      <c r="O2963" s="33" t="e">
        <f aca="false">+L2963/H2963</f>
        <v>#DIV/0!</v>
      </c>
    </row>
    <row r="2964" customFormat="false" ht="14.25" hidden="false" customHeight="false" outlineLevel="0" collapsed="false">
      <c r="O2964" s="33" t="e">
        <f aca="false">+L2964/H2964</f>
        <v>#DIV/0!</v>
      </c>
    </row>
    <row r="2965" customFormat="false" ht="14.25" hidden="false" customHeight="false" outlineLevel="0" collapsed="false">
      <c r="O2965" s="33" t="e">
        <f aca="false">+L2965/H2965</f>
        <v>#DIV/0!</v>
      </c>
    </row>
    <row r="2966" customFormat="false" ht="14.25" hidden="false" customHeight="false" outlineLevel="0" collapsed="false">
      <c r="O2966" s="33" t="e">
        <f aca="false">+L2966/H2966</f>
        <v>#DIV/0!</v>
      </c>
    </row>
    <row r="2967" customFormat="false" ht="14.25" hidden="false" customHeight="false" outlineLevel="0" collapsed="false">
      <c r="O2967" s="33" t="e">
        <f aca="false">+L2967/H2967</f>
        <v>#DIV/0!</v>
      </c>
    </row>
    <row r="2968" customFormat="false" ht="14.25" hidden="false" customHeight="false" outlineLevel="0" collapsed="false">
      <c r="O2968" s="33" t="e">
        <f aca="false">+L2968/H2968</f>
        <v>#DIV/0!</v>
      </c>
    </row>
    <row r="2969" customFormat="false" ht="14.25" hidden="false" customHeight="false" outlineLevel="0" collapsed="false">
      <c r="O2969" s="33" t="e">
        <f aca="false">+L2969/H2969</f>
        <v>#DIV/0!</v>
      </c>
    </row>
    <row r="2970" customFormat="false" ht="14.25" hidden="false" customHeight="false" outlineLevel="0" collapsed="false">
      <c r="O2970" s="33" t="e">
        <f aca="false">+L2970/H2970</f>
        <v>#DIV/0!</v>
      </c>
    </row>
    <row r="2971" customFormat="false" ht="14.25" hidden="false" customHeight="false" outlineLevel="0" collapsed="false">
      <c r="O2971" s="33" t="e">
        <f aca="false">+L2971/H2971</f>
        <v>#DIV/0!</v>
      </c>
    </row>
    <row r="2972" customFormat="false" ht="14.25" hidden="false" customHeight="false" outlineLevel="0" collapsed="false">
      <c r="O2972" s="33" t="e">
        <f aca="false">+L2972/H2972</f>
        <v>#DIV/0!</v>
      </c>
    </row>
    <row r="2973" customFormat="false" ht="14.25" hidden="false" customHeight="false" outlineLevel="0" collapsed="false">
      <c r="O2973" s="33" t="e">
        <f aca="false">+L2973/H2973</f>
        <v>#DIV/0!</v>
      </c>
    </row>
    <row r="2974" customFormat="false" ht="14.25" hidden="false" customHeight="false" outlineLevel="0" collapsed="false">
      <c r="O2974" s="33" t="e">
        <f aca="false">+L2974/H2974</f>
        <v>#DIV/0!</v>
      </c>
    </row>
    <row r="2975" customFormat="false" ht="14.25" hidden="false" customHeight="false" outlineLevel="0" collapsed="false">
      <c r="O2975" s="33" t="e">
        <f aca="false">+L2975/H2975</f>
        <v>#DIV/0!</v>
      </c>
    </row>
    <row r="2976" customFormat="false" ht="14.25" hidden="false" customHeight="false" outlineLevel="0" collapsed="false">
      <c r="O2976" s="33" t="e">
        <f aca="false">+L2976/H2976</f>
        <v>#DIV/0!</v>
      </c>
    </row>
    <row r="2977" customFormat="false" ht="14.25" hidden="false" customHeight="false" outlineLevel="0" collapsed="false">
      <c r="O2977" s="33" t="e">
        <f aca="false">+L2977/H2977</f>
        <v>#DIV/0!</v>
      </c>
    </row>
    <row r="2978" customFormat="false" ht="14.25" hidden="false" customHeight="false" outlineLevel="0" collapsed="false">
      <c r="O2978" s="33" t="e">
        <f aca="false">+L2978/H2978</f>
        <v>#DIV/0!</v>
      </c>
    </row>
    <row r="2979" customFormat="false" ht="14.25" hidden="false" customHeight="false" outlineLevel="0" collapsed="false">
      <c r="O2979" s="33" t="e">
        <f aca="false">+L2979/H2979</f>
        <v>#DIV/0!</v>
      </c>
    </row>
    <row r="2980" customFormat="false" ht="14.25" hidden="false" customHeight="false" outlineLevel="0" collapsed="false">
      <c r="O2980" s="33" t="e">
        <f aca="false">+L2980/H2980</f>
        <v>#DIV/0!</v>
      </c>
    </row>
    <row r="2981" customFormat="false" ht="14.25" hidden="false" customHeight="false" outlineLevel="0" collapsed="false">
      <c r="O2981" s="33" t="e">
        <f aca="false">+L2981/H2981</f>
        <v>#DIV/0!</v>
      </c>
    </row>
    <row r="2982" customFormat="false" ht="14.25" hidden="false" customHeight="false" outlineLevel="0" collapsed="false">
      <c r="O2982" s="33" t="e">
        <f aca="false">+L2982/H2982</f>
        <v>#DIV/0!</v>
      </c>
    </row>
    <row r="2983" customFormat="false" ht="14.25" hidden="false" customHeight="false" outlineLevel="0" collapsed="false">
      <c r="O2983" s="33" t="e">
        <f aca="false">+L2983/H2983</f>
        <v>#DIV/0!</v>
      </c>
    </row>
    <row r="2984" customFormat="false" ht="14.25" hidden="false" customHeight="false" outlineLevel="0" collapsed="false">
      <c r="O2984" s="33" t="e">
        <f aca="false">+L2984/H2984</f>
        <v>#DIV/0!</v>
      </c>
    </row>
    <row r="2985" customFormat="false" ht="14.25" hidden="false" customHeight="false" outlineLevel="0" collapsed="false">
      <c r="O2985" s="33" t="e">
        <f aca="false">+L2985/H2985</f>
        <v>#DIV/0!</v>
      </c>
    </row>
    <row r="2986" customFormat="false" ht="14.25" hidden="false" customHeight="false" outlineLevel="0" collapsed="false">
      <c r="O2986" s="33" t="e">
        <f aca="false">+L2986/H2986</f>
        <v>#DIV/0!</v>
      </c>
    </row>
    <row r="2987" customFormat="false" ht="14.25" hidden="false" customHeight="false" outlineLevel="0" collapsed="false">
      <c r="O2987" s="33" t="e">
        <f aca="false">+L2987/H2987</f>
        <v>#DIV/0!</v>
      </c>
    </row>
    <row r="2988" customFormat="false" ht="14.25" hidden="false" customHeight="false" outlineLevel="0" collapsed="false">
      <c r="O2988" s="33" t="e">
        <f aca="false">+L2988/H2988</f>
        <v>#DIV/0!</v>
      </c>
    </row>
    <row r="2989" customFormat="false" ht="14.25" hidden="false" customHeight="false" outlineLevel="0" collapsed="false">
      <c r="O2989" s="33" t="e">
        <f aca="false">+L2989/H2989</f>
        <v>#DIV/0!</v>
      </c>
    </row>
    <row r="2990" customFormat="false" ht="14.25" hidden="false" customHeight="false" outlineLevel="0" collapsed="false">
      <c r="O2990" s="33" t="e">
        <f aca="false">+L2990/H2990</f>
        <v>#DIV/0!</v>
      </c>
    </row>
    <row r="2991" customFormat="false" ht="14.25" hidden="false" customHeight="false" outlineLevel="0" collapsed="false">
      <c r="O2991" s="33" t="e">
        <f aca="false">+L2991/H2991</f>
        <v>#DIV/0!</v>
      </c>
    </row>
    <row r="2992" customFormat="false" ht="14.25" hidden="false" customHeight="false" outlineLevel="0" collapsed="false">
      <c r="O2992" s="33" t="e">
        <f aca="false">+L2992/H2992</f>
        <v>#DIV/0!</v>
      </c>
    </row>
    <row r="2993" customFormat="false" ht="14.25" hidden="false" customHeight="false" outlineLevel="0" collapsed="false">
      <c r="O2993" s="33" t="e">
        <f aca="false">+L2993/H2993</f>
        <v>#DIV/0!</v>
      </c>
    </row>
    <row r="2994" customFormat="false" ht="14.25" hidden="false" customHeight="false" outlineLevel="0" collapsed="false">
      <c r="O2994" s="33" t="e">
        <f aca="false">+L2994/H2994</f>
        <v>#DIV/0!</v>
      </c>
    </row>
    <row r="2995" customFormat="false" ht="14.25" hidden="false" customHeight="false" outlineLevel="0" collapsed="false">
      <c r="O2995" s="33" t="e">
        <f aca="false">+L2995/H2995</f>
        <v>#DIV/0!</v>
      </c>
    </row>
    <row r="2996" customFormat="false" ht="14.25" hidden="false" customHeight="false" outlineLevel="0" collapsed="false">
      <c r="O2996" s="33" t="e">
        <f aca="false">+L2996/H2996</f>
        <v>#DIV/0!</v>
      </c>
    </row>
    <row r="2997" customFormat="false" ht="14.25" hidden="false" customHeight="false" outlineLevel="0" collapsed="false">
      <c r="O2997" s="33" t="e">
        <f aca="false">+L2997/H2997</f>
        <v>#DIV/0!</v>
      </c>
    </row>
    <row r="2998" customFormat="false" ht="14.25" hidden="false" customHeight="false" outlineLevel="0" collapsed="false">
      <c r="O2998" s="33" t="e">
        <f aca="false">+L2998/H2998</f>
        <v>#DIV/0!</v>
      </c>
    </row>
    <row r="2999" customFormat="false" ht="14.25" hidden="false" customHeight="false" outlineLevel="0" collapsed="false">
      <c r="O2999" s="33" t="e">
        <f aca="false">+L2999/H2999</f>
        <v>#DIV/0!</v>
      </c>
    </row>
    <row r="3000" customFormat="false" ht="14.25" hidden="false" customHeight="false" outlineLevel="0" collapsed="false">
      <c r="O3000" s="33" t="e">
        <f aca="false">+L3000/H3000</f>
        <v>#DIV/0!</v>
      </c>
    </row>
    <row r="3001" customFormat="false" ht="14.25" hidden="false" customHeight="false" outlineLevel="0" collapsed="false">
      <c r="O3001" s="33" t="e">
        <f aca="false">+L3001/H3001</f>
        <v>#DIV/0!</v>
      </c>
    </row>
    <row r="3002" customFormat="false" ht="14.25" hidden="false" customHeight="false" outlineLevel="0" collapsed="false">
      <c r="O3002" s="33" t="e">
        <f aca="false">+L3002/H3002</f>
        <v>#DIV/0!</v>
      </c>
    </row>
    <row r="3003" customFormat="false" ht="14.25" hidden="false" customHeight="false" outlineLevel="0" collapsed="false">
      <c r="O3003" s="33" t="e">
        <f aca="false">+L3003/H3003</f>
        <v>#DIV/0!</v>
      </c>
    </row>
    <row r="3004" customFormat="false" ht="14.25" hidden="false" customHeight="false" outlineLevel="0" collapsed="false">
      <c r="O3004" s="33" t="e">
        <f aca="false">+L3004/H3004</f>
        <v>#DIV/0!</v>
      </c>
    </row>
    <row r="3005" customFormat="false" ht="14.25" hidden="false" customHeight="false" outlineLevel="0" collapsed="false">
      <c r="O3005" s="33" t="e">
        <f aca="false">+L3005/H3005</f>
        <v>#DIV/0!</v>
      </c>
    </row>
    <row r="3006" customFormat="false" ht="14.25" hidden="false" customHeight="false" outlineLevel="0" collapsed="false">
      <c r="O3006" s="33" t="e">
        <f aca="false">+L3006/H3006</f>
        <v>#DIV/0!</v>
      </c>
    </row>
    <row r="3007" customFormat="false" ht="14.25" hidden="false" customHeight="false" outlineLevel="0" collapsed="false">
      <c r="O3007" s="33" t="e">
        <f aca="false">+L3007/H3007</f>
        <v>#DIV/0!</v>
      </c>
    </row>
    <row r="3008" customFormat="false" ht="14.25" hidden="false" customHeight="false" outlineLevel="0" collapsed="false">
      <c r="O3008" s="33" t="e">
        <f aca="false">+L3008/H3008</f>
        <v>#DIV/0!</v>
      </c>
    </row>
    <row r="3009" customFormat="false" ht="14.25" hidden="false" customHeight="false" outlineLevel="0" collapsed="false">
      <c r="O3009" s="33" t="e">
        <f aca="false">+L3009/H3009</f>
        <v>#DIV/0!</v>
      </c>
    </row>
    <row r="3010" customFormat="false" ht="14.25" hidden="false" customHeight="false" outlineLevel="0" collapsed="false">
      <c r="O3010" s="33" t="e">
        <f aca="false">+L3010/H3010</f>
        <v>#DIV/0!</v>
      </c>
    </row>
    <row r="3011" customFormat="false" ht="14.25" hidden="false" customHeight="false" outlineLevel="0" collapsed="false">
      <c r="O3011" s="33" t="e">
        <f aca="false">+L3011/H3011</f>
        <v>#DIV/0!</v>
      </c>
    </row>
    <row r="3012" customFormat="false" ht="14.25" hidden="false" customHeight="false" outlineLevel="0" collapsed="false">
      <c r="O3012" s="33" t="e">
        <f aca="false">+L3012/H3012</f>
        <v>#DIV/0!</v>
      </c>
    </row>
    <row r="3013" customFormat="false" ht="14.25" hidden="false" customHeight="false" outlineLevel="0" collapsed="false">
      <c r="O3013" s="33" t="e">
        <f aca="false">+L3013/H3013</f>
        <v>#DIV/0!</v>
      </c>
    </row>
    <row r="3014" customFormat="false" ht="14.25" hidden="false" customHeight="false" outlineLevel="0" collapsed="false">
      <c r="O3014" s="33" t="e">
        <f aca="false">+L3014/H3014</f>
        <v>#DIV/0!</v>
      </c>
    </row>
    <row r="3015" customFormat="false" ht="14.25" hidden="false" customHeight="false" outlineLevel="0" collapsed="false">
      <c r="O3015" s="33" t="e">
        <f aca="false">+L3015/H3015</f>
        <v>#DIV/0!</v>
      </c>
    </row>
    <row r="3016" customFormat="false" ht="14.25" hidden="false" customHeight="false" outlineLevel="0" collapsed="false">
      <c r="O3016" s="33" t="e">
        <f aca="false">+L3016/H3016</f>
        <v>#DIV/0!</v>
      </c>
    </row>
    <row r="3017" customFormat="false" ht="14.25" hidden="false" customHeight="false" outlineLevel="0" collapsed="false">
      <c r="O3017" s="33" t="e">
        <f aca="false">+L3017/H3017</f>
        <v>#DIV/0!</v>
      </c>
    </row>
    <row r="3018" customFormat="false" ht="14.25" hidden="false" customHeight="false" outlineLevel="0" collapsed="false">
      <c r="O3018" s="33" t="e">
        <f aca="false">+L3018/H3018</f>
        <v>#DIV/0!</v>
      </c>
    </row>
    <row r="3019" customFormat="false" ht="14.25" hidden="false" customHeight="false" outlineLevel="0" collapsed="false">
      <c r="O3019" s="33" t="e">
        <f aca="false">+L3019/H3019</f>
        <v>#DIV/0!</v>
      </c>
    </row>
    <row r="3020" customFormat="false" ht="14.25" hidden="false" customHeight="false" outlineLevel="0" collapsed="false">
      <c r="O3020" s="33" t="e">
        <f aca="false">+L3020/H3020</f>
        <v>#DIV/0!</v>
      </c>
    </row>
    <row r="3021" customFormat="false" ht="14.25" hidden="false" customHeight="false" outlineLevel="0" collapsed="false">
      <c r="O3021" s="33" t="e">
        <f aca="false">+L3021/H3021</f>
        <v>#DIV/0!</v>
      </c>
    </row>
    <row r="3022" customFormat="false" ht="14.25" hidden="false" customHeight="false" outlineLevel="0" collapsed="false">
      <c r="O3022" s="33" t="e">
        <f aca="false">+L3022/H3022</f>
        <v>#DIV/0!</v>
      </c>
    </row>
    <row r="3023" customFormat="false" ht="14.25" hidden="false" customHeight="false" outlineLevel="0" collapsed="false">
      <c r="O3023" s="33" t="e">
        <f aca="false">+L3023/H3023</f>
        <v>#DIV/0!</v>
      </c>
    </row>
    <row r="3024" customFormat="false" ht="14.25" hidden="false" customHeight="false" outlineLevel="0" collapsed="false">
      <c r="O3024" s="33" t="e">
        <f aca="false">+L3024/H3024</f>
        <v>#DIV/0!</v>
      </c>
    </row>
    <row r="3025" customFormat="false" ht="14.25" hidden="false" customHeight="false" outlineLevel="0" collapsed="false">
      <c r="O3025" s="33" t="e">
        <f aca="false">+L3025/H3025</f>
        <v>#DIV/0!</v>
      </c>
    </row>
    <row r="3026" customFormat="false" ht="14.25" hidden="false" customHeight="false" outlineLevel="0" collapsed="false">
      <c r="O3026" s="33" t="e">
        <f aca="false">+L3026/H3026</f>
        <v>#DIV/0!</v>
      </c>
    </row>
    <row r="3027" customFormat="false" ht="14.25" hidden="false" customHeight="false" outlineLevel="0" collapsed="false">
      <c r="O3027" s="33" t="e">
        <f aca="false">+L3027/H3027</f>
        <v>#DIV/0!</v>
      </c>
    </row>
    <row r="3028" customFormat="false" ht="14.25" hidden="false" customHeight="false" outlineLevel="0" collapsed="false">
      <c r="O3028" s="33" t="e">
        <f aca="false">+L3028/H3028</f>
        <v>#DIV/0!</v>
      </c>
    </row>
    <row r="3029" customFormat="false" ht="14.25" hidden="false" customHeight="false" outlineLevel="0" collapsed="false">
      <c r="O3029" s="33" t="e">
        <f aca="false">+L3029/H3029</f>
        <v>#DIV/0!</v>
      </c>
    </row>
    <row r="3030" customFormat="false" ht="14.25" hidden="false" customHeight="false" outlineLevel="0" collapsed="false">
      <c r="O3030" s="33" t="e">
        <f aca="false">+L3030/H3030</f>
        <v>#DIV/0!</v>
      </c>
    </row>
    <row r="3031" customFormat="false" ht="14.25" hidden="false" customHeight="false" outlineLevel="0" collapsed="false">
      <c r="O3031" s="33" t="e">
        <f aca="false">+L3031/H3031</f>
        <v>#DIV/0!</v>
      </c>
    </row>
    <row r="3032" customFormat="false" ht="14.25" hidden="false" customHeight="false" outlineLevel="0" collapsed="false">
      <c r="O3032" s="33" t="e">
        <f aca="false">+L3032/H3032</f>
        <v>#DIV/0!</v>
      </c>
    </row>
    <row r="3033" customFormat="false" ht="14.25" hidden="false" customHeight="false" outlineLevel="0" collapsed="false">
      <c r="O3033" s="33" t="e">
        <f aca="false">+L3033/H3033</f>
        <v>#DIV/0!</v>
      </c>
    </row>
    <row r="3034" customFormat="false" ht="14.25" hidden="false" customHeight="false" outlineLevel="0" collapsed="false">
      <c r="O3034" s="33" t="e">
        <f aca="false">+L3034/H3034</f>
        <v>#DIV/0!</v>
      </c>
    </row>
    <row r="3035" customFormat="false" ht="14.25" hidden="false" customHeight="false" outlineLevel="0" collapsed="false">
      <c r="O3035" s="33" t="e">
        <f aca="false">+L3035/H3035</f>
        <v>#DIV/0!</v>
      </c>
    </row>
    <row r="3036" customFormat="false" ht="14.25" hidden="false" customHeight="false" outlineLevel="0" collapsed="false">
      <c r="O3036" s="33" t="e">
        <f aca="false">+L3036/H3036</f>
        <v>#DIV/0!</v>
      </c>
    </row>
    <row r="3037" customFormat="false" ht="14.25" hidden="false" customHeight="false" outlineLevel="0" collapsed="false">
      <c r="O3037" s="33" t="e">
        <f aca="false">+L3037/H3037</f>
        <v>#DIV/0!</v>
      </c>
    </row>
    <row r="3038" customFormat="false" ht="14.25" hidden="false" customHeight="false" outlineLevel="0" collapsed="false">
      <c r="O3038" s="33" t="e">
        <f aca="false">+L3038/H3038</f>
        <v>#DIV/0!</v>
      </c>
    </row>
    <row r="3039" customFormat="false" ht="14.25" hidden="false" customHeight="false" outlineLevel="0" collapsed="false">
      <c r="O3039" s="33" t="e">
        <f aca="false">+L3039/H3039</f>
        <v>#DIV/0!</v>
      </c>
    </row>
    <row r="3040" customFormat="false" ht="14.25" hidden="false" customHeight="false" outlineLevel="0" collapsed="false">
      <c r="O3040" s="33" t="e">
        <f aca="false">+L3040/H3040</f>
        <v>#DIV/0!</v>
      </c>
    </row>
    <row r="3041" customFormat="false" ht="14.25" hidden="false" customHeight="false" outlineLevel="0" collapsed="false">
      <c r="O3041" s="33" t="e">
        <f aca="false">+L3041/H3041</f>
        <v>#DIV/0!</v>
      </c>
    </row>
    <row r="3042" customFormat="false" ht="14.25" hidden="false" customHeight="false" outlineLevel="0" collapsed="false">
      <c r="O3042" s="33" t="e">
        <f aca="false">+L3042/H3042</f>
        <v>#DIV/0!</v>
      </c>
    </row>
    <row r="3043" customFormat="false" ht="14.25" hidden="false" customHeight="false" outlineLevel="0" collapsed="false">
      <c r="O3043" s="33" t="e">
        <f aca="false">+L3043/H3043</f>
        <v>#DIV/0!</v>
      </c>
    </row>
    <row r="3044" customFormat="false" ht="14.25" hidden="false" customHeight="false" outlineLevel="0" collapsed="false">
      <c r="O3044" s="33" t="e">
        <f aca="false">+L3044/H3044</f>
        <v>#DIV/0!</v>
      </c>
    </row>
    <row r="3045" customFormat="false" ht="14.25" hidden="false" customHeight="false" outlineLevel="0" collapsed="false">
      <c r="O3045" s="33" t="e">
        <f aca="false">+L3045/H3045</f>
        <v>#DIV/0!</v>
      </c>
    </row>
    <row r="3046" customFormat="false" ht="14.25" hidden="false" customHeight="false" outlineLevel="0" collapsed="false">
      <c r="O3046" s="33" t="e">
        <f aca="false">+L3046/H3046</f>
        <v>#DIV/0!</v>
      </c>
    </row>
    <row r="3047" customFormat="false" ht="14.25" hidden="false" customHeight="false" outlineLevel="0" collapsed="false">
      <c r="O3047" s="33" t="e">
        <f aca="false">+L3047/H3047</f>
        <v>#DIV/0!</v>
      </c>
    </row>
    <row r="3048" customFormat="false" ht="14.25" hidden="false" customHeight="false" outlineLevel="0" collapsed="false">
      <c r="O3048" s="33" t="e">
        <f aca="false">+L3048/H3048</f>
        <v>#DIV/0!</v>
      </c>
    </row>
    <row r="3049" customFormat="false" ht="14.25" hidden="false" customHeight="false" outlineLevel="0" collapsed="false">
      <c r="O3049" s="33" t="e">
        <f aca="false">+L3049/H3049</f>
        <v>#DIV/0!</v>
      </c>
    </row>
    <row r="3050" customFormat="false" ht="14.25" hidden="false" customHeight="false" outlineLevel="0" collapsed="false">
      <c r="O3050" s="33" t="e">
        <f aca="false">+L3050/H3050</f>
        <v>#DIV/0!</v>
      </c>
    </row>
    <row r="3051" customFormat="false" ht="14.25" hidden="false" customHeight="false" outlineLevel="0" collapsed="false">
      <c r="O3051" s="33" t="e">
        <f aca="false">+L3051/H3051</f>
        <v>#DIV/0!</v>
      </c>
    </row>
    <row r="3052" customFormat="false" ht="14.25" hidden="false" customHeight="false" outlineLevel="0" collapsed="false">
      <c r="O3052" s="33" t="e">
        <f aca="false">+L3052/H3052</f>
        <v>#DIV/0!</v>
      </c>
    </row>
    <row r="3053" customFormat="false" ht="14.25" hidden="false" customHeight="false" outlineLevel="0" collapsed="false">
      <c r="O3053" s="33" t="e">
        <f aca="false">+L3053/H3053</f>
        <v>#DIV/0!</v>
      </c>
    </row>
    <row r="3054" customFormat="false" ht="14.25" hidden="false" customHeight="false" outlineLevel="0" collapsed="false">
      <c r="O3054" s="33" t="e">
        <f aca="false">+L3054/H3054</f>
        <v>#DIV/0!</v>
      </c>
    </row>
    <row r="3055" customFormat="false" ht="14.25" hidden="false" customHeight="false" outlineLevel="0" collapsed="false">
      <c r="O3055" s="33" t="e">
        <f aca="false">+L3055/H3055</f>
        <v>#DIV/0!</v>
      </c>
    </row>
    <row r="3056" customFormat="false" ht="14.25" hidden="false" customHeight="false" outlineLevel="0" collapsed="false">
      <c r="O3056" s="33" t="e">
        <f aca="false">+L3056/H3056</f>
        <v>#DIV/0!</v>
      </c>
    </row>
    <row r="3057" customFormat="false" ht="14.25" hidden="false" customHeight="false" outlineLevel="0" collapsed="false">
      <c r="O3057" s="33" t="e">
        <f aca="false">+L3057/H3057</f>
        <v>#DIV/0!</v>
      </c>
    </row>
    <row r="3058" customFormat="false" ht="14.25" hidden="false" customHeight="false" outlineLevel="0" collapsed="false">
      <c r="O3058" s="33" t="e">
        <f aca="false">+L3058/H3058</f>
        <v>#DIV/0!</v>
      </c>
    </row>
    <row r="3059" customFormat="false" ht="14.25" hidden="false" customHeight="false" outlineLevel="0" collapsed="false">
      <c r="O3059" s="33" t="e">
        <f aca="false">+L3059/H3059</f>
        <v>#DIV/0!</v>
      </c>
    </row>
    <row r="3060" customFormat="false" ht="14.25" hidden="false" customHeight="false" outlineLevel="0" collapsed="false">
      <c r="O3060" s="33" t="e">
        <f aca="false">+L3060/H3060</f>
        <v>#DIV/0!</v>
      </c>
    </row>
    <row r="3061" customFormat="false" ht="14.25" hidden="false" customHeight="false" outlineLevel="0" collapsed="false">
      <c r="O3061" s="33" t="e">
        <f aca="false">+L3061/H3061</f>
        <v>#DIV/0!</v>
      </c>
    </row>
    <row r="3062" customFormat="false" ht="14.25" hidden="false" customHeight="false" outlineLevel="0" collapsed="false">
      <c r="O3062" s="33" t="e">
        <f aca="false">+L3062/H3062</f>
        <v>#DIV/0!</v>
      </c>
    </row>
    <row r="3063" customFormat="false" ht="14.25" hidden="false" customHeight="false" outlineLevel="0" collapsed="false">
      <c r="O3063" s="33" t="e">
        <f aca="false">+L3063/H3063</f>
        <v>#DIV/0!</v>
      </c>
    </row>
    <row r="3064" customFormat="false" ht="14.25" hidden="false" customHeight="false" outlineLevel="0" collapsed="false">
      <c r="O3064" s="33" t="e">
        <f aca="false">+L3064/H3064</f>
        <v>#DIV/0!</v>
      </c>
    </row>
    <row r="3065" customFormat="false" ht="14.25" hidden="false" customHeight="false" outlineLevel="0" collapsed="false">
      <c r="O3065" s="33" t="e">
        <f aca="false">+L3065/H3065</f>
        <v>#DIV/0!</v>
      </c>
    </row>
    <row r="3066" customFormat="false" ht="14.25" hidden="false" customHeight="false" outlineLevel="0" collapsed="false">
      <c r="O3066" s="33" t="e">
        <f aca="false">+L3066/H3066</f>
        <v>#DIV/0!</v>
      </c>
    </row>
    <row r="3067" customFormat="false" ht="14.25" hidden="false" customHeight="false" outlineLevel="0" collapsed="false">
      <c r="O3067" s="33" t="e">
        <f aca="false">+L3067/H3067</f>
        <v>#DIV/0!</v>
      </c>
    </row>
    <row r="3068" customFormat="false" ht="14.25" hidden="false" customHeight="false" outlineLevel="0" collapsed="false">
      <c r="O3068" s="33" t="e">
        <f aca="false">+L3068/H3068</f>
        <v>#DIV/0!</v>
      </c>
    </row>
    <row r="3069" customFormat="false" ht="14.25" hidden="false" customHeight="false" outlineLevel="0" collapsed="false">
      <c r="O3069" s="33" t="e">
        <f aca="false">+L3069/H3069</f>
        <v>#DIV/0!</v>
      </c>
    </row>
    <row r="3070" customFormat="false" ht="14.25" hidden="false" customHeight="false" outlineLevel="0" collapsed="false">
      <c r="O3070" s="33" t="e">
        <f aca="false">+L3070/H3070</f>
        <v>#DIV/0!</v>
      </c>
    </row>
    <row r="3071" customFormat="false" ht="14.25" hidden="false" customHeight="false" outlineLevel="0" collapsed="false">
      <c r="O3071" s="33" t="e">
        <f aca="false">+L3071/H3071</f>
        <v>#DIV/0!</v>
      </c>
    </row>
    <row r="3072" customFormat="false" ht="14.25" hidden="false" customHeight="false" outlineLevel="0" collapsed="false">
      <c r="O3072" s="33" t="e">
        <f aca="false">+L3072/H3072</f>
        <v>#DIV/0!</v>
      </c>
    </row>
    <row r="3073" customFormat="false" ht="14.25" hidden="false" customHeight="false" outlineLevel="0" collapsed="false">
      <c r="O3073" s="33" t="e">
        <f aca="false">+L3073/H3073</f>
        <v>#DIV/0!</v>
      </c>
    </row>
    <row r="3074" customFormat="false" ht="14.25" hidden="false" customHeight="false" outlineLevel="0" collapsed="false">
      <c r="O3074" s="33" t="e">
        <f aca="false">+L3074/H3074</f>
        <v>#DIV/0!</v>
      </c>
    </row>
    <row r="3075" customFormat="false" ht="14.25" hidden="false" customHeight="false" outlineLevel="0" collapsed="false">
      <c r="O3075" s="33" t="e">
        <f aca="false">+L3075/H3075</f>
        <v>#DIV/0!</v>
      </c>
    </row>
    <row r="3076" customFormat="false" ht="14.25" hidden="false" customHeight="false" outlineLevel="0" collapsed="false">
      <c r="O3076" s="33" t="e">
        <f aca="false">+L3076/H3076</f>
        <v>#DIV/0!</v>
      </c>
    </row>
    <row r="3077" customFormat="false" ht="14.25" hidden="false" customHeight="false" outlineLevel="0" collapsed="false">
      <c r="O3077" s="33" t="e">
        <f aca="false">+L3077/H3077</f>
        <v>#DIV/0!</v>
      </c>
    </row>
    <row r="3078" customFormat="false" ht="14.25" hidden="false" customHeight="false" outlineLevel="0" collapsed="false">
      <c r="O3078" s="33" t="e">
        <f aca="false">+L3078/H3078</f>
        <v>#DIV/0!</v>
      </c>
    </row>
    <row r="3079" customFormat="false" ht="14.25" hidden="false" customHeight="false" outlineLevel="0" collapsed="false">
      <c r="O3079" s="33" t="e">
        <f aca="false">+L3079/H3079</f>
        <v>#DIV/0!</v>
      </c>
    </row>
    <row r="3080" customFormat="false" ht="14.25" hidden="false" customHeight="false" outlineLevel="0" collapsed="false">
      <c r="O3080" s="33" t="e">
        <f aca="false">+L3080/H3080</f>
        <v>#DIV/0!</v>
      </c>
    </row>
    <row r="3081" customFormat="false" ht="14.25" hidden="false" customHeight="false" outlineLevel="0" collapsed="false">
      <c r="O3081" s="33" t="e">
        <f aca="false">+L3081/H3081</f>
        <v>#DIV/0!</v>
      </c>
    </row>
    <row r="3082" customFormat="false" ht="14.25" hidden="false" customHeight="false" outlineLevel="0" collapsed="false">
      <c r="O3082" s="33" t="e">
        <f aca="false">+L3082/H3082</f>
        <v>#DIV/0!</v>
      </c>
    </row>
    <row r="3083" customFormat="false" ht="14.25" hidden="false" customHeight="false" outlineLevel="0" collapsed="false">
      <c r="O3083" s="33" t="e">
        <f aca="false">+L3083/H3083</f>
        <v>#DIV/0!</v>
      </c>
    </row>
    <row r="3084" customFormat="false" ht="14.25" hidden="false" customHeight="false" outlineLevel="0" collapsed="false">
      <c r="O3084" s="33" t="e">
        <f aca="false">+L3084/H3084</f>
        <v>#DIV/0!</v>
      </c>
    </row>
    <row r="3085" customFormat="false" ht="14.25" hidden="false" customHeight="false" outlineLevel="0" collapsed="false">
      <c r="O3085" s="33" t="e">
        <f aca="false">+L3085/H3085</f>
        <v>#DIV/0!</v>
      </c>
    </row>
    <row r="3086" customFormat="false" ht="14.25" hidden="false" customHeight="false" outlineLevel="0" collapsed="false">
      <c r="O3086" s="33" t="e">
        <f aca="false">+L3086/H3086</f>
        <v>#DIV/0!</v>
      </c>
    </row>
    <row r="3087" customFormat="false" ht="14.25" hidden="false" customHeight="false" outlineLevel="0" collapsed="false">
      <c r="O3087" s="33" t="e">
        <f aca="false">+L3087/H3087</f>
        <v>#DIV/0!</v>
      </c>
    </row>
    <row r="3088" customFormat="false" ht="14.25" hidden="false" customHeight="false" outlineLevel="0" collapsed="false">
      <c r="O3088" s="33" t="e">
        <f aca="false">+L3088/H3088</f>
        <v>#DIV/0!</v>
      </c>
    </row>
    <row r="3089" customFormat="false" ht="14.25" hidden="false" customHeight="false" outlineLevel="0" collapsed="false">
      <c r="O3089" s="33" t="e">
        <f aca="false">+L3089/H3089</f>
        <v>#DIV/0!</v>
      </c>
    </row>
    <row r="3090" customFormat="false" ht="14.25" hidden="false" customHeight="false" outlineLevel="0" collapsed="false">
      <c r="O3090" s="33" t="e">
        <f aca="false">+L3090/H3090</f>
        <v>#DIV/0!</v>
      </c>
    </row>
    <row r="3091" customFormat="false" ht="14.25" hidden="false" customHeight="false" outlineLevel="0" collapsed="false">
      <c r="O3091" s="33" t="e">
        <f aca="false">+L3091/H3091</f>
        <v>#DIV/0!</v>
      </c>
    </row>
    <row r="3092" customFormat="false" ht="14.25" hidden="false" customHeight="false" outlineLevel="0" collapsed="false">
      <c r="O3092" s="33" t="e">
        <f aca="false">+L3092/H3092</f>
        <v>#DIV/0!</v>
      </c>
    </row>
    <row r="3093" customFormat="false" ht="14.25" hidden="false" customHeight="false" outlineLevel="0" collapsed="false">
      <c r="O3093" s="33" t="e">
        <f aca="false">+L3093/H3093</f>
        <v>#DIV/0!</v>
      </c>
    </row>
    <row r="3094" customFormat="false" ht="14.25" hidden="false" customHeight="false" outlineLevel="0" collapsed="false">
      <c r="O3094" s="33" t="e">
        <f aca="false">+L3094/H3094</f>
        <v>#DIV/0!</v>
      </c>
    </row>
    <row r="3095" customFormat="false" ht="14.25" hidden="false" customHeight="false" outlineLevel="0" collapsed="false">
      <c r="O3095" s="33" t="e">
        <f aca="false">+L3095/H3095</f>
        <v>#DIV/0!</v>
      </c>
    </row>
    <row r="3096" customFormat="false" ht="14.25" hidden="false" customHeight="false" outlineLevel="0" collapsed="false">
      <c r="O3096" s="33" t="e">
        <f aca="false">+L3096/H3096</f>
        <v>#DIV/0!</v>
      </c>
    </row>
    <row r="3097" customFormat="false" ht="14.25" hidden="false" customHeight="false" outlineLevel="0" collapsed="false">
      <c r="O3097" s="33" t="e">
        <f aca="false">+L3097/H3097</f>
        <v>#DIV/0!</v>
      </c>
    </row>
    <row r="3098" customFormat="false" ht="14.25" hidden="false" customHeight="false" outlineLevel="0" collapsed="false">
      <c r="O3098" s="33" t="e">
        <f aca="false">+L3098/H3098</f>
        <v>#DIV/0!</v>
      </c>
    </row>
    <row r="3099" customFormat="false" ht="14.25" hidden="false" customHeight="false" outlineLevel="0" collapsed="false">
      <c r="O3099" s="33" t="e">
        <f aca="false">+L3099/H3099</f>
        <v>#DIV/0!</v>
      </c>
    </row>
    <row r="3100" customFormat="false" ht="14.25" hidden="false" customHeight="false" outlineLevel="0" collapsed="false">
      <c r="O3100" s="33" t="e">
        <f aca="false">+L3100/H3100</f>
        <v>#DIV/0!</v>
      </c>
    </row>
    <row r="3101" customFormat="false" ht="14.25" hidden="false" customHeight="false" outlineLevel="0" collapsed="false">
      <c r="O3101" s="33" t="e">
        <f aca="false">+L3101/H3101</f>
        <v>#DIV/0!</v>
      </c>
    </row>
    <row r="3102" customFormat="false" ht="14.25" hidden="false" customHeight="false" outlineLevel="0" collapsed="false">
      <c r="O3102" s="33" t="e">
        <f aca="false">+L3102/H3102</f>
        <v>#DIV/0!</v>
      </c>
    </row>
    <row r="3103" customFormat="false" ht="14.25" hidden="false" customHeight="false" outlineLevel="0" collapsed="false">
      <c r="O3103" s="33" t="e">
        <f aca="false">+L3103/H3103</f>
        <v>#DIV/0!</v>
      </c>
    </row>
    <row r="3104" customFormat="false" ht="14.25" hidden="false" customHeight="false" outlineLevel="0" collapsed="false">
      <c r="O3104" s="33" t="e">
        <f aca="false">+L3104/H3104</f>
        <v>#DIV/0!</v>
      </c>
    </row>
    <row r="3105" customFormat="false" ht="14.25" hidden="false" customHeight="false" outlineLevel="0" collapsed="false">
      <c r="O3105" s="33" t="e">
        <f aca="false">+L3105/H3105</f>
        <v>#DIV/0!</v>
      </c>
    </row>
    <row r="3106" customFormat="false" ht="14.25" hidden="false" customHeight="false" outlineLevel="0" collapsed="false">
      <c r="O3106" s="33" t="e">
        <f aca="false">+L3106/H3106</f>
        <v>#DIV/0!</v>
      </c>
    </row>
    <row r="3107" customFormat="false" ht="14.25" hidden="false" customHeight="false" outlineLevel="0" collapsed="false">
      <c r="O3107" s="33" t="e">
        <f aca="false">+L3107/H3107</f>
        <v>#DIV/0!</v>
      </c>
    </row>
    <row r="3108" customFormat="false" ht="14.25" hidden="false" customHeight="false" outlineLevel="0" collapsed="false">
      <c r="O3108" s="33" t="e">
        <f aca="false">+L3108/H3108</f>
        <v>#DIV/0!</v>
      </c>
    </row>
    <row r="3109" customFormat="false" ht="14.25" hidden="false" customHeight="false" outlineLevel="0" collapsed="false">
      <c r="O3109" s="33" t="e">
        <f aca="false">+L3109/H3109</f>
        <v>#DIV/0!</v>
      </c>
    </row>
    <row r="3110" customFormat="false" ht="14.25" hidden="false" customHeight="false" outlineLevel="0" collapsed="false">
      <c r="O3110" s="33" t="e">
        <f aca="false">+L3110/H3110</f>
        <v>#DIV/0!</v>
      </c>
    </row>
    <row r="3111" customFormat="false" ht="14.25" hidden="false" customHeight="false" outlineLevel="0" collapsed="false">
      <c r="O3111" s="33" t="e">
        <f aca="false">+L3111/H3111</f>
        <v>#DIV/0!</v>
      </c>
    </row>
    <row r="3112" customFormat="false" ht="14.25" hidden="false" customHeight="false" outlineLevel="0" collapsed="false">
      <c r="O3112" s="33" t="e">
        <f aca="false">+L3112/H3112</f>
        <v>#DIV/0!</v>
      </c>
    </row>
    <row r="3113" customFormat="false" ht="14.25" hidden="false" customHeight="false" outlineLevel="0" collapsed="false">
      <c r="O3113" s="33" t="e">
        <f aca="false">+L3113/H3113</f>
        <v>#DIV/0!</v>
      </c>
    </row>
    <row r="3114" customFormat="false" ht="14.25" hidden="false" customHeight="false" outlineLevel="0" collapsed="false">
      <c r="O3114" s="33" t="e">
        <f aca="false">+L3114/H3114</f>
        <v>#DIV/0!</v>
      </c>
    </row>
    <row r="3115" customFormat="false" ht="14.25" hidden="false" customHeight="false" outlineLevel="0" collapsed="false">
      <c r="O3115" s="33" t="e">
        <f aca="false">+L3115/H3115</f>
        <v>#DIV/0!</v>
      </c>
    </row>
    <row r="3116" customFormat="false" ht="14.25" hidden="false" customHeight="false" outlineLevel="0" collapsed="false">
      <c r="O3116" s="33" t="e">
        <f aca="false">+L3116/H3116</f>
        <v>#DIV/0!</v>
      </c>
    </row>
    <row r="3117" customFormat="false" ht="14.25" hidden="false" customHeight="false" outlineLevel="0" collapsed="false">
      <c r="O3117" s="33" t="e">
        <f aca="false">+L3117/H3117</f>
        <v>#DIV/0!</v>
      </c>
    </row>
    <row r="3118" customFormat="false" ht="14.25" hidden="false" customHeight="false" outlineLevel="0" collapsed="false">
      <c r="O3118" s="33" t="e">
        <f aca="false">+L3118/H3118</f>
        <v>#DIV/0!</v>
      </c>
    </row>
    <row r="3119" customFormat="false" ht="14.25" hidden="false" customHeight="false" outlineLevel="0" collapsed="false">
      <c r="O3119" s="33" t="e">
        <f aca="false">+L3119/H3119</f>
        <v>#DIV/0!</v>
      </c>
    </row>
    <row r="3120" customFormat="false" ht="14.25" hidden="false" customHeight="false" outlineLevel="0" collapsed="false">
      <c r="O3120" s="33" t="e">
        <f aca="false">+L3120/H3120</f>
        <v>#DIV/0!</v>
      </c>
    </row>
    <row r="3121" customFormat="false" ht="14.25" hidden="false" customHeight="false" outlineLevel="0" collapsed="false">
      <c r="O3121" s="33" t="e">
        <f aca="false">+L3121/H3121</f>
        <v>#DIV/0!</v>
      </c>
    </row>
    <row r="3122" customFormat="false" ht="14.25" hidden="false" customHeight="false" outlineLevel="0" collapsed="false">
      <c r="O3122" s="33" t="e">
        <f aca="false">+L3122/H3122</f>
        <v>#DIV/0!</v>
      </c>
    </row>
    <row r="3123" customFormat="false" ht="14.25" hidden="false" customHeight="false" outlineLevel="0" collapsed="false">
      <c r="O3123" s="33" t="e">
        <f aca="false">+L3123/H3123</f>
        <v>#DIV/0!</v>
      </c>
    </row>
    <row r="3124" customFormat="false" ht="14.25" hidden="false" customHeight="false" outlineLevel="0" collapsed="false">
      <c r="O3124" s="33" t="e">
        <f aca="false">+L3124/H3124</f>
        <v>#DIV/0!</v>
      </c>
    </row>
    <row r="3125" customFormat="false" ht="14.25" hidden="false" customHeight="false" outlineLevel="0" collapsed="false">
      <c r="O3125" s="33" t="e">
        <f aca="false">+L3125/H3125</f>
        <v>#DIV/0!</v>
      </c>
    </row>
    <row r="3126" customFormat="false" ht="14.25" hidden="false" customHeight="false" outlineLevel="0" collapsed="false">
      <c r="O3126" s="33" t="e">
        <f aca="false">+L3126/H3126</f>
        <v>#DIV/0!</v>
      </c>
    </row>
    <row r="3127" customFormat="false" ht="14.25" hidden="false" customHeight="false" outlineLevel="0" collapsed="false">
      <c r="O3127" s="33" t="e">
        <f aca="false">+L3127/H3127</f>
        <v>#DIV/0!</v>
      </c>
    </row>
    <row r="3128" customFormat="false" ht="14.25" hidden="false" customHeight="false" outlineLevel="0" collapsed="false">
      <c r="O3128" s="33" t="e">
        <f aca="false">+L3128/H3128</f>
        <v>#DIV/0!</v>
      </c>
    </row>
    <row r="3129" customFormat="false" ht="14.25" hidden="false" customHeight="false" outlineLevel="0" collapsed="false">
      <c r="O3129" s="33" t="e">
        <f aca="false">+L3129/H3129</f>
        <v>#DIV/0!</v>
      </c>
    </row>
    <row r="3130" customFormat="false" ht="14.25" hidden="false" customHeight="false" outlineLevel="0" collapsed="false">
      <c r="O3130" s="33" t="e">
        <f aca="false">+L3130/H3130</f>
        <v>#DIV/0!</v>
      </c>
    </row>
    <row r="3131" customFormat="false" ht="14.25" hidden="false" customHeight="false" outlineLevel="0" collapsed="false">
      <c r="O3131" s="33" t="e">
        <f aca="false">+L3131/H3131</f>
        <v>#DIV/0!</v>
      </c>
    </row>
    <row r="3132" customFormat="false" ht="14.25" hidden="false" customHeight="false" outlineLevel="0" collapsed="false">
      <c r="O3132" s="33" t="e">
        <f aca="false">+L3132/H3132</f>
        <v>#DIV/0!</v>
      </c>
    </row>
    <row r="3133" customFormat="false" ht="14.25" hidden="false" customHeight="false" outlineLevel="0" collapsed="false">
      <c r="O3133" s="33" t="e">
        <f aca="false">+L3133/H3133</f>
        <v>#DIV/0!</v>
      </c>
    </row>
    <row r="3134" customFormat="false" ht="14.25" hidden="false" customHeight="false" outlineLevel="0" collapsed="false">
      <c r="O3134" s="33" t="e">
        <f aca="false">+L3134/H3134</f>
        <v>#DIV/0!</v>
      </c>
    </row>
    <row r="3135" customFormat="false" ht="14.25" hidden="false" customHeight="false" outlineLevel="0" collapsed="false">
      <c r="O3135" s="33" t="e">
        <f aca="false">+L3135/H3135</f>
        <v>#DIV/0!</v>
      </c>
    </row>
    <row r="3136" customFormat="false" ht="14.25" hidden="false" customHeight="false" outlineLevel="0" collapsed="false">
      <c r="O3136" s="33" t="e">
        <f aca="false">+L3136/H3136</f>
        <v>#DIV/0!</v>
      </c>
    </row>
    <row r="3137" customFormat="false" ht="14.25" hidden="false" customHeight="false" outlineLevel="0" collapsed="false">
      <c r="O3137" s="33" t="e">
        <f aca="false">+L3137/H3137</f>
        <v>#DIV/0!</v>
      </c>
    </row>
    <row r="3138" customFormat="false" ht="14.25" hidden="false" customHeight="false" outlineLevel="0" collapsed="false">
      <c r="O3138" s="33" t="e">
        <f aca="false">+L3138/H3138</f>
        <v>#DIV/0!</v>
      </c>
    </row>
    <row r="3139" customFormat="false" ht="14.25" hidden="false" customHeight="false" outlineLevel="0" collapsed="false">
      <c r="O3139" s="33" t="e">
        <f aca="false">+L3139/H3139</f>
        <v>#DIV/0!</v>
      </c>
    </row>
    <row r="3140" customFormat="false" ht="14.25" hidden="false" customHeight="false" outlineLevel="0" collapsed="false">
      <c r="O3140" s="33" t="e">
        <f aca="false">+L3140/H3140</f>
        <v>#DIV/0!</v>
      </c>
    </row>
    <row r="3141" customFormat="false" ht="14.25" hidden="false" customHeight="false" outlineLevel="0" collapsed="false">
      <c r="O3141" s="33" t="e">
        <f aca="false">+L3141/H3141</f>
        <v>#DIV/0!</v>
      </c>
    </row>
    <row r="3142" customFormat="false" ht="14.25" hidden="false" customHeight="false" outlineLevel="0" collapsed="false">
      <c r="O3142" s="33" t="e">
        <f aca="false">+L3142/H3142</f>
        <v>#DIV/0!</v>
      </c>
    </row>
    <row r="3143" customFormat="false" ht="14.25" hidden="false" customHeight="false" outlineLevel="0" collapsed="false">
      <c r="O3143" s="33" t="e">
        <f aca="false">+L3143/H3143</f>
        <v>#DIV/0!</v>
      </c>
    </row>
    <row r="3144" customFormat="false" ht="14.25" hidden="false" customHeight="false" outlineLevel="0" collapsed="false">
      <c r="O3144" s="33" t="e">
        <f aca="false">+L3144/H3144</f>
        <v>#DIV/0!</v>
      </c>
    </row>
    <row r="3145" customFormat="false" ht="14.25" hidden="false" customHeight="false" outlineLevel="0" collapsed="false">
      <c r="O3145" s="33" t="e">
        <f aca="false">+L3145/H3145</f>
        <v>#DIV/0!</v>
      </c>
    </row>
    <row r="3146" customFormat="false" ht="14.25" hidden="false" customHeight="false" outlineLevel="0" collapsed="false">
      <c r="O3146" s="33" t="e">
        <f aca="false">+L3146/H3146</f>
        <v>#DIV/0!</v>
      </c>
    </row>
    <row r="3147" customFormat="false" ht="14.25" hidden="false" customHeight="false" outlineLevel="0" collapsed="false">
      <c r="O3147" s="33" t="e">
        <f aca="false">+L3147/H3147</f>
        <v>#DIV/0!</v>
      </c>
    </row>
    <row r="3148" customFormat="false" ht="14.25" hidden="false" customHeight="false" outlineLevel="0" collapsed="false">
      <c r="O3148" s="33" t="e">
        <f aca="false">+L3148/H3148</f>
        <v>#DIV/0!</v>
      </c>
    </row>
    <row r="3149" customFormat="false" ht="14.25" hidden="false" customHeight="false" outlineLevel="0" collapsed="false">
      <c r="O3149" s="33" t="e">
        <f aca="false">+L3149/H3149</f>
        <v>#DIV/0!</v>
      </c>
    </row>
    <row r="3150" customFormat="false" ht="14.25" hidden="false" customHeight="false" outlineLevel="0" collapsed="false">
      <c r="O3150" s="33" t="e">
        <f aca="false">+L3150/H3150</f>
        <v>#DIV/0!</v>
      </c>
    </row>
    <row r="3151" customFormat="false" ht="14.25" hidden="false" customHeight="false" outlineLevel="0" collapsed="false">
      <c r="O3151" s="33" t="e">
        <f aca="false">+L3151/H3151</f>
        <v>#DIV/0!</v>
      </c>
    </row>
    <row r="3152" customFormat="false" ht="14.25" hidden="false" customHeight="false" outlineLevel="0" collapsed="false">
      <c r="O3152" s="33" t="e">
        <f aca="false">+L3152/H3152</f>
        <v>#DIV/0!</v>
      </c>
    </row>
    <row r="3153" customFormat="false" ht="14.25" hidden="false" customHeight="false" outlineLevel="0" collapsed="false">
      <c r="O3153" s="33" t="e">
        <f aca="false">+L3153/H3153</f>
        <v>#DIV/0!</v>
      </c>
    </row>
    <row r="3154" customFormat="false" ht="14.25" hidden="false" customHeight="false" outlineLevel="0" collapsed="false">
      <c r="O3154" s="33" t="e">
        <f aca="false">+L3154/H3154</f>
        <v>#DIV/0!</v>
      </c>
    </row>
    <row r="3155" customFormat="false" ht="14.25" hidden="false" customHeight="false" outlineLevel="0" collapsed="false">
      <c r="O3155" s="33" t="e">
        <f aca="false">+L3155/H3155</f>
        <v>#DIV/0!</v>
      </c>
    </row>
    <row r="3156" customFormat="false" ht="14.25" hidden="false" customHeight="false" outlineLevel="0" collapsed="false">
      <c r="O3156" s="33" t="e">
        <f aca="false">+L3156/H3156</f>
        <v>#DIV/0!</v>
      </c>
    </row>
    <row r="3157" customFormat="false" ht="14.25" hidden="false" customHeight="false" outlineLevel="0" collapsed="false">
      <c r="O3157" s="33" t="e">
        <f aca="false">+L3157/H3157</f>
        <v>#DIV/0!</v>
      </c>
    </row>
    <row r="3158" customFormat="false" ht="14.25" hidden="false" customHeight="false" outlineLevel="0" collapsed="false">
      <c r="O3158" s="33" t="e">
        <f aca="false">+L3158/H3158</f>
        <v>#DIV/0!</v>
      </c>
    </row>
    <row r="3159" customFormat="false" ht="14.25" hidden="false" customHeight="false" outlineLevel="0" collapsed="false">
      <c r="O3159" s="33" t="e">
        <f aca="false">+L3159/H3159</f>
        <v>#DIV/0!</v>
      </c>
    </row>
    <row r="3160" customFormat="false" ht="14.25" hidden="false" customHeight="false" outlineLevel="0" collapsed="false">
      <c r="O3160" s="33" t="e">
        <f aca="false">+L3160/H3160</f>
        <v>#DIV/0!</v>
      </c>
    </row>
    <row r="3161" customFormat="false" ht="14.25" hidden="false" customHeight="false" outlineLevel="0" collapsed="false">
      <c r="O3161" s="33" t="e">
        <f aca="false">+L3161/H3161</f>
        <v>#DIV/0!</v>
      </c>
    </row>
    <row r="3162" customFormat="false" ht="14.25" hidden="false" customHeight="false" outlineLevel="0" collapsed="false">
      <c r="O3162" s="33" t="e">
        <f aca="false">+L3162/H3162</f>
        <v>#DIV/0!</v>
      </c>
    </row>
    <row r="3163" customFormat="false" ht="14.25" hidden="false" customHeight="false" outlineLevel="0" collapsed="false">
      <c r="O3163" s="33" t="e">
        <f aca="false">+L3163/H3163</f>
        <v>#DIV/0!</v>
      </c>
    </row>
    <row r="3164" customFormat="false" ht="14.25" hidden="false" customHeight="false" outlineLevel="0" collapsed="false">
      <c r="O3164" s="33" t="e">
        <f aca="false">+L3164/H3164</f>
        <v>#DIV/0!</v>
      </c>
    </row>
    <row r="3165" customFormat="false" ht="14.25" hidden="false" customHeight="false" outlineLevel="0" collapsed="false">
      <c r="O3165" s="33" t="e">
        <f aca="false">+L3165/H3165</f>
        <v>#DIV/0!</v>
      </c>
    </row>
    <row r="3166" customFormat="false" ht="14.25" hidden="false" customHeight="false" outlineLevel="0" collapsed="false">
      <c r="O3166" s="33" t="e">
        <f aca="false">+L3166/H3166</f>
        <v>#DIV/0!</v>
      </c>
    </row>
    <row r="3167" customFormat="false" ht="14.25" hidden="false" customHeight="false" outlineLevel="0" collapsed="false">
      <c r="O3167" s="33" t="e">
        <f aca="false">+L3167/H3167</f>
        <v>#DIV/0!</v>
      </c>
    </row>
    <row r="3168" customFormat="false" ht="14.25" hidden="false" customHeight="false" outlineLevel="0" collapsed="false">
      <c r="O3168" s="33" t="e">
        <f aca="false">+L3168/H3168</f>
        <v>#DIV/0!</v>
      </c>
    </row>
    <row r="3169" customFormat="false" ht="14.25" hidden="false" customHeight="false" outlineLevel="0" collapsed="false">
      <c r="O3169" s="33" t="e">
        <f aca="false">+L3169/H3169</f>
        <v>#DIV/0!</v>
      </c>
    </row>
    <row r="3170" customFormat="false" ht="14.25" hidden="false" customHeight="false" outlineLevel="0" collapsed="false">
      <c r="O3170" s="33" t="e">
        <f aca="false">+L3170/H3170</f>
        <v>#DIV/0!</v>
      </c>
    </row>
    <row r="3171" customFormat="false" ht="14.25" hidden="false" customHeight="false" outlineLevel="0" collapsed="false">
      <c r="O3171" s="33" t="e">
        <f aca="false">+L3171/H3171</f>
        <v>#DIV/0!</v>
      </c>
    </row>
    <row r="3172" customFormat="false" ht="14.25" hidden="false" customHeight="false" outlineLevel="0" collapsed="false">
      <c r="O3172" s="33" t="e">
        <f aca="false">+L3172/H3172</f>
        <v>#DIV/0!</v>
      </c>
    </row>
    <row r="3173" customFormat="false" ht="14.25" hidden="false" customHeight="false" outlineLevel="0" collapsed="false">
      <c r="O3173" s="33" t="e">
        <f aca="false">+L3173/H3173</f>
        <v>#DIV/0!</v>
      </c>
    </row>
    <row r="3174" customFormat="false" ht="14.25" hidden="false" customHeight="false" outlineLevel="0" collapsed="false">
      <c r="O3174" s="33" t="e">
        <f aca="false">+L3174/H3174</f>
        <v>#DIV/0!</v>
      </c>
    </row>
    <row r="3175" customFormat="false" ht="14.25" hidden="false" customHeight="false" outlineLevel="0" collapsed="false">
      <c r="O3175" s="33" t="e">
        <f aca="false">+L3175/H3175</f>
        <v>#DIV/0!</v>
      </c>
    </row>
    <row r="3176" customFormat="false" ht="14.25" hidden="false" customHeight="false" outlineLevel="0" collapsed="false">
      <c r="O3176" s="33" t="e">
        <f aca="false">+L3176/H3176</f>
        <v>#DIV/0!</v>
      </c>
    </row>
    <row r="3177" customFormat="false" ht="14.25" hidden="false" customHeight="false" outlineLevel="0" collapsed="false">
      <c r="O3177" s="33" t="e">
        <f aca="false">+L3177/H3177</f>
        <v>#DIV/0!</v>
      </c>
    </row>
    <row r="3178" customFormat="false" ht="14.25" hidden="false" customHeight="false" outlineLevel="0" collapsed="false">
      <c r="O3178" s="33" t="e">
        <f aca="false">+L3178/H3178</f>
        <v>#DIV/0!</v>
      </c>
    </row>
    <row r="3179" customFormat="false" ht="14.25" hidden="false" customHeight="false" outlineLevel="0" collapsed="false">
      <c r="O3179" s="33" t="e">
        <f aca="false">+L3179/H3179</f>
        <v>#DIV/0!</v>
      </c>
    </row>
    <row r="3180" customFormat="false" ht="14.25" hidden="false" customHeight="false" outlineLevel="0" collapsed="false">
      <c r="O3180" s="33" t="e">
        <f aca="false">+L3180/H3180</f>
        <v>#DIV/0!</v>
      </c>
    </row>
    <row r="3181" customFormat="false" ht="14.25" hidden="false" customHeight="false" outlineLevel="0" collapsed="false">
      <c r="O3181" s="33" t="e">
        <f aca="false">+L3181/H3181</f>
        <v>#DIV/0!</v>
      </c>
    </row>
    <row r="3182" customFormat="false" ht="14.25" hidden="false" customHeight="false" outlineLevel="0" collapsed="false">
      <c r="O3182" s="33" t="e">
        <f aca="false">+L3182/H3182</f>
        <v>#DIV/0!</v>
      </c>
    </row>
    <row r="3183" customFormat="false" ht="14.25" hidden="false" customHeight="false" outlineLevel="0" collapsed="false">
      <c r="O3183" s="33" t="e">
        <f aca="false">+L3183/H3183</f>
        <v>#DIV/0!</v>
      </c>
    </row>
    <row r="3184" customFormat="false" ht="14.25" hidden="false" customHeight="false" outlineLevel="0" collapsed="false">
      <c r="O3184" s="33" t="e">
        <f aca="false">+L3184/H3184</f>
        <v>#DIV/0!</v>
      </c>
    </row>
    <row r="3185" customFormat="false" ht="14.25" hidden="false" customHeight="false" outlineLevel="0" collapsed="false">
      <c r="O3185" s="33" t="e">
        <f aca="false">+L3185/H3185</f>
        <v>#DIV/0!</v>
      </c>
    </row>
    <row r="3186" customFormat="false" ht="14.25" hidden="false" customHeight="false" outlineLevel="0" collapsed="false">
      <c r="O3186" s="33" t="e">
        <f aca="false">+L3186/H3186</f>
        <v>#DIV/0!</v>
      </c>
    </row>
    <row r="3187" customFormat="false" ht="14.25" hidden="false" customHeight="false" outlineLevel="0" collapsed="false">
      <c r="O3187" s="33" t="e">
        <f aca="false">+L3187/H3187</f>
        <v>#DIV/0!</v>
      </c>
    </row>
    <row r="3188" customFormat="false" ht="14.25" hidden="false" customHeight="false" outlineLevel="0" collapsed="false">
      <c r="O3188" s="33" t="e">
        <f aca="false">+L3188/H3188</f>
        <v>#DIV/0!</v>
      </c>
    </row>
    <row r="3189" customFormat="false" ht="14.25" hidden="false" customHeight="false" outlineLevel="0" collapsed="false">
      <c r="O3189" s="33" t="e">
        <f aca="false">+L3189/H3189</f>
        <v>#DIV/0!</v>
      </c>
    </row>
    <row r="3190" customFormat="false" ht="14.25" hidden="false" customHeight="false" outlineLevel="0" collapsed="false">
      <c r="O3190" s="33" t="e">
        <f aca="false">+L3190/H3190</f>
        <v>#DIV/0!</v>
      </c>
    </row>
    <row r="3191" customFormat="false" ht="14.25" hidden="false" customHeight="false" outlineLevel="0" collapsed="false">
      <c r="O3191" s="33" t="e">
        <f aca="false">+L3191/H3191</f>
        <v>#DIV/0!</v>
      </c>
    </row>
    <row r="3192" customFormat="false" ht="14.25" hidden="false" customHeight="false" outlineLevel="0" collapsed="false">
      <c r="O3192" s="33" t="e">
        <f aca="false">+L3192/H3192</f>
        <v>#DIV/0!</v>
      </c>
    </row>
    <row r="3193" customFormat="false" ht="14.25" hidden="false" customHeight="false" outlineLevel="0" collapsed="false">
      <c r="O3193" s="33" t="e">
        <f aca="false">+L3193/H3193</f>
        <v>#DIV/0!</v>
      </c>
    </row>
    <row r="3194" customFormat="false" ht="14.25" hidden="false" customHeight="false" outlineLevel="0" collapsed="false">
      <c r="O3194" s="33" t="e">
        <f aca="false">+L3194/H3194</f>
        <v>#DIV/0!</v>
      </c>
    </row>
    <row r="3195" customFormat="false" ht="14.25" hidden="false" customHeight="false" outlineLevel="0" collapsed="false">
      <c r="O3195" s="33" t="e">
        <f aca="false">+L3195/H3195</f>
        <v>#DIV/0!</v>
      </c>
    </row>
    <row r="3196" customFormat="false" ht="14.25" hidden="false" customHeight="false" outlineLevel="0" collapsed="false">
      <c r="O3196" s="33" t="e">
        <f aca="false">+L3196/H3196</f>
        <v>#DIV/0!</v>
      </c>
    </row>
    <row r="3197" customFormat="false" ht="14.25" hidden="false" customHeight="false" outlineLevel="0" collapsed="false">
      <c r="O3197" s="33" t="e">
        <f aca="false">+L3197/H3197</f>
        <v>#DIV/0!</v>
      </c>
    </row>
    <row r="3198" customFormat="false" ht="14.25" hidden="false" customHeight="false" outlineLevel="0" collapsed="false">
      <c r="O3198" s="33" t="e">
        <f aca="false">+L3198/H3198</f>
        <v>#DIV/0!</v>
      </c>
    </row>
    <row r="3199" customFormat="false" ht="14.25" hidden="false" customHeight="false" outlineLevel="0" collapsed="false">
      <c r="O3199" s="33" t="e">
        <f aca="false">+L3199/H3199</f>
        <v>#DIV/0!</v>
      </c>
    </row>
    <row r="3200" customFormat="false" ht="14.25" hidden="false" customHeight="false" outlineLevel="0" collapsed="false">
      <c r="O3200" s="33" t="e">
        <f aca="false">+L3200/H3200</f>
        <v>#DIV/0!</v>
      </c>
    </row>
    <row r="3201" customFormat="false" ht="14.25" hidden="false" customHeight="false" outlineLevel="0" collapsed="false">
      <c r="O3201" s="33" t="e">
        <f aca="false">+L3201/H3201</f>
        <v>#DIV/0!</v>
      </c>
    </row>
    <row r="3202" customFormat="false" ht="14.25" hidden="false" customHeight="false" outlineLevel="0" collapsed="false">
      <c r="O3202" s="33" t="e">
        <f aca="false">+L3202/H3202</f>
        <v>#DIV/0!</v>
      </c>
    </row>
    <row r="3203" customFormat="false" ht="14.25" hidden="false" customHeight="false" outlineLevel="0" collapsed="false">
      <c r="O3203" s="33" t="e">
        <f aca="false">+L3203/H3203</f>
        <v>#DIV/0!</v>
      </c>
    </row>
    <row r="3204" customFormat="false" ht="14.25" hidden="false" customHeight="false" outlineLevel="0" collapsed="false">
      <c r="O3204" s="33" t="e">
        <f aca="false">+L3204/H3204</f>
        <v>#DIV/0!</v>
      </c>
    </row>
    <row r="3205" customFormat="false" ht="14.25" hidden="false" customHeight="false" outlineLevel="0" collapsed="false">
      <c r="O3205" s="33" t="e">
        <f aca="false">+L3205/H3205</f>
        <v>#DIV/0!</v>
      </c>
    </row>
    <row r="3206" customFormat="false" ht="14.25" hidden="false" customHeight="false" outlineLevel="0" collapsed="false">
      <c r="O3206" s="33" t="e">
        <f aca="false">+L3206/H3206</f>
        <v>#DIV/0!</v>
      </c>
    </row>
    <row r="3207" customFormat="false" ht="14.25" hidden="false" customHeight="false" outlineLevel="0" collapsed="false">
      <c r="O3207" s="33" t="e">
        <f aca="false">+L3207/H3207</f>
        <v>#DIV/0!</v>
      </c>
    </row>
    <row r="3208" customFormat="false" ht="14.25" hidden="false" customHeight="false" outlineLevel="0" collapsed="false">
      <c r="O3208" s="33" t="e">
        <f aca="false">+L3208/H3208</f>
        <v>#DIV/0!</v>
      </c>
    </row>
    <row r="3209" customFormat="false" ht="14.25" hidden="false" customHeight="false" outlineLevel="0" collapsed="false">
      <c r="O3209" s="33" t="e">
        <f aca="false">+L3209/H3209</f>
        <v>#DIV/0!</v>
      </c>
    </row>
    <row r="3210" customFormat="false" ht="14.25" hidden="false" customHeight="false" outlineLevel="0" collapsed="false">
      <c r="O3210" s="33" t="e">
        <f aca="false">+L3210/H3210</f>
        <v>#DIV/0!</v>
      </c>
    </row>
    <row r="3211" customFormat="false" ht="14.25" hidden="false" customHeight="false" outlineLevel="0" collapsed="false">
      <c r="O3211" s="33" t="e">
        <f aca="false">+L3211/H3211</f>
        <v>#DIV/0!</v>
      </c>
    </row>
    <row r="3212" customFormat="false" ht="14.25" hidden="false" customHeight="false" outlineLevel="0" collapsed="false">
      <c r="O3212" s="33" t="e">
        <f aca="false">+L3212/H3212</f>
        <v>#DIV/0!</v>
      </c>
    </row>
    <row r="3213" customFormat="false" ht="14.25" hidden="false" customHeight="false" outlineLevel="0" collapsed="false">
      <c r="O3213" s="33" t="e">
        <f aca="false">+L3213/H3213</f>
        <v>#DIV/0!</v>
      </c>
    </row>
    <row r="3214" customFormat="false" ht="14.25" hidden="false" customHeight="false" outlineLevel="0" collapsed="false">
      <c r="O3214" s="33" t="e">
        <f aca="false">+L3214/H3214</f>
        <v>#DIV/0!</v>
      </c>
    </row>
    <row r="3215" customFormat="false" ht="14.25" hidden="false" customHeight="false" outlineLevel="0" collapsed="false">
      <c r="O3215" s="33" t="e">
        <f aca="false">+L3215/H3215</f>
        <v>#DIV/0!</v>
      </c>
    </row>
    <row r="3216" customFormat="false" ht="14.25" hidden="false" customHeight="false" outlineLevel="0" collapsed="false">
      <c r="O3216" s="33" t="e">
        <f aca="false">+L3216/H3216</f>
        <v>#DIV/0!</v>
      </c>
    </row>
    <row r="3217" customFormat="false" ht="14.25" hidden="false" customHeight="false" outlineLevel="0" collapsed="false">
      <c r="O3217" s="33" t="e">
        <f aca="false">+L3217/H3217</f>
        <v>#DIV/0!</v>
      </c>
    </row>
    <row r="3218" customFormat="false" ht="14.25" hidden="false" customHeight="false" outlineLevel="0" collapsed="false">
      <c r="O3218" s="33" t="e">
        <f aca="false">+L3218/H3218</f>
        <v>#DIV/0!</v>
      </c>
    </row>
    <row r="3219" customFormat="false" ht="14.25" hidden="false" customHeight="false" outlineLevel="0" collapsed="false">
      <c r="O3219" s="33" t="e">
        <f aca="false">+L3219/H3219</f>
        <v>#DIV/0!</v>
      </c>
    </row>
    <row r="3220" customFormat="false" ht="14.25" hidden="false" customHeight="false" outlineLevel="0" collapsed="false">
      <c r="O3220" s="33" t="e">
        <f aca="false">+L3220/H3220</f>
        <v>#DIV/0!</v>
      </c>
    </row>
    <row r="3221" customFormat="false" ht="14.25" hidden="false" customHeight="false" outlineLevel="0" collapsed="false">
      <c r="O3221" s="33" t="e">
        <f aca="false">+L3221/H3221</f>
        <v>#DIV/0!</v>
      </c>
    </row>
    <row r="3222" customFormat="false" ht="14.25" hidden="false" customHeight="false" outlineLevel="0" collapsed="false">
      <c r="O3222" s="33" t="e">
        <f aca="false">+L3222/H3222</f>
        <v>#DIV/0!</v>
      </c>
    </row>
    <row r="3223" customFormat="false" ht="14.25" hidden="false" customHeight="false" outlineLevel="0" collapsed="false">
      <c r="O3223" s="33" t="e">
        <f aca="false">+L3223/H3223</f>
        <v>#DIV/0!</v>
      </c>
    </row>
    <row r="3224" customFormat="false" ht="14.25" hidden="false" customHeight="false" outlineLevel="0" collapsed="false">
      <c r="O3224" s="33" t="e">
        <f aca="false">+L3224/H3224</f>
        <v>#DIV/0!</v>
      </c>
    </row>
    <row r="3225" customFormat="false" ht="14.25" hidden="false" customHeight="false" outlineLevel="0" collapsed="false">
      <c r="O3225" s="33" t="e">
        <f aca="false">+L3225/H3225</f>
        <v>#DIV/0!</v>
      </c>
    </row>
    <row r="3226" customFormat="false" ht="14.25" hidden="false" customHeight="false" outlineLevel="0" collapsed="false">
      <c r="O3226" s="33" t="e">
        <f aca="false">+L3226/H3226</f>
        <v>#DIV/0!</v>
      </c>
    </row>
    <row r="3227" customFormat="false" ht="14.25" hidden="false" customHeight="false" outlineLevel="0" collapsed="false">
      <c r="O3227" s="33" t="e">
        <f aca="false">+L3227/H3227</f>
        <v>#DIV/0!</v>
      </c>
    </row>
    <row r="3228" customFormat="false" ht="14.25" hidden="false" customHeight="false" outlineLevel="0" collapsed="false">
      <c r="O3228" s="33" t="e">
        <f aca="false">+L3228/H3228</f>
        <v>#DIV/0!</v>
      </c>
    </row>
    <row r="3229" customFormat="false" ht="14.25" hidden="false" customHeight="false" outlineLevel="0" collapsed="false">
      <c r="O3229" s="33" t="e">
        <f aca="false">+L3229/H3229</f>
        <v>#DIV/0!</v>
      </c>
    </row>
    <row r="3230" customFormat="false" ht="14.25" hidden="false" customHeight="false" outlineLevel="0" collapsed="false">
      <c r="O3230" s="33" t="e">
        <f aca="false">+L3230/H3230</f>
        <v>#DIV/0!</v>
      </c>
    </row>
    <row r="3231" customFormat="false" ht="14.25" hidden="false" customHeight="false" outlineLevel="0" collapsed="false">
      <c r="O3231" s="33" t="e">
        <f aca="false">+L3231/H3231</f>
        <v>#DIV/0!</v>
      </c>
    </row>
    <row r="3232" customFormat="false" ht="14.25" hidden="false" customHeight="false" outlineLevel="0" collapsed="false">
      <c r="O3232" s="33" t="e">
        <f aca="false">+L3232/H3232</f>
        <v>#DIV/0!</v>
      </c>
    </row>
    <row r="3233" customFormat="false" ht="14.25" hidden="false" customHeight="false" outlineLevel="0" collapsed="false">
      <c r="O3233" s="33" t="e">
        <f aca="false">+L3233/H3233</f>
        <v>#DIV/0!</v>
      </c>
    </row>
    <row r="3234" customFormat="false" ht="14.25" hidden="false" customHeight="false" outlineLevel="0" collapsed="false">
      <c r="O3234" s="33" t="e">
        <f aca="false">+L3234/H3234</f>
        <v>#DIV/0!</v>
      </c>
    </row>
    <row r="3235" customFormat="false" ht="14.25" hidden="false" customHeight="false" outlineLevel="0" collapsed="false">
      <c r="O3235" s="33" t="e">
        <f aca="false">+L3235/H3235</f>
        <v>#DIV/0!</v>
      </c>
    </row>
    <row r="3236" customFormat="false" ht="14.25" hidden="false" customHeight="false" outlineLevel="0" collapsed="false">
      <c r="O3236" s="33" t="e">
        <f aca="false">+L3236/H3236</f>
        <v>#DIV/0!</v>
      </c>
    </row>
    <row r="3237" customFormat="false" ht="14.25" hidden="false" customHeight="false" outlineLevel="0" collapsed="false">
      <c r="O3237" s="33" t="e">
        <f aca="false">+L3237/H3237</f>
        <v>#DIV/0!</v>
      </c>
    </row>
    <row r="3238" customFormat="false" ht="14.25" hidden="false" customHeight="false" outlineLevel="0" collapsed="false">
      <c r="O3238" s="33" t="e">
        <f aca="false">+L3238/H3238</f>
        <v>#DIV/0!</v>
      </c>
    </row>
    <row r="3239" customFormat="false" ht="14.25" hidden="false" customHeight="false" outlineLevel="0" collapsed="false">
      <c r="O3239" s="33" t="e">
        <f aca="false">+L3239/H3239</f>
        <v>#DIV/0!</v>
      </c>
    </row>
    <row r="3240" customFormat="false" ht="14.25" hidden="false" customHeight="false" outlineLevel="0" collapsed="false">
      <c r="O3240" s="33" t="e">
        <f aca="false">+L3240/H3240</f>
        <v>#DIV/0!</v>
      </c>
    </row>
    <row r="3241" customFormat="false" ht="14.25" hidden="false" customHeight="false" outlineLevel="0" collapsed="false">
      <c r="O3241" s="33" t="e">
        <f aca="false">+L3241/H3241</f>
        <v>#DIV/0!</v>
      </c>
    </row>
    <row r="3242" customFormat="false" ht="14.25" hidden="false" customHeight="false" outlineLevel="0" collapsed="false">
      <c r="O3242" s="33" t="e">
        <f aca="false">+L3242/H3242</f>
        <v>#DIV/0!</v>
      </c>
    </row>
    <row r="3243" customFormat="false" ht="14.25" hidden="false" customHeight="false" outlineLevel="0" collapsed="false">
      <c r="O3243" s="33" t="e">
        <f aca="false">+L3243/H3243</f>
        <v>#DIV/0!</v>
      </c>
    </row>
    <row r="3244" customFormat="false" ht="14.25" hidden="false" customHeight="false" outlineLevel="0" collapsed="false">
      <c r="O3244" s="33" t="e">
        <f aca="false">+L3244/H3244</f>
        <v>#DIV/0!</v>
      </c>
    </row>
    <row r="3245" customFormat="false" ht="14.25" hidden="false" customHeight="false" outlineLevel="0" collapsed="false">
      <c r="O3245" s="33" t="e">
        <f aca="false">+L3245/H3245</f>
        <v>#DIV/0!</v>
      </c>
    </row>
    <row r="3246" customFormat="false" ht="14.25" hidden="false" customHeight="false" outlineLevel="0" collapsed="false">
      <c r="O3246" s="33" t="e">
        <f aca="false">+L3246/H3246</f>
        <v>#DIV/0!</v>
      </c>
    </row>
    <row r="3247" customFormat="false" ht="14.25" hidden="false" customHeight="false" outlineLevel="0" collapsed="false">
      <c r="O3247" s="33" t="e">
        <f aca="false">+L3247/H3247</f>
        <v>#DIV/0!</v>
      </c>
    </row>
    <row r="3248" customFormat="false" ht="14.25" hidden="false" customHeight="false" outlineLevel="0" collapsed="false">
      <c r="O3248" s="33" t="e">
        <f aca="false">+L3248/H3248</f>
        <v>#DIV/0!</v>
      </c>
    </row>
    <row r="3249" customFormat="false" ht="14.25" hidden="false" customHeight="false" outlineLevel="0" collapsed="false">
      <c r="O3249" s="33" t="e">
        <f aca="false">+L3249/H3249</f>
        <v>#DIV/0!</v>
      </c>
    </row>
    <row r="3250" customFormat="false" ht="14.25" hidden="false" customHeight="false" outlineLevel="0" collapsed="false">
      <c r="O3250" s="33" t="e">
        <f aca="false">+L3250/H3250</f>
        <v>#DIV/0!</v>
      </c>
    </row>
    <row r="3251" customFormat="false" ht="14.25" hidden="false" customHeight="false" outlineLevel="0" collapsed="false">
      <c r="O3251" s="33" t="e">
        <f aca="false">+L3251/H3251</f>
        <v>#DIV/0!</v>
      </c>
    </row>
    <row r="3252" customFormat="false" ht="14.25" hidden="false" customHeight="false" outlineLevel="0" collapsed="false">
      <c r="O3252" s="33" t="e">
        <f aca="false">+L3252/H3252</f>
        <v>#DIV/0!</v>
      </c>
    </row>
    <row r="3253" customFormat="false" ht="14.25" hidden="false" customHeight="false" outlineLevel="0" collapsed="false">
      <c r="O3253" s="33" t="e">
        <f aca="false">+L3253/H3253</f>
        <v>#DIV/0!</v>
      </c>
    </row>
    <row r="3254" customFormat="false" ht="14.25" hidden="false" customHeight="false" outlineLevel="0" collapsed="false">
      <c r="O3254" s="33" t="e">
        <f aca="false">+L3254/H3254</f>
        <v>#DIV/0!</v>
      </c>
    </row>
    <row r="3255" customFormat="false" ht="14.25" hidden="false" customHeight="false" outlineLevel="0" collapsed="false">
      <c r="O3255" s="33" t="e">
        <f aca="false">+L3255/H3255</f>
        <v>#DIV/0!</v>
      </c>
    </row>
    <row r="3256" customFormat="false" ht="14.25" hidden="false" customHeight="false" outlineLevel="0" collapsed="false">
      <c r="O3256" s="33" t="e">
        <f aca="false">+L3256/H3256</f>
        <v>#DIV/0!</v>
      </c>
    </row>
    <row r="3257" customFormat="false" ht="14.25" hidden="false" customHeight="false" outlineLevel="0" collapsed="false">
      <c r="O3257" s="33" t="e">
        <f aca="false">+L3257/H3257</f>
        <v>#DIV/0!</v>
      </c>
    </row>
    <row r="3258" customFormat="false" ht="14.25" hidden="false" customHeight="false" outlineLevel="0" collapsed="false">
      <c r="O3258" s="33" t="e">
        <f aca="false">+L3258/H3258</f>
        <v>#DIV/0!</v>
      </c>
    </row>
    <row r="3259" customFormat="false" ht="14.25" hidden="false" customHeight="false" outlineLevel="0" collapsed="false">
      <c r="O3259" s="33" t="e">
        <f aca="false">+L3259/H3259</f>
        <v>#DIV/0!</v>
      </c>
    </row>
    <row r="3260" customFormat="false" ht="14.25" hidden="false" customHeight="false" outlineLevel="0" collapsed="false">
      <c r="O3260" s="33" t="e">
        <f aca="false">+L3260/H3260</f>
        <v>#DIV/0!</v>
      </c>
    </row>
    <row r="3261" customFormat="false" ht="14.25" hidden="false" customHeight="false" outlineLevel="0" collapsed="false">
      <c r="O3261" s="33" t="e">
        <f aca="false">+L3261/H3261</f>
        <v>#DIV/0!</v>
      </c>
    </row>
    <row r="3262" customFormat="false" ht="14.25" hidden="false" customHeight="false" outlineLevel="0" collapsed="false">
      <c r="O3262" s="33" t="e">
        <f aca="false">+L3262/H3262</f>
        <v>#DIV/0!</v>
      </c>
    </row>
    <row r="3263" customFormat="false" ht="14.25" hidden="false" customHeight="false" outlineLevel="0" collapsed="false">
      <c r="O3263" s="33" t="e">
        <f aca="false">+L3263/H3263</f>
        <v>#DIV/0!</v>
      </c>
    </row>
    <row r="3264" customFormat="false" ht="14.25" hidden="false" customHeight="false" outlineLevel="0" collapsed="false">
      <c r="O3264" s="33" t="e">
        <f aca="false">+L3264/H3264</f>
        <v>#DIV/0!</v>
      </c>
    </row>
    <row r="3265" customFormat="false" ht="14.25" hidden="false" customHeight="false" outlineLevel="0" collapsed="false">
      <c r="O3265" s="33" t="e">
        <f aca="false">+L3265/H3265</f>
        <v>#DIV/0!</v>
      </c>
    </row>
    <row r="3266" customFormat="false" ht="14.25" hidden="false" customHeight="false" outlineLevel="0" collapsed="false">
      <c r="O3266" s="33" t="e">
        <f aca="false">+L3266/H3266</f>
        <v>#DIV/0!</v>
      </c>
    </row>
    <row r="3267" customFormat="false" ht="14.25" hidden="false" customHeight="false" outlineLevel="0" collapsed="false">
      <c r="O3267" s="33" t="e">
        <f aca="false">+L3267/H3267</f>
        <v>#DIV/0!</v>
      </c>
    </row>
    <row r="3268" customFormat="false" ht="14.25" hidden="false" customHeight="false" outlineLevel="0" collapsed="false">
      <c r="O3268" s="33" t="e">
        <f aca="false">+L3268/H3268</f>
        <v>#DIV/0!</v>
      </c>
    </row>
    <row r="3269" customFormat="false" ht="14.25" hidden="false" customHeight="false" outlineLevel="0" collapsed="false">
      <c r="O3269" s="33" t="e">
        <f aca="false">+L3269/H3269</f>
        <v>#DIV/0!</v>
      </c>
    </row>
    <row r="3270" customFormat="false" ht="14.25" hidden="false" customHeight="false" outlineLevel="0" collapsed="false">
      <c r="O3270" s="33" t="e">
        <f aca="false">+L3270/H3270</f>
        <v>#DIV/0!</v>
      </c>
    </row>
    <row r="3271" customFormat="false" ht="14.25" hidden="false" customHeight="false" outlineLevel="0" collapsed="false">
      <c r="O3271" s="33" t="e">
        <f aca="false">+L3271/H3271</f>
        <v>#DIV/0!</v>
      </c>
    </row>
    <row r="3272" customFormat="false" ht="14.25" hidden="false" customHeight="false" outlineLevel="0" collapsed="false">
      <c r="O3272" s="33" t="e">
        <f aca="false">+L3272/H3272</f>
        <v>#DIV/0!</v>
      </c>
    </row>
    <row r="3273" customFormat="false" ht="14.25" hidden="false" customHeight="false" outlineLevel="0" collapsed="false">
      <c r="O3273" s="33" t="e">
        <f aca="false">+L3273/H3273</f>
        <v>#DIV/0!</v>
      </c>
    </row>
    <row r="3274" customFormat="false" ht="14.25" hidden="false" customHeight="false" outlineLevel="0" collapsed="false">
      <c r="O3274" s="33" t="e">
        <f aca="false">+L3274/H3274</f>
        <v>#DIV/0!</v>
      </c>
    </row>
    <row r="3275" customFormat="false" ht="14.25" hidden="false" customHeight="false" outlineLevel="0" collapsed="false">
      <c r="O3275" s="33" t="e">
        <f aca="false">+L3275/H3275</f>
        <v>#DIV/0!</v>
      </c>
    </row>
    <row r="3276" customFormat="false" ht="14.25" hidden="false" customHeight="false" outlineLevel="0" collapsed="false">
      <c r="O3276" s="33" t="e">
        <f aca="false">+L3276/H3276</f>
        <v>#DIV/0!</v>
      </c>
    </row>
    <row r="3277" customFormat="false" ht="14.25" hidden="false" customHeight="false" outlineLevel="0" collapsed="false">
      <c r="O3277" s="33" t="e">
        <f aca="false">+L3277/H3277</f>
        <v>#DIV/0!</v>
      </c>
    </row>
    <row r="3278" customFormat="false" ht="14.25" hidden="false" customHeight="false" outlineLevel="0" collapsed="false">
      <c r="O3278" s="33" t="e">
        <f aca="false">+L3278/H3278</f>
        <v>#DIV/0!</v>
      </c>
    </row>
    <row r="3279" customFormat="false" ht="14.25" hidden="false" customHeight="false" outlineLevel="0" collapsed="false">
      <c r="O3279" s="33" t="e">
        <f aca="false">+L3279/H3279</f>
        <v>#DIV/0!</v>
      </c>
    </row>
    <row r="3280" customFormat="false" ht="14.25" hidden="false" customHeight="false" outlineLevel="0" collapsed="false">
      <c r="O3280" s="33" t="e">
        <f aca="false">+L3280/H3280</f>
        <v>#DIV/0!</v>
      </c>
    </row>
    <row r="3281" customFormat="false" ht="14.25" hidden="false" customHeight="false" outlineLevel="0" collapsed="false">
      <c r="O3281" s="33" t="e">
        <f aca="false">+L3281/H3281</f>
        <v>#DIV/0!</v>
      </c>
    </row>
    <row r="3282" customFormat="false" ht="14.25" hidden="false" customHeight="false" outlineLevel="0" collapsed="false">
      <c r="O3282" s="33" t="e">
        <f aca="false">+L3282/H3282</f>
        <v>#DIV/0!</v>
      </c>
    </row>
    <row r="3283" customFormat="false" ht="14.25" hidden="false" customHeight="false" outlineLevel="0" collapsed="false">
      <c r="O3283" s="33" t="e">
        <f aca="false">+L3283/H3283</f>
        <v>#DIV/0!</v>
      </c>
    </row>
    <row r="3284" customFormat="false" ht="14.25" hidden="false" customHeight="false" outlineLevel="0" collapsed="false">
      <c r="O3284" s="33" t="e">
        <f aca="false">+L3284/H3284</f>
        <v>#DIV/0!</v>
      </c>
    </row>
    <row r="3285" customFormat="false" ht="14.25" hidden="false" customHeight="false" outlineLevel="0" collapsed="false">
      <c r="O3285" s="33" t="e">
        <f aca="false">+L3285/H3285</f>
        <v>#DIV/0!</v>
      </c>
    </row>
    <row r="3286" customFormat="false" ht="14.25" hidden="false" customHeight="false" outlineLevel="0" collapsed="false">
      <c r="O3286" s="33" t="e">
        <f aca="false">+L3286/H3286</f>
        <v>#DIV/0!</v>
      </c>
    </row>
    <row r="3287" customFormat="false" ht="14.25" hidden="false" customHeight="false" outlineLevel="0" collapsed="false">
      <c r="O3287" s="33" t="e">
        <f aca="false">+L3287/H3287</f>
        <v>#DIV/0!</v>
      </c>
    </row>
    <row r="3288" customFormat="false" ht="14.25" hidden="false" customHeight="false" outlineLevel="0" collapsed="false">
      <c r="O3288" s="33" t="e">
        <f aca="false">+L3288/H3288</f>
        <v>#DIV/0!</v>
      </c>
    </row>
    <row r="3289" customFormat="false" ht="14.25" hidden="false" customHeight="false" outlineLevel="0" collapsed="false">
      <c r="O3289" s="33" t="e">
        <f aca="false">+L3289/H3289</f>
        <v>#DIV/0!</v>
      </c>
    </row>
    <row r="3290" customFormat="false" ht="14.25" hidden="false" customHeight="false" outlineLevel="0" collapsed="false">
      <c r="O3290" s="33" t="e">
        <f aca="false">+L3290/H3290</f>
        <v>#DIV/0!</v>
      </c>
    </row>
    <row r="3291" customFormat="false" ht="14.25" hidden="false" customHeight="false" outlineLevel="0" collapsed="false">
      <c r="O3291" s="33" t="e">
        <f aca="false">+L3291/H3291</f>
        <v>#DIV/0!</v>
      </c>
    </row>
    <row r="3292" customFormat="false" ht="14.25" hidden="false" customHeight="false" outlineLevel="0" collapsed="false">
      <c r="O3292" s="33" t="e">
        <f aca="false">+L3292/H3292</f>
        <v>#DIV/0!</v>
      </c>
    </row>
    <row r="3293" customFormat="false" ht="14.25" hidden="false" customHeight="false" outlineLevel="0" collapsed="false">
      <c r="O3293" s="33" t="e">
        <f aca="false">+L3293/H3293</f>
        <v>#DIV/0!</v>
      </c>
    </row>
    <row r="3294" customFormat="false" ht="14.25" hidden="false" customHeight="false" outlineLevel="0" collapsed="false">
      <c r="O3294" s="33" t="e">
        <f aca="false">+L3294/H3294</f>
        <v>#DIV/0!</v>
      </c>
    </row>
    <row r="3295" customFormat="false" ht="14.25" hidden="false" customHeight="false" outlineLevel="0" collapsed="false">
      <c r="O3295" s="33" t="e">
        <f aca="false">+L3295/H3295</f>
        <v>#DIV/0!</v>
      </c>
    </row>
    <row r="3296" customFormat="false" ht="14.25" hidden="false" customHeight="false" outlineLevel="0" collapsed="false">
      <c r="O3296" s="33" t="e">
        <f aca="false">+L3296/H3296</f>
        <v>#DIV/0!</v>
      </c>
    </row>
    <row r="3297" customFormat="false" ht="14.25" hidden="false" customHeight="false" outlineLevel="0" collapsed="false">
      <c r="O3297" s="33" t="e">
        <f aca="false">+L3297/H3297</f>
        <v>#DIV/0!</v>
      </c>
    </row>
    <row r="3298" customFormat="false" ht="14.25" hidden="false" customHeight="false" outlineLevel="0" collapsed="false">
      <c r="O3298" s="33" t="e">
        <f aca="false">+L3298/H3298</f>
        <v>#DIV/0!</v>
      </c>
    </row>
    <row r="3299" customFormat="false" ht="14.25" hidden="false" customHeight="false" outlineLevel="0" collapsed="false">
      <c r="O3299" s="33" t="e">
        <f aca="false">+L3299/H3299</f>
        <v>#DIV/0!</v>
      </c>
    </row>
    <row r="3300" customFormat="false" ht="14.25" hidden="false" customHeight="false" outlineLevel="0" collapsed="false">
      <c r="O3300" s="33" t="e">
        <f aca="false">+L3300/H3300</f>
        <v>#DIV/0!</v>
      </c>
    </row>
    <row r="3301" customFormat="false" ht="14.25" hidden="false" customHeight="false" outlineLevel="0" collapsed="false">
      <c r="O3301" s="33" t="e">
        <f aca="false">+L3301/H3301</f>
        <v>#DIV/0!</v>
      </c>
    </row>
    <row r="3302" customFormat="false" ht="14.25" hidden="false" customHeight="false" outlineLevel="0" collapsed="false">
      <c r="O3302" s="33" t="e">
        <f aca="false">+L3302/H3302</f>
        <v>#DIV/0!</v>
      </c>
    </row>
    <row r="3303" customFormat="false" ht="14.25" hidden="false" customHeight="false" outlineLevel="0" collapsed="false">
      <c r="O3303" s="33" t="e">
        <f aca="false">+L3303/H3303</f>
        <v>#DIV/0!</v>
      </c>
    </row>
    <row r="3304" customFormat="false" ht="14.25" hidden="false" customHeight="false" outlineLevel="0" collapsed="false">
      <c r="O3304" s="33" t="e">
        <f aca="false">+L3304/H3304</f>
        <v>#DIV/0!</v>
      </c>
    </row>
    <row r="3305" customFormat="false" ht="14.25" hidden="false" customHeight="false" outlineLevel="0" collapsed="false">
      <c r="O3305" s="33" t="e">
        <f aca="false">+L3305/H3305</f>
        <v>#DIV/0!</v>
      </c>
    </row>
    <row r="3306" customFormat="false" ht="14.25" hidden="false" customHeight="false" outlineLevel="0" collapsed="false">
      <c r="O3306" s="33" t="e">
        <f aca="false">+L3306/H3306</f>
        <v>#DIV/0!</v>
      </c>
    </row>
    <row r="3307" customFormat="false" ht="14.25" hidden="false" customHeight="false" outlineLevel="0" collapsed="false">
      <c r="O3307" s="33" t="e">
        <f aca="false">+L3307/H3307</f>
        <v>#DIV/0!</v>
      </c>
    </row>
    <row r="3308" customFormat="false" ht="14.25" hidden="false" customHeight="false" outlineLevel="0" collapsed="false">
      <c r="O3308" s="33" t="e">
        <f aca="false">+L3308/H3308</f>
        <v>#DIV/0!</v>
      </c>
    </row>
    <row r="3309" customFormat="false" ht="14.25" hidden="false" customHeight="false" outlineLevel="0" collapsed="false">
      <c r="O3309" s="33" t="e">
        <f aca="false">+L3309/H3309</f>
        <v>#DIV/0!</v>
      </c>
    </row>
    <row r="3310" customFormat="false" ht="14.25" hidden="false" customHeight="false" outlineLevel="0" collapsed="false">
      <c r="O3310" s="33" t="e">
        <f aca="false">+L3310/H3310</f>
        <v>#DIV/0!</v>
      </c>
    </row>
    <row r="3311" customFormat="false" ht="14.25" hidden="false" customHeight="false" outlineLevel="0" collapsed="false">
      <c r="O3311" s="33" t="e">
        <f aca="false">+L3311/H3311</f>
        <v>#DIV/0!</v>
      </c>
    </row>
    <row r="3312" customFormat="false" ht="14.25" hidden="false" customHeight="false" outlineLevel="0" collapsed="false">
      <c r="O3312" s="33" t="e">
        <f aca="false">+L3312/H3312</f>
        <v>#DIV/0!</v>
      </c>
    </row>
    <row r="3313" customFormat="false" ht="14.25" hidden="false" customHeight="false" outlineLevel="0" collapsed="false">
      <c r="O3313" s="33" t="e">
        <f aca="false">+L3313/H3313</f>
        <v>#DIV/0!</v>
      </c>
    </row>
    <row r="3314" customFormat="false" ht="14.25" hidden="false" customHeight="false" outlineLevel="0" collapsed="false">
      <c r="O3314" s="33" t="e">
        <f aca="false">+L3314/H3314</f>
        <v>#DIV/0!</v>
      </c>
    </row>
    <row r="3315" customFormat="false" ht="14.25" hidden="false" customHeight="false" outlineLevel="0" collapsed="false">
      <c r="O3315" s="33" t="e">
        <f aca="false">+L3315/H3315</f>
        <v>#DIV/0!</v>
      </c>
    </row>
    <row r="3316" customFormat="false" ht="14.25" hidden="false" customHeight="false" outlineLevel="0" collapsed="false">
      <c r="O3316" s="33" t="e">
        <f aca="false">+L3316/H3316</f>
        <v>#DIV/0!</v>
      </c>
    </row>
    <row r="3317" customFormat="false" ht="14.25" hidden="false" customHeight="false" outlineLevel="0" collapsed="false">
      <c r="O3317" s="33" t="e">
        <f aca="false">+L3317/H3317</f>
        <v>#DIV/0!</v>
      </c>
    </row>
    <row r="3318" customFormat="false" ht="14.25" hidden="false" customHeight="false" outlineLevel="0" collapsed="false">
      <c r="O3318" s="33" t="e">
        <f aca="false">+L3318/H3318</f>
        <v>#DIV/0!</v>
      </c>
    </row>
    <row r="3319" customFormat="false" ht="14.25" hidden="false" customHeight="false" outlineLevel="0" collapsed="false">
      <c r="O3319" s="33" t="e">
        <f aca="false">+L3319/H3319</f>
        <v>#DIV/0!</v>
      </c>
    </row>
    <row r="3320" customFormat="false" ht="14.25" hidden="false" customHeight="false" outlineLevel="0" collapsed="false">
      <c r="O3320" s="33" t="e">
        <f aca="false">+L3320/H3320</f>
        <v>#DIV/0!</v>
      </c>
    </row>
    <row r="3321" customFormat="false" ht="14.25" hidden="false" customHeight="false" outlineLevel="0" collapsed="false">
      <c r="O3321" s="33" t="e">
        <f aca="false">+L3321/H3321</f>
        <v>#DIV/0!</v>
      </c>
    </row>
    <row r="3322" customFormat="false" ht="14.25" hidden="false" customHeight="false" outlineLevel="0" collapsed="false">
      <c r="O3322" s="33" t="e">
        <f aca="false">+L3322/H3322</f>
        <v>#DIV/0!</v>
      </c>
    </row>
    <row r="3323" customFormat="false" ht="14.25" hidden="false" customHeight="false" outlineLevel="0" collapsed="false">
      <c r="O3323" s="33" t="e">
        <f aca="false">+L3323/H3323</f>
        <v>#DIV/0!</v>
      </c>
    </row>
    <row r="3324" customFormat="false" ht="14.25" hidden="false" customHeight="false" outlineLevel="0" collapsed="false">
      <c r="O3324" s="33" t="e">
        <f aca="false">+L3324/H3324</f>
        <v>#DIV/0!</v>
      </c>
    </row>
    <row r="3325" customFormat="false" ht="14.25" hidden="false" customHeight="false" outlineLevel="0" collapsed="false">
      <c r="O3325" s="33" t="e">
        <f aca="false">+L3325/H3325</f>
        <v>#DIV/0!</v>
      </c>
    </row>
    <row r="3326" customFormat="false" ht="14.25" hidden="false" customHeight="false" outlineLevel="0" collapsed="false">
      <c r="O3326" s="33" t="e">
        <f aca="false">+L3326/H3326</f>
        <v>#DIV/0!</v>
      </c>
    </row>
    <row r="3327" customFormat="false" ht="14.25" hidden="false" customHeight="false" outlineLevel="0" collapsed="false">
      <c r="O3327" s="33" t="e">
        <f aca="false">+L3327/H3327</f>
        <v>#DIV/0!</v>
      </c>
    </row>
    <row r="3328" customFormat="false" ht="14.25" hidden="false" customHeight="false" outlineLevel="0" collapsed="false">
      <c r="O3328" s="33" t="e">
        <f aca="false">+L3328/H3328</f>
        <v>#DIV/0!</v>
      </c>
    </row>
    <row r="3329" customFormat="false" ht="14.25" hidden="false" customHeight="false" outlineLevel="0" collapsed="false">
      <c r="O3329" s="33" t="e">
        <f aca="false">+L3329/H3329</f>
        <v>#DIV/0!</v>
      </c>
    </row>
    <row r="3330" customFormat="false" ht="14.25" hidden="false" customHeight="false" outlineLevel="0" collapsed="false">
      <c r="O3330" s="33" t="e">
        <f aca="false">+L3330/H3330</f>
        <v>#DIV/0!</v>
      </c>
    </row>
    <row r="3331" customFormat="false" ht="14.25" hidden="false" customHeight="false" outlineLevel="0" collapsed="false">
      <c r="O3331" s="33" t="e">
        <f aca="false">+L3331/H3331</f>
        <v>#DIV/0!</v>
      </c>
    </row>
    <row r="3332" customFormat="false" ht="14.25" hidden="false" customHeight="false" outlineLevel="0" collapsed="false">
      <c r="O3332" s="33" t="e">
        <f aca="false">+L3332/H3332</f>
        <v>#DIV/0!</v>
      </c>
    </row>
    <row r="3333" customFormat="false" ht="14.25" hidden="false" customHeight="false" outlineLevel="0" collapsed="false">
      <c r="O3333" s="33" t="e">
        <f aca="false">+L3333/H3333</f>
        <v>#DIV/0!</v>
      </c>
    </row>
    <row r="3334" customFormat="false" ht="14.25" hidden="false" customHeight="false" outlineLevel="0" collapsed="false">
      <c r="O3334" s="33" t="e">
        <f aca="false">+L3334/H3334</f>
        <v>#DIV/0!</v>
      </c>
    </row>
    <row r="3335" customFormat="false" ht="14.25" hidden="false" customHeight="false" outlineLevel="0" collapsed="false">
      <c r="O3335" s="33" t="e">
        <f aca="false">+L3335/H3335</f>
        <v>#DIV/0!</v>
      </c>
    </row>
    <row r="3336" customFormat="false" ht="14.25" hidden="false" customHeight="false" outlineLevel="0" collapsed="false">
      <c r="O3336" s="33" t="e">
        <f aca="false">+L3336/H3336</f>
        <v>#DIV/0!</v>
      </c>
    </row>
    <row r="3337" customFormat="false" ht="14.25" hidden="false" customHeight="false" outlineLevel="0" collapsed="false">
      <c r="O3337" s="33" t="e">
        <f aca="false">+L3337/H3337</f>
        <v>#DIV/0!</v>
      </c>
    </row>
    <row r="3338" customFormat="false" ht="14.25" hidden="false" customHeight="false" outlineLevel="0" collapsed="false">
      <c r="O3338" s="33" t="e">
        <f aca="false">+L3338/H3338</f>
        <v>#DIV/0!</v>
      </c>
    </row>
    <row r="3339" customFormat="false" ht="14.25" hidden="false" customHeight="false" outlineLevel="0" collapsed="false">
      <c r="O3339" s="33" t="e">
        <f aca="false">+L3339/H3339</f>
        <v>#DIV/0!</v>
      </c>
    </row>
    <row r="3340" customFormat="false" ht="14.25" hidden="false" customHeight="false" outlineLevel="0" collapsed="false">
      <c r="O3340" s="33" t="e">
        <f aca="false">+L3340/H3340</f>
        <v>#DIV/0!</v>
      </c>
    </row>
    <row r="3341" customFormat="false" ht="14.25" hidden="false" customHeight="false" outlineLevel="0" collapsed="false">
      <c r="O3341" s="33" t="e">
        <f aca="false">+L3341/H3341</f>
        <v>#DIV/0!</v>
      </c>
    </row>
    <row r="3342" customFormat="false" ht="14.25" hidden="false" customHeight="false" outlineLevel="0" collapsed="false">
      <c r="O3342" s="33" t="e">
        <f aca="false">+L3342/H3342</f>
        <v>#DIV/0!</v>
      </c>
    </row>
    <row r="3343" customFormat="false" ht="14.25" hidden="false" customHeight="false" outlineLevel="0" collapsed="false">
      <c r="O3343" s="33" t="e">
        <f aca="false">+L3343/H3343</f>
        <v>#DIV/0!</v>
      </c>
    </row>
    <row r="3344" customFormat="false" ht="14.25" hidden="false" customHeight="false" outlineLevel="0" collapsed="false">
      <c r="O3344" s="33" t="e">
        <f aca="false">+L3344/H3344</f>
        <v>#DIV/0!</v>
      </c>
    </row>
    <row r="3345" customFormat="false" ht="14.25" hidden="false" customHeight="false" outlineLevel="0" collapsed="false">
      <c r="O3345" s="33" t="e">
        <f aca="false">+L3345/H3345</f>
        <v>#DIV/0!</v>
      </c>
    </row>
    <row r="3346" customFormat="false" ht="14.25" hidden="false" customHeight="false" outlineLevel="0" collapsed="false">
      <c r="O3346" s="33" t="e">
        <f aca="false">+L3346/H3346</f>
        <v>#DIV/0!</v>
      </c>
    </row>
    <row r="3347" customFormat="false" ht="14.25" hidden="false" customHeight="false" outlineLevel="0" collapsed="false">
      <c r="O3347" s="33" t="e">
        <f aca="false">+L3347/H3347</f>
        <v>#DIV/0!</v>
      </c>
    </row>
    <row r="3348" customFormat="false" ht="14.25" hidden="false" customHeight="false" outlineLevel="0" collapsed="false">
      <c r="O3348" s="33" t="e">
        <f aca="false">+L3348/H3348</f>
        <v>#DIV/0!</v>
      </c>
    </row>
    <row r="3349" customFormat="false" ht="14.25" hidden="false" customHeight="false" outlineLevel="0" collapsed="false">
      <c r="O3349" s="33" t="e">
        <f aca="false">+L3349/H3349</f>
        <v>#DIV/0!</v>
      </c>
    </row>
    <row r="3350" customFormat="false" ht="14.25" hidden="false" customHeight="false" outlineLevel="0" collapsed="false">
      <c r="O3350" s="33" t="e">
        <f aca="false">+L3350/H3350</f>
        <v>#DIV/0!</v>
      </c>
    </row>
    <row r="3351" customFormat="false" ht="14.25" hidden="false" customHeight="false" outlineLevel="0" collapsed="false">
      <c r="O3351" s="33" t="e">
        <f aca="false">+L3351/H3351</f>
        <v>#DIV/0!</v>
      </c>
    </row>
    <row r="3352" customFormat="false" ht="14.25" hidden="false" customHeight="false" outlineLevel="0" collapsed="false">
      <c r="O3352" s="33" t="e">
        <f aca="false">+L3352/H3352</f>
        <v>#DIV/0!</v>
      </c>
    </row>
    <row r="3353" customFormat="false" ht="14.25" hidden="false" customHeight="false" outlineLevel="0" collapsed="false">
      <c r="O3353" s="33" t="e">
        <f aca="false">+L3353/H3353</f>
        <v>#DIV/0!</v>
      </c>
    </row>
    <row r="3354" customFormat="false" ht="14.25" hidden="false" customHeight="false" outlineLevel="0" collapsed="false">
      <c r="O3354" s="33" t="e">
        <f aca="false">+L3354/H3354</f>
        <v>#DIV/0!</v>
      </c>
    </row>
    <row r="3355" customFormat="false" ht="14.25" hidden="false" customHeight="false" outlineLevel="0" collapsed="false">
      <c r="O3355" s="33" t="e">
        <f aca="false">+L3355/H3355</f>
        <v>#DIV/0!</v>
      </c>
    </row>
    <row r="3356" customFormat="false" ht="14.25" hidden="false" customHeight="false" outlineLevel="0" collapsed="false">
      <c r="O3356" s="33" t="e">
        <f aca="false">+L3356/H3356</f>
        <v>#DIV/0!</v>
      </c>
    </row>
    <row r="3357" customFormat="false" ht="14.25" hidden="false" customHeight="false" outlineLevel="0" collapsed="false">
      <c r="O3357" s="33" t="e">
        <f aca="false">+L3357/H3357</f>
        <v>#DIV/0!</v>
      </c>
    </row>
    <row r="3358" customFormat="false" ht="14.25" hidden="false" customHeight="false" outlineLevel="0" collapsed="false">
      <c r="O3358" s="33" t="e">
        <f aca="false">+L3358/H3358</f>
        <v>#DIV/0!</v>
      </c>
    </row>
    <row r="3359" customFormat="false" ht="14.25" hidden="false" customHeight="false" outlineLevel="0" collapsed="false">
      <c r="O3359" s="33" t="e">
        <f aca="false">+L3359/H3359</f>
        <v>#DIV/0!</v>
      </c>
    </row>
    <row r="3360" customFormat="false" ht="14.25" hidden="false" customHeight="false" outlineLevel="0" collapsed="false">
      <c r="O3360" s="33" t="e">
        <f aca="false">+L3360/H3360</f>
        <v>#DIV/0!</v>
      </c>
    </row>
    <row r="3361" customFormat="false" ht="14.25" hidden="false" customHeight="false" outlineLevel="0" collapsed="false">
      <c r="O3361" s="33" t="e">
        <f aca="false">+L3361/H3361</f>
        <v>#DIV/0!</v>
      </c>
    </row>
    <row r="3362" customFormat="false" ht="14.25" hidden="false" customHeight="false" outlineLevel="0" collapsed="false">
      <c r="O3362" s="33" t="e">
        <f aca="false">+L3362/H3362</f>
        <v>#DIV/0!</v>
      </c>
    </row>
    <row r="3363" customFormat="false" ht="14.25" hidden="false" customHeight="false" outlineLevel="0" collapsed="false">
      <c r="O3363" s="33" t="e">
        <f aca="false">+L3363/H3363</f>
        <v>#DIV/0!</v>
      </c>
    </row>
    <row r="3364" customFormat="false" ht="14.25" hidden="false" customHeight="false" outlineLevel="0" collapsed="false">
      <c r="O3364" s="33" t="e">
        <f aca="false">+L3364/H3364</f>
        <v>#DIV/0!</v>
      </c>
    </row>
    <row r="3365" customFormat="false" ht="14.25" hidden="false" customHeight="false" outlineLevel="0" collapsed="false">
      <c r="O3365" s="33" t="e">
        <f aca="false">+L3365/H3365</f>
        <v>#DIV/0!</v>
      </c>
    </row>
    <row r="3366" customFormat="false" ht="14.25" hidden="false" customHeight="false" outlineLevel="0" collapsed="false">
      <c r="O3366" s="33" t="e">
        <f aca="false">+L3366/H3366</f>
        <v>#DIV/0!</v>
      </c>
    </row>
    <row r="3367" customFormat="false" ht="14.25" hidden="false" customHeight="false" outlineLevel="0" collapsed="false">
      <c r="O3367" s="33" t="e">
        <f aca="false">+L3367/H3367</f>
        <v>#DIV/0!</v>
      </c>
    </row>
    <row r="3368" customFormat="false" ht="14.25" hidden="false" customHeight="false" outlineLevel="0" collapsed="false">
      <c r="O3368" s="33" t="e">
        <f aca="false">+L3368/H3368</f>
        <v>#DIV/0!</v>
      </c>
    </row>
    <row r="3369" customFormat="false" ht="14.25" hidden="false" customHeight="false" outlineLevel="0" collapsed="false">
      <c r="O3369" s="33" t="e">
        <f aca="false">+L3369/H3369</f>
        <v>#DIV/0!</v>
      </c>
    </row>
    <row r="3370" customFormat="false" ht="14.25" hidden="false" customHeight="false" outlineLevel="0" collapsed="false">
      <c r="O3370" s="33" t="e">
        <f aca="false">+L3370/H3370</f>
        <v>#DIV/0!</v>
      </c>
    </row>
    <row r="3371" customFormat="false" ht="14.25" hidden="false" customHeight="false" outlineLevel="0" collapsed="false">
      <c r="O3371" s="33" t="e">
        <f aca="false">+L3371/H3371</f>
        <v>#DIV/0!</v>
      </c>
    </row>
    <row r="3372" customFormat="false" ht="14.25" hidden="false" customHeight="false" outlineLevel="0" collapsed="false">
      <c r="O3372" s="33" t="e">
        <f aca="false">+L3372/H3372</f>
        <v>#DIV/0!</v>
      </c>
    </row>
    <row r="3373" customFormat="false" ht="14.25" hidden="false" customHeight="false" outlineLevel="0" collapsed="false">
      <c r="O3373" s="33" t="e">
        <f aca="false">+L3373/H3373</f>
        <v>#DIV/0!</v>
      </c>
    </row>
    <row r="3374" customFormat="false" ht="14.25" hidden="false" customHeight="false" outlineLevel="0" collapsed="false">
      <c r="O3374" s="33" t="e">
        <f aca="false">+L3374/H3374</f>
        <v>#DIV/0!</v>
      </c>
    </row>
    <row r="3375" customFormat="false" ht="14.25" hidden="false" customHeight="false" outlineLevel="0" collapsed="false">
      <c r="O3375" s="33" t="e">
        <f aca="false">+L3375/H3375</f>
        <v>#DIV/0!</v>
      </c>
    </row>
    <row r="3376" customFormat="false" ht="14.25" hidden="false" customHeight="false" outlineLevel="0" collapsed="false">
      <c r="O3376" s="33" t="e">
        <f aca="false">+L3376/H3376</f>
        <v>#DIV/0!</v>
      </c>
    </row>
    <row r="3377" customFormat="false" ht="14.25" hidden="false" customHeight="false" outlineLevel="0" collapsed="false">
      <c r="O3377" s="33" t="e">
        <f aca="false">+L3377/H3377</f>
        <v>#DIV/0!</v>
      </c>
    </row>
    <row r="3378" customFormat="false" ht="14.25" hidden="false" customHeight="false" outlineLevel="0" collapsed="false">
      <c r="O3378" s="33" t="e">
        <f aca="false">+L3378/H3378</f>
        <v>#DIV/0!</v>
      </c>
    </row>
    <row r="3379" customFormat="false" ht="14.25" hidden="false" customHeight="false" outlineLevel="0" collapsed="false">
      <c r="O3379" s="33" t="e">
        <f aca="false">+L3379/H3379</f>
        <v>#DIV/0!</v>
      </c>
    </row>
    <row r="3380" customFormat="false" ht="14.25" hidden="false" customHeight="false" outlineLevel="0" collapsed="false">
      <c r="O3380" s="33" t="e">
        <f aca="false">+L3380/H3380</f>
        <v>#DIV/0!</v>
      </c>
    </row>
    <row r="3381" customFormat="false" ht="14.25" hidden="false" customHeight="false" outlineLevel="0" collapsed="false">
      <c r="O3381" s="33" t="e">
        <f aca="false">+L3381/H3381</f>
        <v>#DIV/0!</v>
      </c>
    </row>
    <row r="3382" customFormat="false" ht="14.25" hidden="false" customHeight="false" outlineLevel="0" collapsed="false">
      <c r="O3382" s="33" t="e">
        <f aca="false">+L3382/H3382</f>
        <v>#DIV/0!</v>
      </c>
    </row>
    <row r="3383" customFormat="false" ht="14.25" hidden="false" customHeight="false" outlineLevel="0" collapsed="false">
      <c r="O3383" s="33" t="e">
        <f aca="false">+L3383/H3383</f>
        <v>#DIV/0!</v>
      </c>
    </row>
    <row r="3384" customFormat="false" ht="14.25" hidden="false" customHeight="false" outlineLevel="0" collapsed="false">
      <c r="O3384" s="33" t="e">
        <f aca="false">+L3384/H3384</f>
        <v>#DIV/0!</v>
      </c>
    </row>
    <row r="3385" customFormat="false" ht="14.25" hidden="false" customHeight="false" outlineLevel="0" collapsed="false">
      <c r="O3385" s="33" t="e">
        <f aca="false">+L3385/H3385</f>
        <v>#DIV/0!</v>
      </c>
    </row>
    <row r="3386" customFormat="false" ht="14.25" hidden="false" customHeight="false" outlineLevel="0" collapsed="false">
      <c r="O3386" s="33" t="e">
        <f aca="false">+L3386/H3386</f>
        <v>#DIV/0!</v>
      </c>
    </row>
    <row r="3387" customFormat="false" ht="14.25" hidden="false" customHeight="false" outlineLevel="0" collapsed="false">
      <c r="O3387" s="33" t="e">
        <f aca="false">+L3387/H3387</f>
        <v>#DIV/0!</v>
      </c>
    </row>
    <row r="3388" customFormat="false" ht="14.25" hidden="false" customHeight="false" outlineLevel="0" collapsed="false">
      <c r="O3388" s="33" t="e">
        <f aca="false">+L3388/H3388</f>
        <v>#DIV/0!</v>
      </c>
    </row>
    <row r="3389" customFormat="false" ht="14.25" hidden="false" customHeight="false" outlineLevel="0" collapsed="false">
      <c r="O3389" s="33" t="e">
        <f aca="false">+L3389/H3389</f>
        <v>#DIV/0!</v>
      </c>
    </row>
    <row r="3390" customFormat="false" ht="14.25" hidden="false" customHeight="false" outlineLevel="0" collapsed="false">
      <c r="O3390" s="33" t="e">
        <f aca="false">+L3390/H3390</f>
        <v>#DIV/0!</v>
      </c>
    </row>
    <row r="3391" customFormat="false" ht="14.25" hidden="false" customHeight="false" outlineLevel="0" collapsed="false">
      <c r="O3391" s="33" t="e">
        <f aca="false">+L3391/H3391</f>
        <v>#DIV/0!</v>
      </c>
    </row>
    <row r="3392" customFormat="false" ht="14.25" hidden="false" customHeight="false" outlineLevel="0" collapsed="false">
      <c r="O3392" s="33" t="e">
        <f aca="false">+L3392/H3392</f>
        <v>#DIV/0!</v>
      </c>
    </row>
    <row r="3393" customFormat="false" ht="14.25" hidden="false" customHeight="false" outlineLevel="0" collapsed="false">
      <c r="O3393" s="33" t="e">
        <f aca="false">+L3393/H3393</f>
        <v>#DIV/0!</v>
      </c>
    </row>
    <row r="3394" customFormat="false" ht="14.25" hidden="false" customHeight="false" outlineLevel="0" collapsed="false">
      <c r="O3394" s="33" t="e">
        <f aca="false">+L3394/H3394</f>
        <v>#DIV/0!</v>
      </c>
    </row>
    <row r="3395" customFormat="false" ht="14.25" hidden="false" customHeight="false" outlineLevel="0" collapsed="false">
      <c r="O3395" s="33" t="e">
        <f aca="false">+L3395/H3395</f>
        <v>#DIV/0!</v>
      </c>
    </row>
    <row r="3396" customFormat="false" ht="14.25" hidden="false" customHeight="false" outlineLevel="0" collapsed="false">
      <c r="O3396" s="33" t="e">
        <f aca="false">+L3396/H3396</f>
        <v>#DIV/0!</v>
      </c>
    </row>
    <row r="3397" customFormat="false" ht="14.25" hidden="false" customHeight="false" outlineLevel="0" collapsed="false">
      <c r="O3397" s="33" t="e">
        <f aca="false">+L3397/H3397</f>
        <v>#DIV/0!</v>
      </c>
    </row>
    <row r="3398" customFormat="false" ht="14.25" hidden="false" customHeight="false" outlineLevel="0" collapsed="false">
      <c r="O3398" s="33" t="e">
        <f aca="false">+L3398/H3398</f>
        <v>#DIV/0!</v>
      </c>
    </row>
    <row r="3399" customFormat="false" ht="14.25" hidden="false" customHeight="false" outlineLevel="0" collapsed="false">
      <c r="O3399" s="33" t="e">
        <f aca="false">+L3399/H3399</f>
        <v>#DIV/0!</v>
      </c>
    </row>
    <row r="3400" customFormat="false" ht="14.25" hidden="false" customHeight="false" outlineLevel="0" collapsed="false">
      <c r="O3400" s="33" t="e">
        <f aca="false">+L3400/H3400</f>
        <v>#DIV/0!</v>
      </c>
    </row>
    <row r="3401" customFormat="false" ht="14.25" hidden="false" customHeight="false" outlineLevel="0" collapsed="false">
      <c r="O3401" s="33" t="e">
        <f aca="false">+L3401/H3401</f>
        <v>#DIV/0!</v>
      </c>
    </row>
    <row r="3402" customFormat="false" ht="14.25" hidden="false" customHeight="false" outlineLevel="0" collapsed="false">
      <c r="O3402" s="33" t="e">
        <f aca="false">+L3402/H3402</f>
        <v>#DIV/0!</v>
      </c>
    </row>
    <row r="3403" customFormat="false" ht="14.25" hidden="false" customHeight="false" outlineLevel="0" collapsed="false">
      <c r="O3403" s="33" t="e">
        <f aca="false">+L3403/H3403</f>
        <v>#DIV/0!</v>
      </c>
    </row>
    <row r="3404" customFormat="false" ht="14.25" hidden="false" customHeight="false" outlineLevel="0" collapsed="false">
      <c r="O3404" s="33" t="e">
        <f aca="false">+L3404/H3404</f>
        <v>#DIV/0!</v>
      </c>
    </row>
    <row r="3405" customFormat="false" ht="14.25" hidden="false" customHeight="false" outlineLevel="0" collapsed="false">
      <c r="O3405" s="33" t="e">
        <f aca="false">+L3405/H3405</f>
        <v>#DIV/0!</v>
      </c>
    </row>
    <row r="3406" customFormat="false" ht="14.25" hidden="false" customHeight="false" outlineLevel="0" collapsed="false">
      <c r="O3406" s="33" t="e">
        <f aca="false">+L3406/H3406</f>
        <v>#DIV/0!</v>
      </c>
    </row>
    <row r="3407" customFormat="false" ht="14.25" hidden="false" customHeight="false" outlineLevel="0" collapsed="false">
      <c r="O3407" s="33" t="e">
        <f aca="false">+L3407/H3407</f>
        <v>#DIV/0!</v>
      </c>
    </row>
    <row r="3408" customFormat="false" ht="14.25" hidden="false" customHeight="false" outlineLevel="0" collapsed="false">
      <c r="O3408" s="33" t="e">
        <f aca="false">+L3408/H3408</f>
        <v>#DIV/0!</v>
      </c>
    </row>
    <row r="3409" customFormat="false" ht="14.25" hidden="false" customHeight="false" outlineLevel="0" collapsed="false">
      <c r="O3409" s="33" t="e">
        <f aca="false">+L3409/H3409</f>
        <v>#DIV/0!</v>
      </c>
    </row>
    <row r="3410" customFormat="false" ht="14.25" hidden="false" customHeight="false" outlineLevel="0" collapsed="false">
      <c r="O3410" s="33" t="e">
        <f aca="false">+L3410/H3410</f>
        <v>#DIV/0!</v>
      </c>
    </row>
    <row r="3411" customFormat="false" ht="14.25" hidden="false" customHeight="false" outlineLevel="0" collapsed="false">
      <c r="O3411" s="33" t="e">
        <f aca="false">+L3411/H3411</f>
        <v>#DIV/0!</v>
      </c>
    </row>
    <row r="3412" customFormat="false" ht="14.25" hidden="false" customHeight="false" outlineLevel="0" collapsed="false">
      <c r="O3412" s="33" t="e">
        <f aca="false">+L3412/H3412</f>
        <v>#DIV/0!</v>
      </c>
    </row>
    <row r="3413" customFormat="false" ht="14.25" hidden="false" customHeight="false" outlineLevel="0" collapsed="false">
      <c r="O3413" s="33" t="e">
        <f aca="false">+L3413/H3413</f>
        <v>#DIV/0!</v>
      </c>
    </row>
    <row r="3414" customFormat="false" ht="14.25" hidden="false" customHeight="false" outlineLevel="0" collapsed="false">
      <c r="O3414" s="33" t="e">
        <f aca="false">+L3414/H3414</f>
        <v>#DIV/0!</v>
      </c>
    </row>
    <row r="3415" customFormat="false" ht="14.25" hidden="false" customHeight="false" outlineLevel="0" collapsed="false">
      <c r="O3415" s="33" t="e">
        <f aca="false">+L3415/H3415</f>
        <v>#DIV/0!</v>
      </c>
    </row>
    <row r="3416" customFormat="false" ht="14.25" hidden="false" customHeight="false" outlineLevel="0" collapsed="false">
      <c r="O3416" s="33" t="e">
        <f aca="false">+L3416/H3416</f>
        <v>#DIV/0!</v>
      </c>
    </row>
    <row r="3417" customFormat="false" ht="14.25" hidden="false" customHeight="false" outlineLevel="0" collapsed="false">
      <c r="O3417" s="33" t="e">
        <f aca="false">+L3417/H3417</f>
        <v>#DIV/0!</v>
      </c>
    </row>
    <row r="3418" customFormat="false" ht="14.25" hidden="false" customHeight="false" outlineLevel="0" collapsed="false">
      <c r="O3418" s="33" t="e">
        <f aca="false">+L3418/H3418</f>
        <v>#DIV/0!</v>
      </c>
    </row>
    <row r="3419" customFormat="false" ht="14.25" hidden="false" customHeight="false" outlineLevel="0" collapsed="false">
      <c r="O3419" s="33" t="e">
        <f aca="false">+L3419/H3419</f>
        <v>#DIV/0!</v>
      </c>
    </row>
    <row r="3420" customFormat="false" ht="14.25" hidden="false" customHeight="false" outlineLevel="0" collapsed="false">
      <c r="O3420" s="33" t="e">
        <f aca="false">+L3420/H3420</f>
        <v>#DIV/0!</v>
      </c>
    </row>
    <row r="3421" customFormat="false" ht="14.25" hidden="false" customHeight="false" outlineLevel="0" collapsed="false">
      <c r="O3421" s="33" t="e">
        <f aca="false">+L3421/H3421</f>
        <v>#DIV/0!</v>
      </c>
    </row>
    <row r="3422" customFormat="false" ht="14.25" hidden="false" customHeight="false" outlineLevel="0" collapsed="false">
      <c r="O3422" s="33" t="e">
        <f aca="false">+L3422/H3422</f>
        <v>#DIV/0!</v>
      </c>
    </row>
    <row r="3423" customFormat="false" ht="14.25" hidden="false" customHeight="false" outlineLevel="0" collapsed="false">
      <c r="O3423" s="33" t="e">
        <f aca="false">+L3423/H3423</f>
        <v>#DIV/0!</v>
      </c>
    </row>
    <row r="3424" customFormat="false" ht="14.25" hidden="false" customHeight="false" outlineLevel="0" collapsed="false">
      <c r="O3424" s="33" t="e">
        <f aca="false">+L3424/H3424</f>
        <v>#DIV/0!</v>
      </c>
    </row>
    <row r="3425" customFormat="false" ht="14.25" hidden="false" customHeight="false" outlineLevel="0" collapsed="false">
      <c r="O3425" s="33" t="e">
        <f aca="false">+L3425/H3425</f>
        <v>#DIV/0!</v>
      </c>
    </row>
    <row r="3426" customFormat="false" ht="14.25" hidden="false" customHeight="false" outlineLevel="0" collapsed="false">
      <c r="O3426" s="33" t="e">
        <f aca="false">+L3426/H3426</f>
        <v>#DIV/0!</v>
      </c>
    </row>
    <row r="3427" customFormat="false" ht="14.25" hidden="false" customHeight="false" outlineLevel="0" collapsed="false">
      <c r="O3427" s="33" t="e">
        <f aca="false">+L3427/H3427</f>
        <v>#DIV/0!</v>
      </c>
    </row>
    <row r="3428" customFormat="false" ht="14.25" hidden="false" customHeight="false" outlineLevel="0" collapsed="false">
      <c r="O3428" s="33" t="e">
        <f aca="false">+L3428/H3428</f>
        <v>#DIV/0!</v>
      </c>
    </row>
    <row r="3429" customFormat="false" ht="14.25" hidden="false" customHeight="false" outlineLevel="0" collapsed="false">
      <c r="O3429" s="33" t="e">
        <f aca="false">+L3429/H3429</f>
        <v>#DIV/0!</v>
      </c>
    </row>
    <row r="3430" customFormat="false" ht="14.25" hidden="false" customHeight="false" outlineLevel="0" collapsed="false">
      <c r="O3430" s="33" t="e">
        <f aca="false">+L3430/H3430</f>
        <v>#DIV/0!</v>
      </c>
    </row>
    <row r="3431" customFormat="false" ht="14.25" hidden="false" customHeight="false" outlineLevel="0" collapsed="false">
      <c r="O3431" s="33" t="e">
        <f aca="false">+L3431/H3431</f>
        <v>#DIV/0!</v>
      </c>
    </row>
    <row r="3432" customFormat="false" ht="14.25" hidden="false" customHeight="false" outlineLevel="0" collapsed="false">
      <c r="O3432" s="33" t="e">
        <f aca="false">+L3432/H3432</f>
        <v>#DIV/0!</v>
      </c>
    </row>
    <row r="3433" customFormat="false" ht="14.25" hidden="false" customHeight="false" outlineLevel="0" collapsed="false">
      <c r="O3433" s="33" t="e">
        <f aca="false">+L3433/H3433</f>
        <v>#DIV/0!</v>
      </c>
    </row>
    <row r="3434" customFormat="false" ht="14.25" hidden="false" customHeight="false" outlineLevel="0" collapsed="false">
      <c r="O3434" s="33" t="e">
        <f aca="false">+L3434/H3434</f>
        <v>#DIV/0!</v>
      </c>
    </row>
    <row r="3435" customFormat="false" ht="14.25" hidden="false" customHeight="false" outlineLevel="0" collapsed="false">
      <c r="O3435" s="33" t="e">
        <f aca="false">+L3435/H3435</f>
        <v>#DIV/0!</v>
      </c>
    </row>
    <row r="3436" customFormat="false" ht="14.25" hidden="false" customHeight="false" outlineLevel="0" collapsed="false">
      <c r="O3436" s="33" t="e">
        <f aca="false">+L3436/H3436</f>
        <v>#DIV/0!</v>
      </c>
    </row>
    <row r="3437" customFormat="false" ht="14.25" hidden="false" customHeight="false" outlineLevel="0" collapsed="false">
      <c r="O3437" s="33" t="e">
        <f aca="false">+L3437/H3437</f>
        <v>#DIV/0!</v>
      </c>
    </row>
    <row r="3438" customFormat="false" ht="14.25" hidden="false" customHeight="false" outlineLevel="0" collapsed="false">
      <c r="O3438" s="33" t="e">
        <f aca="false">+L3438/H3438</f>
        <v>#DIV/0!</v>
      </c>
    </row>
    <row r="3439" customFormat="false" ht="14.25" hidden="false" customHeight="false" outlineLevel="0" collapsed="false">
      <c r="O3439" s="33" t="e">
        <f aca="false">+L3439/H3439</f>
        <v>#DIV/0!</v>
      </c>
    </row>
    <row r="3440" customFormat="false" ht="14.25" hidden="false" customHeight="false" outlineLevel="0" collapsed="false">
      <c r="O3440" s="33" t="e">
        <f aca="false">+L3440/H3440</f>
        <v>#DIV/0!</v>
      </c>
    </row>
    <row r="3441" customFormat="false" ht="14.25" hidden="false" customHeight="false" outlineLevel="0" collapsed="false">
      <c r="O3441" s="33" t="e">
        <f aca="false">+L3441/H3441</f>
        <v>#DIV/0!</v>
      </c>
    </row>
    <row r="3442" customFormat="false" ht="14.25" hidden="false" customHeight="false" outlineLevel="0" collapsed="false">
      <c r="O3442" s="33" t="e">
        <f aca="false">+L3442/H3442</f>
        <v>#DIV/0!</v>
      </c>
    </row>
    <row r="3443" customFormat="false" ht="14.25" hidden="false" customHeight="false" outlineLevel="0" collapsed="false">
      <c r="O3443" s="33" t="e">
        <f aca="false">+L3443/H3443</f>
        <v>#DIV/0!</v>
      </c>
    </row>
    <row r="3444" customFormat="false" ht="14.25" hidden="false" customHeight="false" outlineLevel="0" collapsed="false">
      <c r="O3444" s="33" t="e">
        <f aca="false">+L3444/H3444</f>
        <v>#DIV/0!</v>
      </c>
    </row>
    <row r="3445" customFormat="false" ht="14.25" hidden="false" customHeight="false" outlineLevel="0" collapsed="false">
      <c r="O3445" s="33" t="e">
        <f aca="false">+L3445/H3445</f>
        <v>#DIV/0!</v>
      </c>
    </row>
    <row r="3446" customFormat="false" ht="14.25" hidden="false" customHeight="false" outlineLevel="0" collapsed="false">
      <c r="O3446" s="33" t="e">
        <f aca="false">+L3446/H3446</f>
        <v>#DIV/0!</v>
      </c>
    </row>
    <row r="3447" customFormat="false" ht="14.25" hidden="false" customHeight="false" outlineLevel="0" collapsed="false">
      <c r="O3447" s="33" t="e">
        <f aca="false">+L3447/H3447</f>
        <v>#DIV/0!</v>
      </c>
    </row>
    <row r="3448" customFormat="false" ht="14.25" hidden="false" customHeight="false" outlineLevel="0" collapsed="false">
      <c r="O3448" s="33" t="e">
        <f aca="false">+L3448/H3448</f>
        <v>#DIV/0!</v>
      </c>
    </row>
    <row r="3449" customFormat="false" ht="14.25" hidden="false" customHeight="false" outlineLevel="0" collapsed="false">
      <c r="O3449" s="33" t="e">
        <f aca="false">+L3449/H3449</f>
        <v>#DIV/0!</v>
      </c>
    </row>
    <row r="3450" customFormat="false" ht="14.25" hidden="false" customHeight="false" outlineLevel="0" collapsed="false">
      <c r="O3450" s="33" t="e">
        <f aca="false">+L3450/H3450</f>
        <v>#DIV/0!</v>
      </c>
    </row>
    <row r="3451" customFormat="false" ht="14.25" hidden="false" customHeight="false" outlineLevel="0" collapsed="false">
      <c r="O3451" s="33" t="e">
        <f aca="false">+L3451/H3451</f>
        <v>#DIV/0!</v>
      </c>
    </row>
    <row r="3452" customFormat="false" ht="14.25" hidden="false" customHeight="false" outlineLevel="0" collapsed="false">
      <c r="O3452" s="33" t="e">
        <f aca="false">+L3452/H3452</f>
        <v>#DIV/0!</v>
      </c>
    </row>
    <row r="3453" customFormat="false" ht="14.25" hidden="false" customHeight="false" outlineLevel="0" collapsed="false">
      <c r="O3453" s="33" t="e">
        <f aca="false">+L3453/H3453</f>
        <v>#DIV/0!</v>
      </c>
    </row>
    <row r="3454" customFormat="false" ht="14.25" hidden="false" customHeight="false" outlineLevel="0" collapsed="false">
      <c r="O3454" s="33" t="e">
        <f aca="false">+L3454/H3454</f>
        <v>#DIV/0!</v>
      </c>
    </row>
    <row r="3455" customFormat="false" ht="14.25" hidden="false" customHeight="false" outlineLevel="0" collapsed="false">
      <c r="O3455" s="33" t="e">
        <f aca="false">+L3455/H3455</f>
        <v>#DIV/0!</v>
      </c>
    </row>
    <row r="3456" customFormat="false" ht="14.25" hidden="false" customHeight="false" outlineLevel="0" collapsed="false">
      <c r="O3456" s="33" t="e">
        <f aca="false">+L3456/H3456</f>
        <v>#DIV/0!</v>
      </c>
    </row>
    <row r="3457" customFormat="false" ht="14.25" hidden="false" customHeight="false" outlineLevel="0" collapsed="false">
      <c r="O3457" s="33" t="e">
        <f aca="false">+L3457/H3457</f>
        <v>#DIV/0!</v>
      </c>
    </row>
    <row r="3458" customFormat="false" ht="14.25" hidden="false" customHeight="false" outlineLevel="0" collapsed="false">
      <c r="O3458" s="33" t="e">
        <f aca="false">+L3458/H3458</f>
        <v>#DIV/0!</v>
      </c>
    </row>
    <row r="3459" customFormat="false" ht="14.25" hidden="false" customHeight="false" outlineLevel="0" collapsed="false">
      <c r="O3459" s="33" t="e">
        <f aca="false">+L3459/H3459</f>
        <v>#DIV/0!</v>
      </c>
    </row>
    <row r="3460" customFormat="false" ht="14.25" hidden="false" customHeight="false" outlineLevel="0" collapsed="false">
      <c r="O3460" s="33" t="e">
        <f aca="false">+L3460/H3460</f>
        <v>#DIV/0!</v>
      </c>
    </row>
    <row r="3461" customFormat="false" ht="14.25" hidden="false" customHeight="false" outlineLevel="0" collapsed="false">
      <c r="O3461" s="33" t="e">
        <f aca="false">+L3461/H3461</f>
        <v>#DIV/0!</v>
      </c>
    </row>
    <row r="3462" customFormat="false" ht="14.25" hidden="false" customHeight="false" outlineLevel="0" collapsed="false">
      <c r="O3462" s="33" t="e">
        <f aca="false">+L3462/H3462</f>
        <v>#DIV/0!</v>
      </c>
    </row>
    <row r="3463" customFormat="false" ht="14.25" hidden="false" customHeight="false" outlineLevel="0" collapsed="false">
      <c r="O3463" s="33" t="e">
        <f aca="false">+L3463/H3463</f>
        <v>#DIV/0!</v>
      </c>
    </row>
    <row r="3464" customFormat="false" ht="14.25" hidden="false" customHeight="false" outlineLevel="0" collapsed="false">
      <c r="O3464" s="33" t="e">
        <f aca="false">+L3464/H3464</f>
        <v>#DIV/0!</v>
      </c>
    </row>
    <row r="3465" customFormat="false" ht="14.25" hidden="false" customHeight="false" outlineLevel="0" collapsed="false">
      <c r="O3465" s="33" t="e">
        <f aca="false">+L3465/H3465</f>
        <v>#DIV/0!</v>
      </c>
    </row>
    <row r="3466" customFormat="false" ht="14.25" hidden="false" customHeight="false" outlineLevel="0" collapsed="false">
      <c r="O3466" s="33" t="e">
        <f aca="false">+L3466/H3466</f>
        <v>#DIV/0!</v>
      </c>
    </row>
    <row r="3467" customFormat="false" ht="14.25" hidden="false" customHeight="false" outlineLevel="0" collapsed="false">
      <c r="O3467" s="33" t="e">
        <f aca="false">+L3467/H3467</f>
        <v>#DIV/0!</v>
      </c>
    </row>
    <row r="3468" customFormat="false" ht="14.25" hidden="false" customHeight="false" outlineLevel="0" collapsed="false">
      <c r="O3468" s="33" t="e">
        <f aca="false">+L3468/H3468</f>
        <v>#DIV/0!</v>
      </c>
    </row>
    <row r="3469" customFormat="false" ht="14.25" hidden="false" customHeight="false" outlineLevel="0" collapsed="false">
      <c r="O3469" s="33" t="e">
        <f aca="false">+L3469/H3469</f>
        <v>#DIV/0!</v>
      </c>
    </row>
    <row r="3470" customFormat="false" ht="14.25" hidden="false" customHeight="false" outlineLevel="0" collapsed="false">
      <c r="O3470" s="33" t="e">
        <f aca="false">+L3470/H3470</f>
        <v>#DIV/0!</v>
      </c>
    </row>
    <row r="3471" customFormat="false" ht="14.25" hidden="false" customHeight="false" outlineLevel="0" collapsed="false">
      <c r="O3471" s="33" t="e">
        <f aca="false">+L3471/H3471</f>
        <v>#DIV/0!</v>
      </c>
    </row>
    <row r="3472" customFormat="false" ht="14.25" hidden="false" customHeight="false" outlineLevel="0" collapsed="false">
      <c r="O3472" s="33" t="e">
        <f aca="false">+L3472/H3472</f>
        <v>#DIV/0!</v>
      </c>
    </row>
    <row r="3473" customFormat="false" ht="14.25" hidden="false" customHeight="false" outlineLevel="0" collapsed="false">
      <c r="O3473" s="33" t="e">
        <f aca="false">+L3473/H3473</f>
        <v>#DIV/0!</v>
      </c>
    </row>
    <row r="3474" customFormat="false" ht="14.25" hidden="false" customHeight="false" outlineLevel="0" collapsed="false">
      <c r="O3474" s="33" t="e">
        <f aca="false">+L3474/H3474</f>
        <v>#DIV/0!</v>
      </c>
    </row>
    <row r="3475" customFormat="false" ht="14.25" hidden="false" customHeight="false" outlineLevel="0" collapsed="false">
      <c r="O3475" s="33" t="e">
        <f aca="false">+L3475/H3475</f>
        <v>#DIV/0!</v>
      </c>
    </row>
    <row r="3476" customFormat="false" ht="14.25" hidden="false" customHeight="false" outlineLevel="0" collapsed="false">
      <c r="O3476" s="33" t="e">
        <f aca="false">+L3476/H3476</f>
        <v>#DIV/0!</v>
      </c>
    </row>
    <row r="3477" customFormat="false" ht="14.25" hidden="false" customHeight="false" outlineLevel="0" collapsed="false">
      <c r="O3477" s="33" t="e">
        <f aca="false">+L3477/H3477</f>
        <v>#DIV/0!</v>
      </c>
    </row>
    <row r="3478" customFormat="false" ht="14.25" hidden="false" customHeight="false" outlineLevel="0" collapsed="false">
      <c r="O3478" s="33" t="e">
        <f aca="false">+L3478/H3478</f>
        <v>#DIV/0!</v>
      </c>
    </row>
    <row r="3479" customFormat="false" ht="14.25" hidden="false" customHeight="false" outlineLevel="0" collapsed="false">
      <c r="O3479" s="33" t="e">
        <f aca="false">+L3479/H3479</f>
        <v>#DIV/0!</v>
      </c>
    </row>
    <row r="3480" customFormat="false" ht="14.25" hidden="false" customHeight="false" outlineLevel="0" collapsed="false">
      <c r="O3480" s="33" t="e">
        <f aca="false">+L3480/H3480</f>
        <v>#DIV/0!</v>
      </c>
    </row>
    <row r="3481" customFormat="false" ht="14.25" hidden="false" customHeight="false" outlineLevel="0" collapsed="false">
      <c r="O3481" s="33" t="e">
        <f aca="false">+L3481/H3481</f>
        <v>#DIV/0!</v>
      </c>
    </row>
    <row r="3482" customFormat="false" ht="14.25" hidden="false" customHeight="false" outlineLevel="0" collapsed="false">
      <c r="O3482" s="33" t="e">
        <f aca="false">+L3482/H3482</f>
        <v>#DIV/0!</v>
      </c>
    </row>
    <row r="3483" customFormat="false" ht="14.25" hidden="false" customHeight="false" outlineLevel="0" collapsed="false">
      <c r="O3483" s="33" t="e">
        <f aca="false">+L3483/H3483</f>
        <v>#DIV/0!</v>
      </c>
    </row>
    <row r="3484" customFormat="false" ht="14.25" hidden="false" customHeight="false" outlineLevel="0" collapsed="false">
      <c r="O3484" s="33" t="e">
        <f aca="false">+L3484/H3484</f>
        <v>#DIV/0!</v>
      </c>
    </row>
    <row r="3485" customFormat="false" ht="14.25" hidden="false" customHeight="false" outlineLevel="0" collapsed="false">
      <c r="O3485" s="33" t="e">
        <f aca="false">+L3485/H3485</f>
        <v>#DIV/0!</v>
      </c>
    </row>
    <row r="3486" customFormat="false" ht="14.25" hidden="false" customHeight="false" outlineLevel="0" collapsed="false">
      <c r="O3486" s="33" t="e">
        <f aca="false">+L3486/H3486</f>
        <v>#DIV/0!</v>
      </c>
    </row>
    <row r="3487" customFormat="false" ht="14.25" hidden="false" customHeight="false" outlineLevel="0" collapsed="false">
      <c r="O3487" s="33" t="e">
        <f aca="false">+L3487/H3487</f>
        <v>#DIV/0!</v>
      </c>
    </row>
    <row r="3488" customFormat="false" ht="14.25" hidden="false" customHeight="false" outlineLevel="0" collapsed="false">
      <c r="O3488" s="33" t="e">
        <f aca="false">+L3488/H3488</f>
        <v>#DIV/0!</v>
      </c>
    </row>
    <row r="3489" customFormat="false" ht="14.25" hidden="false" customHeight="false" outlineLevel="0" collapsed="false">
      <c r="O3489" s="33" t="e">
        <f aca="false">+L3489/H3489</f>
        <v>#DIV/0!</v>
      </c>
    </row>
    <row r="3490" customFormat="false" ht="14.25" hidden="false" customHeight="false" outlineLevel="0" collapsed="false">
      <c r="O3490" s="33" t="e">
        <f aca="false">+L3490/H3490</f>
        <v>#DIV/0!</v>
      </c>
    </row>
    <row r="3491" customFormat="false" ht="14.25" hidden="false" customHeight="false" outlineLevel="0" collapsed="false">
      <c r="O3491" s="33" t="e">
        <f aca="false">+L3491/H3491</f>
        <v>#DIV/0!</v>
      </c>
    </row>
    <row r="3492" customFormat="false" ht="14.25" hidden="false" customHeight="false" outlineLevel="0" collapsed="false">
      <c r="O3492" s="33" t="e">
        <f aca="false">+L3492/H3492</f>
        <v>#DIV/0!</v>
      </c>
    </row>
    <row r="3493" customFormat="false" ht="14.25" hidden="false" customHeight="false" outlineLevel="0" collapsed="false">
      <c r="O3493" s="33" t="e">
        <f aca="false">+L3493/H3493</f>
        <v>#DIV/0!</v>
      </c>
    </row>
    <row r="3494" customFormat="false" ht="14.25" hidden="false" customHeight="false" outlineLevel="0" collapsed="false">
      <c r="O3494" s="33" t="e">
        <f aca="false">+L3494/H3494</f>
        <v>#DIV/0!</v>
      </c>
    </row>
    <row r="3495" customFormat="false" ht="14.25" hidden="false" customHeight="false" outlineLevel="0" collapsed="false">
      <c r="O3495" s="33" t="e">
        <f aca="false">+L3495/H3495</f>
        <v>#DIV/0!</v>
      </c>
    </row>
    <row r="3496" customFormat="false" ht="14.25" hidden="false" customHeight="false" outlineLevel="0" collapsed="false">
      <c r="O3496" s="33" t="e">
        <f aca="false">+L3496/H3496</f>
        <v>#DIV/0!</v>
      </c>
    </row>
    <row r="3497" customFormat="false" ht="14.25" hidden="false" customHeight="false" outlineLevel="0" collapsed="false">
      <c r="O3497" s="33" t="e">
        <f aca="false">+L3497/H3497</f>
        <v>#DIV/0!</v>
      </c>
    </row>
    <row r="3498" customFormat="false" ht="14.25" hidden="false" customHeight="false" outlineLevel="0" collapsed="false">
      <c r="O3498" s="33" t="e">
        <f aca="false">+L3498/H3498</f>
        <v>#DIV/0!</v>
      </c>
    </row>
    <row r="3499" customFormat="false" ht="14.25" hidden="false" customHeight="false" outlineLevel="0" collapsed="false">
      <c r="O3499" s="33" t="e">
        <f aca="false">+L3499/H3499</f>
        <v>#DIV/0!</v>
      </c>
    </row>
    <row r="3500" customFormat="false" ht="14.25" hidden="false" customHeight="false" outlineLevel="0" collapsed="false">
      <c r="O3500" s="33" t="e">
        <f aca="false">+L3500/H3500</f>
        <v>#DIV/0!</v>
      </c>
    </row>
    <row r="3501" customFormat="false" ht="14.25" hidden="false" customHeight="false" outlineLevel="0" collapsed="false">
      <c r="O3501" s="33" t="e">
        <f aca="false">+L3501/H3501</f>
        <v>#DIV/0!</v>
      </c>
    </row>
    <row r="3502" customFormat="false" ht="14.25" hidden="false" customHeight="false" outlineLevel="0" collapsed="false">
      <c r="O3502" s="33" t="e">
        <f aca="false">+L3502/H3502</f>
        <v>#DIV/0!</v>
      </c>
    </row>
    <row r="3503" customFormat="false" ht="14.25" hidden="false" customHeight="false" outlineLevel="0" collapsed="false">
      <c r="O3503" s="33" t="e">
        <f aca="false">+L3503/H3503</f>
        <v>#DIV/0!</v>
      </c>
    </row>
    <row r="3504" customFormat="false" ht="14.25" hidden="false" customHeight="false" outlineLevel="0" collapsed="false">
      <c r="O3504" s="33" t="e">
        <f aca="false">+L3504/H3504</f>
        <v>#DIV/0!</v>
      </c>
    </row>
    <row r="3505" customFormat="false" ht="14.25" hidden="false" customHeight="false" outlineLevel="0" collapsed="false">
      <c r="O3505" s="33" t="e">
        <f aca="false">+L3505/H3505</f>
        <v>#DIV/0!</v>
      </c>
    </row>
    <row r="3506" customFormat="false" ht="14.25" hidden="false" customHeight="false" outlineLevel="0" collapsed="false">
      <c r="O3506" s="33" t="e">
        <f aca="false">+L3506/H3506</f>
        <v>#DIV/0!</v>
      </c>
    </row>
    <row r="3507" customFormat="false" ht="14.25" hidden="false" customHeight="false" outlineLevel="0" collapsed="false">
      <c r="O3507" s="33" t="e">
        <f aca="false">+L3507/H3507</f>
        <v>#DIV/0!</v>
      </c>
    </row>
    <row r="3508" customFormat="false" ht="14.25" hidden="false" customHeight="false" outlineLevel="0" collapsed="false">
      <c r="O3508" s="33" t="e">
        <f aca="false">+L3508/H3508</f>
        <v>#DIV/0!</v>
      </c>
    </row>
    <row r="3509" customFormat="false" ht="14.25" hidden="false" customHeight="false" outlineLevel="0" collapsed="false">
      <c r="O3509" s="33" t="e">
        <f aca="false">+L3509/H3509</f>
        <v>#DIV/0!</v>
      </c>
    </row>
    <row r="3510" customFormat="false" ht="14.25" hidden="false" customHeight="false" outlineLevel="0" collapsed="false">
      <c r="O3510" s="33" t="e">
        <f aca="false">+L3510/H3510</f>
        <v>#DIV/0!</v>
      </c>
    </row>
    <row r="3511" customFormat="false" ht="14.25" hidden="false" customHeight="false" outlineLevel="0" collapsed="false">
      <c r="O3511" s="33" t="e">
        <f aca="false">+L3511/H3511</f>
        <v>#DIV/0!</v>
      </c>
    </row>
    <row r="3512" customFormat="false" ht="14.25" hidden="false" customHeight="false" outlineLevel="0" collapsed="false">
      <c r="O3512" s="33" t="e">
        <f aca="false">+L3512/H3512</f>
        <v>#DIV/0!</v>
      </c>
    </row>
    <row r="3513" customFormat="false" ht="14.25" hidden="false" customHeight="false" outlineLevel="0" collapsed="false">
      <c r="O3513" s="33" t="e">
        <f aca="false">+L3513/H3513</f>
        <v>#DIV/0!</v>
      </c>
    </row>
    <row r="3514" customFormat="false" ht="14.25" hidden="false" customHeight="false" outlineLevel="0" collapsed="false">
      <c r="O3514" s="33" t="e">
        <f aca="false">+L3514/H3514</f>
        <v>#DIV/0!</v>
      </c>
    </row>
    <row r="3515" customFormat="false" ht="14.25" hidden="false" customHeight="false" outlineLevel="0" collapsed="false">
      <c r="O3515" s="33" t="e">
        <f aca="false">+L3515/H3515</f>
        <v>#DIV/0!</v>
      </c>
    </row>
    <row r="3516" customFormat="false" ht="14.25" hidden="false" customHeight="false" outlineLevel="0" collapsed="false">
      <c r="O3516" s="33" t="e">
        <f aca="false">+L3516/H3516</f>
        <v>#DIV/0!</v>
      </c>
    </row>
    <row r="3517" customFormat="false" ht="14.25" hidden="false" customHeight="false" outlineLevel="0" collapsed="false">
      <c r="O3517" s="33" t="e">
        <f aca="false">+L3517/H3517</f>
        <v>#DIV/0!</v>
      </c>
    </row>
    <row r="3518" customFormat="false" ht="14.25" hidden="false" customHeight="false" outlineLevel="0" collapsed="false">
      <c r="O3518" s="33" t="e">
        <f aca="false">+L3518/H3518</f>
        <v>#DIV/0!</v>
      </c>
    </row>
    <row r="3519" customFormat="false" ht="14.25" hidden="false" customHeight="false" outlineLevel="0" collapsed="false">
      <c r="O3519" s="33" t="e">
        <f aca="false">+L3519/H3519</f>
        <v>#DIV/0!</v>
      </c>
    </row>
    <row r="3520" customFormat="false" ht="14.25" hidden="false" customHeight="false" outlineLevel="0" collapsed="false">
      <c r="O3520" s="33" t="e">
        <f aca="false">+L3520/H3520</f>
        <v>#DIV/0!</v>
      </c>
    </row>
    <row r="3521" customFormat="false" ht="14.25" hidden="false" customHeight="false" outlineLevel="0" collapsed="false">
      <c r="O3521" s="33" t="e">
        <f aca="false">+L3521/H3521</f>
        <v>#DIV/0!</v>
      </c>
    </row>
    <row r="3522" customFormat="false" ht="14.25" hidden="false" customHeight="false" outlineLevel="0" collapsed="false">
      <c r="O3522" s="33" t="e">
        <f aca="false">+L3522/H3522</f>
        <v>#DIV/0!</v>
      </c>
    </row>
    <row r="3523" customFormat="false" ht="14.25" hidden="false" customHeight="false" outlineLevel="0" collapsed="false">
      <c r="O3523" s="33" t="e">
        <f aca="false">+L3523/H3523</f>
        <v>#DIV/0!</v>
      </c>
    </row>
    <row r="3524" customFormat="false" ht="14.25" hidden="false" customHeight="false" outlineLevel="0" collapsed="false">
      <c r="O3524" s="33" t="e">
        <f aca="false">+L3524/H3524</f>
        <v>#DIV/0!</v>
      </c>
    </row>
    <row r="3525" customFormat="false" ht="14.25" hidden="false" customHeight="false" outlineLevel="0" collapsed="false">
      <c r="O3525" s="33" t="e">
        <f aca="false">+L3525/H3525</f>
        <v>#DIV/0!</v>
      </c>
    </row>
    <row r="3526" customFormat="false" ht="14.25" hidden="false" customHeight="false" outlineLevel="0" collapsed="false">
      <c r="O3526" s="33" t="e">
        <f aca="false">+L3526/H3526</f>
        <v>#DIV/0!</v>
      </c>
    </row>
    <row r="3527" customFormat="false" ht="14.25" hidden="false" customHeight="false" outlineLevel="0" collapsed="false">
      <c r="O3527" s="33" t="e">
        <f aca="false">+L3527/H3527</f>
        <v>#DIV/0!</v>
      </c>
    </row>
    <row r="3528" customFormat="false" ht="14.25" hidden="false" customHeight="false" outlineLevel="0" collapsed="false">
      <c r="O3528" s="33" t="e">
        <f aca="false">+L3528/H3528</f>
        <v>#DIV/0!</v>
      </c>
    </row>
    <row r="3529" customFormat="false" ht="14.25" hidden="false" customHeight="false" outlineLevel="0" collapsed="false">
      <c r="O3529" s="33" t="e">
        <f aca="false">+L3529/H3529</f>
        <v>#DIV/0!</v>
      </c>
    </row>
    <row r="3530" customFormat="false" ht="14.25" hidden="false" customHeight="false" outlineLevel="0" collapsed="false">
      <c r="O3530" s="33" t="e">
        <f aca="false">+L3530/H3530</f>
        <v>#DIV/0!</v>
      </c>
    </row>
    <row r="3531" customFormat="false" ht="14.25" hidden="false" customHeight="false" outlineLevel="0" collapsed="false">
      <c r="O3531" s="33" t="e">
        <f aca="false">+L3531/H3531</f>
        <v>#DIV/0!</v>
      </c>
    </row>
    <row r="3532" customFormat="false" ht="14.25" hidden="false" customHeight="false" outlineLevel="0" collapsed="false">
      <c r="O3532" s="33" t="e">
        <f aca="false">+L3532/H3532</f>
        <v>#DIV/0!</v>
      </c>
    </row>
    <row r="3533" customFormat="false" ht="14.25" hidden="false" customHeight="false" outlineLevel="0" collapsed="false">
      <c r="O3533" s="33" t="e">
        <f aca="false">+L3533/H3533</f>
        <v>#DIV/0!</v>
      </c>
    </row>
    <row r="3534" customFormat="false" ht="14.25" hidden="false" customHeight="false" outlineLevel="0" collapsed="false">
      <c r="O3534" s="33" t="e">
        <f aca="false">+L3534/H3534</f>
        <v>#DIV/0!</v>
      </c>
    </row>
    <row r="3535" customFormat="false" ht="14.25" hidden="false" customHeight="false" outlineLevel="0" collapsed="false">
      <c r="O3535" s="33" t="e">
        <f aca="false">+L3535/H3535</f>
        <v>#DIV/0!</v>
      </c>
    </row>
    <row r="3536" customFormat="false" ht="14.25" hidden="false" customHeight="false" outlineLevel="0" collapsed="false">
      <c r="O3536" s="33" t="e">
        <f aca="false">+L3536/H3536</f>
        <v>#DIV/0!</v>
      </c>
    </row>
    <row r="3537" customFormat="false" ht="14.25" hidden="false" customHeight="false" outlineLevel="0" collapsed="false">
      <c r="O3537" s="33" t="e">
        <f aca="false">+L3537/H3537</f>
        <v>#DIV/0!</v>
      </c>
    </row>
    <row r="3538" customFormat="false" ht="14.25" hidden="false" customHeight="false" outlineLevel="0" collapsed="false">
      <c r="O3538" s="33" t="e">
        <f aca="false">+L3538/H3538</f>
        <v>#DIV/0!</v>
      </c>
    </row>
    <row r="3539" customFormat="false" ht="14.25" hidden="false" customHeight="false" outlineLevel="0" collapsed="false">
      <c r="O3539" s="33" t="e">
        <f aca="false">+L3539/H3539</f>
        <v>#DIV/0!</v>
      </c>
    </row>
    <row r="3540" customFormat="false" ht="14.25" hidden="false" customHeight="false" outlineLevel="0" collapsed="false">
      <c r="O3540" s="33" t="e">
        <f aca="false">+L3540/H3540</f>
        <v>#DIV/0!</v>
      </c>
    </row>
    <row r="3541" customFormat="false" ht="14.25" hidden="false" customHeight="false" outlineLevel="0" collapsed="false">
      <c r="O3541" s="33" t="e">
        <f aca="false">+L3541/H3541</f>
        <v>#DIV/0!</v>
      </c>
    </row>
    <row r="3542" customFormat="false" ht="14.25" hidden="false" customHeight="false" outlineLevel="0" collapsed="false">
      <c r="O3542" s="33" t="e">
        <f aca="false">+L3542/H3542</f>
        <v>#DIV/0!</v>
      </c>
    </row>
    <row r="3543" customFormat="false" ht="14.25" hidden="false" customHeight="false" outlineLevel="0" collapsed="false">
      <c r="O3543" s="33" t="e">
        <f aca="false">+L3543/H3543</f>
        <v>#DIV/0!</v>
      </c>
    </row>
    <row r="3544" customFormat="false" ht="14.25" hidden="false" customHeight="false" outlineLevel="0" collapsed="false">
      <c r="O3544" s="33" t="e">
        <f aca="false">+L3544/H3544</f>
        <v>#DIV/0!</v>
      </c>
    </row>
    <row r="3545" customFormat="false" ht="14.25" hidden="false" customHeight="false" outlineLevel="0" collapsed="false">
      <c r="O3545" s="33" t="e">
        <f aca="false">+L3545/H3545</f>
        <v>#DIV/0!</v>
      </c>
    </row>
    <row r="3546" customFormat="false" ht="14.25" hidden="false" customHeight="false" outlineLevel="0" collapsed="false">
      <c r="O3546" s="33" t="e">
        <f aca="false">+L3546/H3546</f>
        <v>#DIV/0!</v>
      </c>
    </row>
    <row r="3547" customFormat="false" ht="14.25" hidden="false" customHeight="false" outlineLevel="0" collapsed="false">
      <c r="O3547" s="33" t="e">
        <f aca="false">+L3547/H3547</f>
        <v>#DIV/0!</v>
      </c>
    </row>
    <row r="3548" customFormat="false" ht="14.25" hidden="false" customHeight="false" outlineLevel="0" collapsed="false">
      <c r="O3548" s="33" t="e">
        <f aca="false">+L3548/H3548</f>
        <v>#DIV/0!</v>
      </c>
    </row>
    <row r="3549" customFormat="false" ht="14.25" hidden="false" customHeight="false" outlineLevel="0" collapsed="false">
      <c r="O3549" s="33" t="e">
        <f aca="false">+L3549/H3549</f>
        <v>#DIV/0!</v>
      </c>
    </row>
    <row r="3550" customFormat="false" ht="14.25" hidden="false" customHeight="false" outlineLevel="0" collapsed="false">
      <c r="O3550" s="33" t="e">
        <f aca="false">+L3550/H3550</f>
        <v>#DIV/0!</v>
      </c>
    </row>
    <row r="3551" customFormat="false" ht="14.25" hidden="false" customHeight="false" outlineLevel="0" collapsed="false">
      <c r="O3551" s="33" t="e">
        <f aca="false">+L3551/H3551</f>
        <v>#DIV/0!</v>
      </c>
    </row>
    <row r="3552" customFormat="false" ht="14.25" hidden="false" customHeight="false" outlineLevel="0" collapsed="false">
      <c r="O3552" s="33" t="e">
        <f aca="false">+L3552/H3552</f>
        <v>#DIV/0!</v>
      </c>
    </row>
    <row r="3553" customFormat="false" ht="14.25" hidden="false" customHeight="false" outlineLevel="0" collapsed="false">
      <c r="O3553" s="33" t="e">
        <f aca="false">+L3553/H3553</f>
        <v>#DIV/0!</v>
      </c>
    </row>
    <row r="3554" customFormat="false" ht="14.25" hidden="false" customHeight="false" outlineLevel="0" collapsed="false">
      <c r="O3554" s="33" t="e">
        <f aca="false">+L3554/H3554</f>
        <v>#DIV/0!</v>
      </c>
    </row>
    <row r="3555" customFormat="false" ht="14.25" hidden="false" customHeight="false" outlineLevel="0" collapsed="false">
      <c r="O3555" s="33" t="e">
        <f aca="false">+L3555/H3555</f>
        <v>#DIV/0!</v>
      </c>
    </row>
    <row r="3556" customFormat="false" ht="14.25" hidden="false" customHeight="false" outlineLevel="0" collapsed="false">
      <c r="O3556" s="33" t="e">
        <f aca="false">+L3556/H3556</f>
        <v>#DIV/0!</v>
      </c>
    </row>
    <row r="3557" customFormat="false" ht="14.25" hidden="false" customHeight="false" outlineLevel="0" collapsed="false">
      <c r="O3557" s="33" t="e">
        <f aca="false">+L3557/H3557</f>
        <v>#DIV/0!</v>
      </c>
    </row>
    <row r="3558" customFormat="false" ht="14.25" hidden="false" customHeight="false" outlineLevel="0" collapsed="false">
      <c r="O3558" s="33" t="e">
        <f aca="false">+L3558/H3558</f>
        <v>#DIV/0!</v>
      </c>
    </row>
    <row r="3559" customFormat="false" ht="14.25" hidden="false" customHeight="false" outlineLevel="0" collapsed="false">
      <c r="O3559" s="33" t="e">
        <f aca="false">+L3559/H3559</f>
        <v>#DIV/0!</v>
      </c>
    </row>
    <row r="3560" customFormat="false" ht="14.25" hidden="false" customHeight="false" outlineLevel="0" collapsed="false">
      <c r="O3560" s="33" t="e">
        <f aca="false">+L3560/H3560</f>
        <v>#DIV/0!</v>
      </c>
    </row>
    <row r="3561" customFormat="false" ht="14.25" hidden="false" customHeight="false" outlineLevel="0" collapsed="false">
      <c r="O3561" s="33" t="e">
        <f aca="false">+L3561/H3561</f>
        <v>#DIV/0!</v>
      </c>
    </row>
    <row r="3562" customFormat="false" ht="14.25" hidden="false" customHeight="false" outlineLevel="0" collapsed="false">
      <c r="O3562" s="33" t="e">
        <f aca="false">+L3562/H3562</f>
        <v>#DIV/0!</v>
      </c>
    </row>
    <row r="3563" customFormat="false" ht="14.25" hidden="false" customHeight="false" outlineLevel="0" collapsed="false">
      <c r="O3563" s="33" t="e">
        <f aca="false">+L3563/H3563</f>
        <v>#DIV/0!</v>
      </c>
    </row>
    <row r="3564" customFormat="false" ht="14.25" hidden="false" customHeight="false" outlineLevel="0" collapsed="false">
      <c r="O3564" s="33" t="e">
        <f aca="false">+L3564/H3564</f>
        <v>#DIV/0!</v>
      </c>
    </row>
    <row r="3565" customFormat="false" ht="14.25" hidden="false" customHeight="false" outlineLevel="0" collapsed="false">
      <c r="O3565" s="33" t="e">
        <f aca="false">+L3565/H3565</f>
        <v>#DIV/0!</v>
      </c>
    </row>
    <row r="3566" customFormat="false" ht="14.25" hidden="false" customHeight="false" outlineLevel="0" collapsed="false">
      <c r="O3566" s="33" t="e">
        <f aca="false">+L3566/H3566</f>
        <v>#DIV/0!</v>
      </c>
    </row>
    <row r="3567" customFormat="false" ht="14.25" hidden="false" customHeight="false" outlineLevel="0" collapsed="false">
      <c r="O3567" s="33" t="e">
        <f aca="false">+L3567/H3567</f>
        <v>#DIV/0!</v>
      </c>
    </row>
    <row r="3568" customFormat="false" ht="14.25" hidden="false" customHeight="false" outlineLevel="0" collapsed="false">
      <c r="O3568" s="33" t="e">
        <f aca="false">+L3568/H3568</f>
        <v>#DIV/0!</v>
      </c>
    </row>
    <row r="3569" customFormat="false" ht="14.25" hidden="false" customHeight="false" outlineLevel="0" collapsed="false">
      <c r="O3569" s="33" t="e">
        <f aca="false">+L3569/H3569</f>
        <v>#DIV/0!</v>
      </c>
    </row>
    <row r="3570" customFormat="false" ht="14.25" hidden="false" customHeight="false" outlineLevel="0" collapsed="false">
      <c r="O3570" s="33" t="e">
        <f aca="false">+L3570/H3570</f>
        <v>#DIV/0!</v>
      </c>
    </row>
    <row r="3571" customFormat="false" ht="14.25" hidden="false" customHeight="false" outlineLevel="0" collapsed="false">
      <c r="O3571" s="33" t="e">
        <f aca="false">+L3571/H3571</f>
        <v>#DIV/0!</v>
      </c>
    </row>
    <row r="3572" customFormat="false" ht="14.25" hidden="false" customHeight="false" outlineLevel="0" collapsed="false">
      <c r="O3572" s="33" t="e">
        <f aca="false">+L3572/H3572</f>
        <v>#DIV/0!</v>
      </c>
    </row>
    <row r="3573" customFormat="false" ht="14.25" hidden="false" customHeight="false" outlineLevel="0" collapsed="false">
      <c r="O3573" s="33" t="e">
        <f aca="false">+L3573/H3573</f>
        <v>#DIV/0!</v>
      </c>
    </row>
    <row r="3574" customFormat="false" ht="14.25" hidden="false" customHeight="false" outlineLevel="0" collapsed="false">
      <c r="O3574" s="33" t="e">
        <f aca="false">+L3574/H3574</f>
        <v>#DIV/0!</v>
      </c>
    </row>
    <row r="3575" customFormat="false" ht="14.25" hidden="false" customHeight="false" outlineLevel="0" collapsed="false">
      <c r="O3575" s="33" t="e">
        <f aca="false">+L3575/H3575</f>
        <v>#DIV/0!</v>
      </c>
    </row>
    <row r="3576" customFormat="false" ht="14.25" hidden="false" customHeight="false" outlineLevel="0" collapsed="false">
      <c r="O3576" s="33" t="e">
        <f aca="false">+L3576/H3576</f>
        <v>#DIV/0!</v>
      </c>
    </row>
    <row r="3577" customFormat="false" ht="14.25" hidden="false" customHeight="false" outlineLevel="0" collapsed="false">
      <c r="O3577" s="33" t="e">
        <f aca="false">+L3577/H3577</f>
        <v>#DIV/0!</v>
      </c>
    </row>
    <row r="3578" customFormat="false" ht="14.25" hidden="false" customHeight="false" outlineLevel="0" collapsed="false">
      <c r="O3578" s="33" t="e">
        <f aca="false">+L3578/H3578</f>
        <v>#DIV/0!</v>
      </c>
    </row>
    <row r="3579" customFormat="false" ht="14.25" hidden="false" customHeight="false" outlineLevel="0" collapsed="false">
      <c r="O3579" s="33" t="e">
        <f aca="false">+L3579/H3579</f>
        <v>#DIV/0!</v>
      </c>
    </row>
    <row r="3580" customFormat="false" ht="14.25" hidden="false" customHeight="false" outlineLevel="0" collapsed="false">
      <c r="O3580" s="33" t="e">
        <f aca="false">+L3580/H3580</f>
        <v>#DIV/0!</v>
      </c>
    </row>
    <row r="3581" customFormat="false" ht="14.25" hidden="false" customHeight="false" outlineLevel="0" collapsed="false">
      <c r="O3581" s="33" t="e">
        <f aca="false">+L3581/H3581</f>
        <v>#DIV/0!</v>
      </c>
    </row>
    <row r="3582" customFormat="false" ht="14.25" hidden="false" customHeight="false" outlineLevel="0" collapsed="false">
      <c r="O3582" s="33" t="e">
        <f aca="false">+L3582/H3582</f>
        <v>#DIV/0!</v>
      </c>
    </row>
    <row r="3583" customFormat="false" ht="14.25" hidden="false" customHeight="false" outlineLevel="0" collapsed="false">
      <c r="O3583" s="33" t="e">
        <f aca="false">+L3583/H3583</f>
        <v>#DIV/0!</v>
      </c>
    </row>
    <row r="3584" customFormat="false" ht="14.25" hidden="false" customHeight="false" outlineLevel="0" collapsed="false">
      <c r="O3584" s="33" t="e">
        <f aca="false">+L3584/H3584</f>
        <v>#DIV/0!</v>
      </c>
    </row>
    <row r="3585" customFormat="false" ht="14.25" hidden="false" customHeight="false" outlineLevel="0" collapsed="false">
      <c r="O3585" s="33" t="e">
        <f aca="false">+L3585/H3585</f>
        <v>#DIV/0!</v>
      </c>
    </row>
    <row r="3586" customFormat="false" ht="14.25" hidden="false" customHeight="false" outlineLevel="0" collapsed="false">
      <c r="O3586" s="33" t="e">
        <f aca="false">+L3586/H3586</f>
        <v>#DIV/0!</v>
      </c>
    </row>
    <row r="3587" customFormat="false" ht="14.25" hidden="false" customHeight="false" outlineLevel="0" collapsed="false">
      <c r="O3587" s="33" t="e">
        <f aca="false">+L3587/H3587</f>
        <v>#DIV/0!</v>
      </c>
    </row>
    <row r="3588" customFormat="false" ht="14.25" hidden="false" customHeight="false" outlineLevel="0" collapsed="false">
      <c r="O3588" s="33" t="e">
        <f aca="false">+L3588/H3588</f>
        <v>#DIV/0!</v>
      </c>
    </row>
    <row r="3589" customFormat="false" ht="14.25" hidden="false" customHeight="false" outlineLevel="0" collapsed="false">
      <c r="O3589" s="33" t="e">
        <f aca="false">+L3589/H3589</f>
        <v>#DIV/0!</v>
      </c>
    </row>
    <row r="3590" customFormat="false" ht="14.25" hidden="false" customHeight="false" outlineLevel="0" collapsed="false">
      <c r="O3590" s="33" t="e">
        <f aca="false">+L3590/H3590</f>
        <v>#DIV/0!</v>
      </c>
    </row>
    <row r="3591" customFormat="false" ht="14.25" hidden="false" customHeight="false" outlineLevel="0" collapsed="false">
      <c r="O3591" s="33" t="e">
        <f aca="false">+L3591/H3591</f>
        <v>#DIV/0!</v>
      </c>
    </row>
    <row r="3592" customFormat="false" ht="14.25" hidden="false" customHeight="false" outlineLevel="0" collapsed="false">
      <c r="O3592" s="33" t="e">
        <f aca="false">+L3592/H3592</f>
        <v>#DIV/0!</v>
      </c>
    </row>
    <row r="3593" customFormat="false" ht="14.25" hidden="false" customHeight="false" outlineLevel="0" collapsed="false">
      <c r="O3593" s="33" t="e">
        <f aca="false">+L3593/H3593</f>
        <v>#DIV/0!</v>
      </c>
    </row>
    <row r="3594" customFormat="false" ht="14.25" hidden="false" customHeight="false" outlineLevel="0" collapsed="false">
      <c r="O3594" s="33" t="e">
        <f aca="false">+L3594/H3594</f>
        <v>#DIV/0!</v>
      </c>
    </row>
    <row r="3595" customFormat="false" ht="14.25" hidden="false" customHeight="false" outlineLevel="0" collapsed="false">
      <c r="O3595" s="33" t="e">
        <f aca="false">+L3595/H3595</f>
        <v>#DIV/0!</v>
      </c>
    </row>
    <row r="3596" customFormat="false" ht="14.25" hidden="false" customHeight="false" outlineLevel="0" collapsed="false">
      <c r="O3596" s="33" t="e">
        <f aca="false">+L3596/H3596</f>
        <v>#DIV/0!</v>
      </c>
    </row>
    <row r="3597" customFormat="false" ht="14.25" hidden="false" customHeight="false" outlineLevel="0" collapsed="false">
      <c r="O3597" s="33" t="e">
        <f aca="false">+L3597/H3597</f>
        <v>#DIV/0!</v>
      </c>
    </row>
    <row r="3598" customFormat="false" ht="14.25" hidden="false" customHeight="false" outlineLevel="0" collapsed="false">
      <c r="O3598" s="33" t="e">
        <f aca="false">+L3598/H3598</f>
        <v>#DIV/0!</v>
      </c>
    </row>
    <row r="3599" customFormat="false" ht="14.25" hidden="false" customHeight="false" outlineLevel="0" collapsed="false">
      <c r="O3599" s="33" t="e">
        <f aca="false">+L3599/H3599</f>
        <v>#DIV/0!</v>
      </c>
    </row>
    <row r="3600" customFormat="false" ht="14.25" hidden="false" customHeight="false" outlineLevel="0" collapsed="false">
      <c r="O3600" s="33" t="e">
        <f aca="false">+L3600/H3600</f>
        <v>#DIV/0!</v>
      </c>
    </row>
    <row r="3601" customFormat="false" ht="14.25" hidden="false" customHeight="false" outlineLevel="0" collapsed="false">
      <c r="O3601" s="33" t="e">
        <f aca="false">+L3601/H3601</f>
        <v>#DIV/0!</v>
      </c>
    </row>
    <row r="3602" customFormat="false" ht="14.25" hidden="false" customHeight="false" outlineLevel="0" collapsed="false">
      <c r="O3602" s="33" t="e">
        <f aca="false">+L3602/H3602</f>
        <v>#DIV/0!</v>
      </c>
    </row>
    <row r="3603" customFormat="false" ht="14.25" hidden="false" customHeight="false" outlineLevel="0" collapsed="false">
      <c r="O3603" s="33" t="e">
        <f aca="false">+L3603/H3603</f>
        <v>#DIV/0!</v>
      </c>
    </row>
    <row r="3604" customFormat="false" ht="14.25" hidden="false" customHeight="false" outlineLevel="0" collapsed="false">
      <c r="O3604" s="33" t="e">
        <f aca="false">+L3604/H3604</f>
        <v>#DIV/0!</v>
      </c>
    </row>
    <row r="3605" customFormat="false" ht="14.25" hidden="false" customHeight="false" outlineLevel="0" collapsed="false">
      <c r="O3605" s="33" t="e">
        <f aca="false">+L3605/H3605</f>
        <v>#DIV/0!</v>
      </c>
    </row>
    <row r="3606" customFormat="false" ht="14.25" hidden="false" customHeight="false" outlineLevel="0" collapsed="false">
      <c r="O3606" s="33" t="e">
        <f aca="false">+L3606/H3606</f>
        <v>#DIV/0!</v>
      </c>
    </row>
    <row r="3607" customFormat="false" ht="14.25" hidden="false" customHeight="false" outlineLevel="0" collapsed="false">
      <c r="O3607" s="33" t="e">
        <f aca="false">+L3607/H3607</f>
        <v>#DIV/0!</v>
      </c>
    </row>
    <row r="3608" customFormat="false" ht="14.25" hidden="false" customHeight="false" outlineLevel="0" collapsed="false">
      <c r="O3608" s="33" t="e">
        <f aca="false">+L3608/H3608</f>
        <v>#DIV/0!</v>
      </c>
    </row>
    <row r="3609" customFormat="false" ht="14.25" hidden="false" customHeight="false" outlineLevel="0" collapsed="false">
      <c r="O3609" s="33" t="e">
        <f aca="false">+L3609/H3609</f>
        <v>#DIV/0!</v>
      </c>
    </row>
    <row r="3610" customFormat="false" ht="14.25" hidden="false" customHeight="false" outlineLevel="0" collapsed="false">
      <c r="O3610" s="33" t="e">
        <f aca="false">+L3610/H3610</f>
        <v>#DIV/0!</v>
      </c>
    </row>
    <row r="3611" customFormat="false" ht="14.25" hidden="false" customHeight="false" outlineLevel="0" collapsed="false">
      <c r="O3611" s="33" t="e">
        <f aca="false">+L3611/H3611</f>
        <v>#DIV/0!</v>
      </c>
    </row>
    <row r="3612" customFormat="false" ht="14.25" hidden="false" customHeight="false" outlineLevel="0" collapsed="false">
      <c r="O3612" s="33" t="e">
        <f aca="false">+L3612/H3612</f>
        <v>#DIV/0!</v>
      </c>
    </row>
    <row r="3613" customFormat="false" ht="14.25" hidden="false" customHeight="false" outlineLevel="0" collapsed="false">
      <c r="O3613" s="33" t="e">
        <f aca="false">+L3613/H3613</f>
        <v>#DIV/0!</v>
      </c>
    </row>
    <row r="3614" customFormat="false" ht="14.25" hidden="false" customHeight="false" outlineLevel="0" collapsed="false">
      <c r="O3614" s="33" t="e">
        <f aca="false">+L3614/H3614</f>
        <v>#DIV/0!</v>
      </c>
    </row>
    <row r="3615" customFormat="false" ht="14.25" hidden="false" customHeight="false" outlineLevel="0" collapsed="false">
      <c r="O3615" s="33" t="e">
        <f aca="false">+L3615/H3615</f>
        <v>#DIV/0!</v>
      </c>
    </row>
    <row r="3616" customFormat="false" ht="14.25" hidden="false" customHeight="false" outlineLevel="0" collapsed="false">
      <c r="O3616" s="33" t="e">
        <f aca="false">+L3616/H3616</f>
        <v>#DIV/0!</v>
      </c>
    </row>
    <row r="3617" customFormat="false" ht="14.25" hidden="false" customHeight="false" outlineLevel="0" collapsed="false">
      <c r="O3617" s="33" t="e">
        <f aca="false">+L3617/H3617</f>
        <v>#DIV/0!</v>
      </c>
    </row>
    <row r="3618" customFormat="false" ht="14.25" hidden="false" customHeight="false" outlineLevel="0" collapsed="false">
      <c r="O3618" s="33" t="e">
        <f aca="false">+L3618/H3618</f>
        <v>#DIV/0!</v>
      </c>
    </row>
    <row r="3619" customFormat="false" ht="14.25" hidden="false" customHeight="false" outlineLevel="0" collapsed="false">
      <c r="O3619" s="33" t="e">
        <f aca="false">+L3619/H3619</f>
        <v>#DIV/0!</v>
      </c>
    </row>
    <row r="3620" customFormat="false" ht="14.25" hidden="false" customHeight="false" outlineLevel="0" collapsed="false">
      <c r="O3620" s="33" t="e">
        <f aca="false">+L3620/H3620</f>
        <v>#DIV/0!</v>
      </c>
    </row>
    <row r="3621" customFormat="false" ht="14.25" hidden="false" customHeight="false" outlineLevel="0" collapsed="false">
      <c r="O3621" s="33" t="e">
        <f aca="false">+L3621/H3621</f>
        <v>#DIV/0!</v>
      </c>
    </row>
    <row r="3622" customFormat="false" ht="14.25" hidden="false" customHeight="false" outlineLevel="0" collapsed="false">
      <c r="O3622" s="33" t="e">
        <f aca="false">+L3622/H3622</f>
        <v>#DIV/0!</v>
      </c>
    </row>
    <row r="3623" customFormat="false" ht="14.25" hidden="false" customHeight="false" outlineLevel="0" collapsed="false">
      <c r="O3623" s="33" t="e">
        <f aca="false">+L3623/H3623</f>
        <v>#DIV/0!</v>
      </c>
    </row>
    <row r="3624" customFormat="false" ht="14.25" hidden="false" customHeight="false" outlineLevel="0" collapsed="false">
      <c r="O3624" s="33" t="e">
        <f aca="false">+L3624/H3624</f>
        <v>#DIV/0!</v>
      </c>
    </row>
    <row r="3625" customFormat="false" ht="14.25" hidden="false" customHeight="false" outlineLevel="0" collapsed="false">
      <c r="O3625" s="33" t="e">
        <f aca="false">+L3625/H3625</f>
        <v>#DIV/0!</v>
      </c>
    </row>
    <row r="3626" customFormat="false" ht="14.25" hidden="false" customHeight="false" outlineLevel="0" collapsed="false">
      <c r="O3626" s="33" t="e">
        <f aca="false">+L3626/H3626</f>
        <v>#DIV/0!</v>
      </c>
    </row>
    <row r="3627" customFormat="false" ht="14.25" hidden="false" customHeight="false" outlineLevel="0" collapsed="false">
      <c r="O3627" s="33" t="e">
        <f aca="false">+L3627/H3627</f>
        <v>#DIV/0!</v>
      </c>
    </row>
    <row r="3628" customFormat="false" ht="14.25" hidden="false" customHeight="false" outlineLevel="0" collapsed="false">
      <c r="O3628" s="33" t="e">
        <f aca="false">+L3628/H3628</f>
        <v>#DIV/0!</v>
      </c>
    </row>
    <row r="3629" customFormat="false" ht="14.25" hidden="false" customHeight="false" outlineLevel="0" collapsed="false">
      <c r="O3629" s="33" t="e">
        <f aca="false">+L3629/H3629</f>
        <v>#DIV/0!</v>
      </c>
    </row>
    <row r="3630" customFormat="false" ht="14.25" hidden="false" customHeight="false" outlineLevel="0" collapsed="false">
      <c r="O3630" s="33" t="e">
        <f aca="false">+L3630/H3630</f>
        <v>#DIV/0!</v>
      </c>
    </row>
    <row r="3631" customFormat="false" ht="14.25" hidden="false" customHeight="false" outlineLevel="0" collapsed="false">
      <c r="O3631" s="33" t="e">
        <f aca="false">+L3631/H3631</f>
        <v>#DIV/0!</v>
      </c>
    </row>
    <row r="3632" customFormat="false" ht="14.25" hidden="false" customHeight="false" outlineLevel="0" collapsed="false">
      <c r="O3632" s="33" t="e">
        <f aca="false">+L3632/H3632</f>
        <v>#DIV/0!</v>
      </c>
    </row>
    <row r="3633" customFormat="false" ht="14.25" hidden="false" customHeight="false" outlineLevel="0" collapsed="false">
      <c r="O3633" s="33" t="e">
        <f aca="false">+L3633/H3633</f>
        <v>#DIV/0!</v>
      </c>
    </row>
    <row r="3634" customFormat="false" ht="14.25" hidden="false" customHeight="false" outlineLevel="0" collapsed="false">
      <c r="O3634" s="33" t="e">
        <f aca="false">+L3634/H3634</f>
        <v>#DIV/0!</v>
      </c>
    </row>
    <row r="3635" customFormat="false" ht="14.25" hidden="false" customHeight="false" outlineLevel="0" collapsed="false">
      <c r="O3635" s="33" t="e">
        <f aca="false">+L3635/H3635</f>
        <v>#DIV/0!</v>
      </c>
    </row>
    <row r="3636" customFormat="false" ht="14.25" hidden="false" customHeight="false" outlineLevel="0" collapsed="false">
      <c r="O3636" s="33" t="e">
        <f aca="false">+L3636/H3636</f>
        <v>#DIV/0!</v>
      </c>
    </row>
    <row r="3637" customFormat="false" ht="14.25" hidden="false" customHeight="false" outlineLevel="0" collapsed="false">
      <c r="O3637" s="33" t="e">
        <f aca="false">+L3637/H3637</f>
        <v>#DIV/0!</v>
      </c>
    </row>
    <row r="3638" customFormat="false" ht="14.25" hidden="false" customHeight="false" outlineLevel="0" collapsed="false">
      <c r="O3638" s="33" t="e">
        <f aca="false">+L3638/H3638</f>
        <v>#DIV/0!</v>
      </c>
    </row>
    <row r="3639" customFormat="false" ht="14.25" hidden="false" customHeight="false" outlineLevel="0" collapsed="false">
      <c r="O3639" s="33" t="e">
        <f aca="false">+L3639/H3639</f>
        <v>#DIV/0!</v>
      </c>
    </row>
    <row r="3640" customFormat="false" ht="14.25" hidden="false" customHeight="false" outlineLevel="0" collapsed="false">
      <c r="O3640" s="33" t="e">
        <f aca="false">+L3640/H3640</f>
        <v>#DIV/0!</v>
      </c>
    </row>
    <row r="3641" customFormat="false" ht="14.25" hidden="false" customHeight="false" outlineLevel="0" collapsed="false">
      <c r="O3641" s="33" t="e">
        <f aca="false">+L3641/H3641</f>
        <v>#DIV/0!</v>
      </c>
    </row>
    <row r="3642" customFormat="false" ht="14.25" hidden="false" customHeight="false" outlineLevel="0" collapsed="false">
      <c r="O3642" s="33" t="e">
        <f aca="false">+L3642/H3642</f>
        <v>#DIV/0!</v>
      </c>
    </row>
    <row r="3643" customFormat="false" ht="14.25" hidden="false" customHeight="false" outlineLevel="0" collapsed="false">
      <c r="O3643" s="33" t="e">
        <f aca="false">+L3643/H3643</f>
        <v>#DIV/0!</v>
      </c>
    </row>
    <row r="3644" customFormat="false" ht="14.25" hidden="false" customHeight="false" outlineLevel="0" collapsed="false">
      <c r="O3644" s="33" t="e">
        <f aca="false">+L3644/H3644</f>
        <v>#DIV/0!</v>
      </c>
    </row>
    <row r="3645" customFormat="false" ht="14.25" hidden="false" customHeight="false" outlineLevel="0" collapsed="false">
      <c r="O3645" s="33" t="e">
        <f aca="false">+L3645/H3645</f>
        <v>#DIV/0!</v>
      </c>
    </row>
    <row r="3646" customFormat="false" ht="14.25" hidden="false" customHeight="false" outlineLevel="0" collapsed="false">
      <c r="O3646" s="33" t="e">
        <f aca="false">+L3646/H3646</f>
        <v>#DIV/0!</v>
      </c>
    </row>
    <row r="3647" customFormat="false" ht="14.25" hidden="false" customHeight="false" outlineLevel="0" collapsed="false">
      <c r="O3647" s="33" t="e">
        <f aca="false">+L3647/H3647</f>
        <v>#DIV/0!</v>
      </c>
    </row>
    <row r="3648" customFormat="false" ht="14.25" hidden="false" customHeight="false" outlineLevel="0" collapsed="false">
      <c r="O3648" s="33" t="e">
        <f aca="false">+L3648/H3648</f>
        <v>#DIV/0!</v>
      </c>
    </row>
    <row r="3649" customFormat="false" ht="14.25" hidden="false" customHeight="false" outlineLevel="0" collapsed="false">
      <c r="O3649" s="33" t="e">
        <f aca="false">+L3649/H3649</f>
        <v>#DIV/0!</v>
      </c>
    </row>
    <row r="3650" customFormat="false" ht="14.25" hidden="false" customHeight="false" outlineLevel="0" collapsed="false">
      <c r="O3650" s="33" t="e">
        <f aca="false">+L3650/H3650</f>
        <v>#DIV/0!</v>
      </c>
    </row>
    <row r="3651" customFormat="false" ht="14.25" hidden="false" customHeight="false" outlineLevel="0" collapsed="false">
      <c r="O3651" s="33" t="e">
        <f aca="false">+L3651/H3651</f>
        <v>#DIV/0!</v>
      </c>
    </row>
    <row r="3652" customFormat="false" ht="14.25" hidden="false" customHeight="false" outlineLevel="0" collapsed="false">
      <c r="O3652" s="33" t="e">
        <f aca="false">+L3652/H3652</f>
        <v>#DIV/0!</v>
      </c>
    </row>
    <row r="3653" customFormat="false" ht="14.25" hidden="false" customHeight="false" outlineLevel="0" collapsed="false">
      <c r="O3653" s="33" t="e">
        <f aca="false">+L3653/H3653</f>
        <v>#DIV/0!</v>
      </c>
    </row>
    <row r="3654" customFormat="false" ht="14.25" hidden="false" customHeight="false" outlineLevel="0" collapsed="false">
      <c r="O3654" s="33" t="e">
        <f aca="false">+L3654/H3654</f>
        <v>#DIV/0!</v>
      </c>
    </row>
    <row r="3655" customFormat="false" ht="14.25" hidden="false" customHeight="false" outlineLevel="0" collapsed="false">
      <c r="O3655" s="33" t="e">
        <f aca="false">+L3655/H3655</f>
        <v>#DIV/0!</v>
      </c>
    </row>
    <row r="3656" customFormat="false" ht="14.25" hidden="false" customHeight="false" outlineLevel="0" collapsed="false">
      <c r="O3656" s="33" t="e">
        <f aca="false">+L3656/H3656</f>
        <v>#DIV/0!</v>
      </c>
    </row>
    <row r="3657" customFormat="false" ht="14.25" hidden="false" customHeight="false" outlineLevel="0" collapsed="false">
      <c r="O3657" s="33" t="e">
        <f aca="false">+L3657/H3657</f>
        <v>#DIV/0!</v>
      </c>
    </row>
    <row r="3658" customFormat="false" ht="14.25" hidden="false" customHeight="false" outlineLevel="0" collapsed="false">
      <c r="O3658" s="33" t="e">
        <f aca="false">+L3658/H3658</f>
        <v>#DIV/0!</v>
      </c>
    </row>
    <row r="3659" customFormat="false" ht="14.25" hidden="false" customHeight="false" outlineLevel="0" collapsed="false">
      <c r="O3659" s="33" t="e">
        <f aca="false">+L3659/H3659</f>
        <v>#DIV/0!</v>
      </c>
    </row>
    <row r="3660" customFormat="false" ht="14.25" hidden="false" customHeight="false" outlineLevel="0" collapsed="false">
      <c r="O3660" s="33" t="e">
        <f aca="false">+L3660/H3660</f>
        <v>#DIV/0!</v>
      </c>
    </row>
    <row r="3661" customFormat="false" ht="14.25" hidden="false" customHeight="false" outlineLevel="0" collapsed="false">
      <c r="O3661" s="33" t="e">
        <f aca="false">+L3661/H3661</f>
        <v>#DIV/0!</v>
      </c>
    </row>
    <row r="3662" customFormat="false" ht="14.25" hidden="false" customHeight="false" outlineLevel="0" collapsed="false">
      <c r="O3662" s="33" t="e">
        <f aca="false">+L3662/H3662</f>
        <v>#DIV/0!</v>
      </c>
    </row>
    <row r="3663" customFormat="false" ht="14.25" hidden="false" customHeight="false" outlineLevel="0" collapsed="false">
      <c r="O3663" s="33" t="e">
        <f aca="false">+L3663/H3663</f>
        <v>#DIV/0!</v>
      </c>
    </row>
    <row r="3664" customFormat="false" ht="14.25" hidden="false" customHeight="false" outlineLevel="0" collapsed="false">
      <c r="O3664" s="33" t="e">
        <f aca="false">+L3664/H3664</f>
        <v>#DIV/0!</v>
      </c>
    </row>
    <row r="3665" customFormat="false" ht="14.25" hidden="false" customHeight="false" outlineLevel="0" collapsed="false">
      <c r="O3665" s="33" t="e">
        <f aca="false">+L3665/H3665</f>
        <v>#DIV/0!</v>
      </c>
    </row>
    <row r="3666" customFormat="false" ht="14.25" hidden="false" customHeight="false" outlineLevel="0" collapsed="false">
      <c r="O3666" s="33" t="e">
        <f aca="false">+L3666/H3666</f>
        <v>#DIV/0!</v>
      </c>
    </row>
    <row r="3667" customFormat="false" ht="14.25" hidden="false" customHeight="false" outlineLevel="0" collapsed="false">
      <c r="O3667" s="33" t="e">
        <f aca="false">+L3667/H3667</f>
        <v>#DIV/0!</v>
      </c>
    </row>
    <row r="3668" customFormat="false" ht="14.25" hidden="false" customHeight="false" outlineLevel="0" collapsed="false">
      <c r="O3668" s="33" t="e">
        <f aca="false">+L3668/H3668</f>
        <v>#DIV/0!</v>
      </c>
    </row>
    <row r="3669" customFormat="false" ht="14.25" hidden="false" customHeight="false" outlineLevel="0" collapsed="false">
      <c r="O3669" s="33" t="e">
        <f aca="false">+L3669/H3669</f>
        <v>#DIV/0!</v>
      </c>
    </row>
    <row r="3670" customFormat="false" ht="14.25" hidden="false" customHeight="false" outlineLevel="0" collapsed="false">
      <c r="O3670" s="33" t="e">
        <f aca="false">+L3670/H3670</f>
        <v>#DIV/0!</v>
      </c>
    </row>
    <row r="3671" customFormat="false" ht="14.25" hidden="false" customHeight="false" outlineLevel="0" collapsed="false">
      <c r="O3671" s="33" t="e">
        <f aca="false">+L3671/H3671</f>
        <v>#DIV/0!</v>
      </c>
    </row>
    <row r="3672" customFormat="false" ht="14.25" hidden="false" customHeight="false" outlineLevel="0" collapsed="false">
      <c r="O3672" s="33" t="e">
        <f aca="false">+L3672/H3672</f>
        <v>#DIV/0!</v>
      </c>
    </row>
    <row r="3673" customFormat="false" ht="14.25" hidden="false" customHeight="false" outlineLevel="0" collapsed="false">
      <c r="O3673" s="33" t="e">
        <f aca="false">+L3673/H3673</f>
        <v>#DIV/0!</v>
      </c>
    </row>
    <row r="3674" customFormat="false" ht="14.25" hidden="false" customHeight="false" outlineLevel="0" collapsed="false">
      <c r="O3674" s="33" t="e">
        <f aca="false">+L3674/H3674</f>
        <v>#DIV/0!</v>
      </c>
    </row>
    <row r="3675" customFormat="false" ht="14.25" hidden="false" customHeight="false" outlineLevel="0" collapsed="false">
      <c r="O3675" s="33" t="e">
        <f aca="false">+L3675/H3675</f>
        <v>#DIV/0!</v>
      </c>
    </row>
    <row r="3676" customFormat="false" ht="14.25" hidden="false" customHeight="false" outlineLevel="0" collapsed="false">
      <c r="O3676" s="33" t="e">
        <f aca="false">+L3676/H3676</f>
        <v>#DIV/0!</v>
      </c>
    </row>
    <row r="3677" customFormat="false" ht="14.25" hidden="false" customHeight="false" outlineLevel="0" collapsed="false">
      <c r="O3677" s="33" t="e">
        <f aca="false">+L3677/H3677</f>
        <v>#DIV/0!</v>
      </c>
    </row>
    <row r="3678" customFormat="false" ht="14.25" hidden="false" customHeight="false" outlineLevel="0" collapsed="false">
      <c r="O3678" s="33" t="e">
        <f aca="false">+L3678/H3678</f>
        <v>#DIV/0!</v>
      </c>
    </row>
    <row r="3679" customFormat="false" ht="14.25" hidden="false" customHeight="false" outlineLevel="0" collapsed="false">
      <c r="O3679" s="33" t="e">
        <f aca="false">+L3679/H3679</f>
        <v>#DIV/0!</v>
      </c>
    </row>
    <row r="3680" customFormat="false" ht="14.25" hidden="false" customHeight="false" outlineLevel="0" collapsed="false">
      <c r="O3680" s="33" t="e">
        <f aca="false">+L3680/H3680</f>
        <v>#DIV/0!</v>
      </c>
    </row>
    <row r="3681" customFormat="false" ht="14.25" hidden="false" customHeight="false" outlineLevel="0" collapsed="false">
      <c r="O3681" s="33" t="e">
        <f aca="false">+L3681/H3681</f>
        <v>#DIV/0!</v>
      </c>
    </row>
    <row r="3682" customFormat="false" ht="14.25" hidden="false" customHeight="false" outlineLevel="0" collapsed="false">
      <c r="O3682" s="33" t="e">
        <f aca="false">+L3682/H3682</f>
        <v>#DIV/0!</v>
      </c>
    </row>
    <row r="3683" customFormat="false" ht="14.25" hidden="false" customHeight="false" outlineLevel="0" collapsed="false">
      <c r="O3683" s="33" t="e">
        <f aca="false">+L3683/H3683</f>
        <v>#DIV/0!</v>
      </c>
    </row>
    <row r="3684" customFormat="false" ht="14.25" hidden="false" customHeight="false" outlineLevel="0" collapsed="false">
      <c r="O3684" s="33" t="e">
        <f aca="false">+L3684/H3684</f>
        <v>#DIV/0!</v>
      </c>
    </row>
    <row r="3685" customFormat="false" ht="14.25" hidden="false" customHeight="false" outlineLevel="0" collapsed="false">
      <c r="O3685" s="33" t="e">
        <f aca="false">+L3685/H3685</f>
        <v>#DIV/0!</v>
      </c>
    </row>
    <row r="3686" customFormat="false" ht="14.25" hidden="false" customHeight="false" outlineLevel="0" collapsed="false">
      <c r="O3686" s="33" t="e">
        <f aca="false">+L3686/H3686</f>
        <v>#DIV/0!</v>
      </c>
    </row>
    <row r="3687" customFormat="false" ht="14.25" hidden="false" customHeight="false" outlineLevel="0" collapsed="false">
      <c r="O3687" s="33" t="e">
        <f aca="false">+L3687/H3687</f>
        <v>#DIV/0!</v>
      </c>
    </row>
    <row r="3688" customFormat="false" ht="14.25" hidden="false" customHeight="false" outlineLevel="0" collapsed="false">
      <c r="O3688" s="33" t="e">
        <f aca="false">+L3688/H3688</f>
        <v>#DIV/0!</v>
      </c>
    </row>
    <row r="3689" customFormat="false" ht="14.25" hidden="false" customHeight="false" outlineLevel="0" collapsed="false">
      <c r="O3689" s="33" t="e">
        <f aca="false">+L3689/H3689</f>
        <v>#DIV/0!</v>
      </c>
    </row>
    <row r="3690" customFormat="false" ht="14.25" hidden="false" customHeight="false" outlineLevel="0" collapsed="false">
      <c r="O3690" s="33" t="e">
        <f aca="false">+L3690/H3690</f>
        <v>#DIV/0!</v>
      </c>
    </row>
    <row r="3691" customFormat="false" ht="14.25" hidden="false" customHeight="false" outlineLevel="0" collapsed="false">
      <c r="O3691" s="33" t="e">
        <f aca="false">+L3691/H3691</f>
        <v>#DIV/0!</v>
      </c>
    </row>
    <row r="3692" customFormat="false" ht="14.25" hidden="false" customHeight="false" outlineLevel="0" collapsed="false">
      <c r="O3692" s="33" t="e">
        <f aca="false">+L3692/H3692</f>
        <v>#DIV/0!</v>
      </c>
    </row>
    <row r="3693" customFormat="false" ht="14.25" hidden="false" customHeight="false" outlineLevel="0" collapsed="false">
      <c r="O3693" s="33" t="e">
        <f aca="false">+L3693/H3693</f>
        <v>#DIV/0!</v>
      </c>
    </row>
    <row r="3694" customFormat="false" ht="14.25" hidden="false" customHeight="false" outlineLevel="0" collapsed="false">
      <c r="O3694" s="33" t="e">
        <f aca="false">+L3694/H3694</f>
        <v>#DIV/0!</v>
      </c>
    </row>
    <row r="3695" customFormat="false" ht="14.25" hidden="false" customHeight="false" outlineLevel="0" collapsed="false">
      <c r="O3695" s="33" t="e">
        <f aca="false">+L3695/H3695</f>
        <v>#DIV/0!</v>
      </c>
    </row>
    <row r="3696" customFormat="false" ht="14.25" hidden="false" customHeight="false" outlineLevel="0" collapsed="false">
      <c r="O3696" s="33" t="e">
        <f aca="false">+L3696/H3696</f>
        <v>#DIV/0!</v>
      </c>
    </row>
    <row r="3697" customFormat="false" ht="14.25" hidden="false" customHeight="false" outlineLevel="0" collapsed="false">
      <c r="O3697" s="33" t="e">
        <f aca="false">+L3697/H3697</f>
        <v>#DIV/0!</v>
      </c>
    </row>
    <row r="3698" customFormat="false" ht="14.25" hidden="false" customHeight="false" outlineLevel="0" collapsed="false">
      <c r="O3698" s="33" t="e">
        <f aca="false">+L3698/H3698</f>
        <v>#DIV/0!</v>
      </c>
    </row>
    <row r="3699" customFormat="false" ht="14.25" hidden="false" customHeight="false" outlineLevel="0" collapsed="false">
      <c r="O3699" s="33" t="e">
        <f aca="false">+L3699/H3699</f>
        <v>#DIV/0!</v>
      </c>
    </row>
    <row r="3700" customFormat="false" ht="14.25" hidden="false" customHeight="false" outlineLevel="0" collapsed="false">
      <c r="O3700" s="33" t="e">
        <f aca="false">+L3700/H3700</f>
        <v>#DIV/0!</v>
      </c>
    </row>
    <row r="3701" customFormat="false" ht="14.25" hidden="false" customHeight="false" outlineLevel="0" collapsed="false">
      <c r="O3701" s="33" t="e">
        <f aca="false">+L3701/H3701</f>
        <v>#DIV/0!</v>
      </c>
    </row>
    <row r="3702" customFormat="false" ht="14.25" hidden="false" customHeight="false" outlineLevel="0" collapsed="false">
      <c r="O3702" s="33" t="e">
        <f aca="false">+L3702/H3702</f>
        <v>#DIV/0!</v>
      </c>
    </row>
    <row r="3703" customFormat="false" ht="14.25" hidden="false" customHeight="false" outlineLevel="0" collapsed="false">
      <c r="O3703" s="33" t="e">
        <f aca="false">+L3703/H3703</f>
        <v>#DIV/0!</v>
      </c>
    </row>
    <row r="3704" customFormat="false" ht="14.25" hidden="false" customHeight="false" outlineLevel="0" collapsed="false">
      <c r="O3704" s="33" t="e">
        <f aca="false">+L3704/H3704</f>
        <v>#DIV/0!</v>
      </c>
    </row>
    <row r="3705" customFormat="false" ht="14.25" hidden="false" customHeight="false" outlineLevel="0" collapsed="false">
      <c r="O3705" s="33" t="e">
        <f aca="false">+L3705/H3705</f>
        <v>#DIV/0!</v>
      </c>
    </row>
    <row r="3706" customFormat="false" ht="14.25" hidden="false" customHeight="false" outlineLevel="0" collapsed="false">
      <c r="O3706" s="33" t="e">
        <f aca="false">+L3706/H3706</f>
        <v>#DIV/0!</v>
      </c>
    </row>
    <row r="3707" customFormat="false" ht="14.25" hidden="false" customHeight="false" outlineLevel="0" collapsed="false">
      <c r="O3707" s="33" t="e">
        <f aca="false">+L3707/H3707</f>
        <v>#DIV/0!</v>
      </c>
    </row>
    <row r="3708" customFormat="false" ht="14.25" hidden="false" customHeight="false" outlineLevel="0" collapsed="false">
      <c r="O3708" s="33" t="e">
        <f aca="false">+L3708/H3708</f>
        <v>#DIV/0!</v>
      </c>
    </row>
    <row r="3709" customFormat="false" ht="14.25" hidden="false" customHeight="false" outlineLevel="0" collapsed="false">
      <c r="O3709" s="33" t="e">
        <f aca="false">+L3709/H3709</f>
        <v>#DIV/0!</v>
      </c>
    </row>
    <row r="3710" customFormat="false" ht="14.25" hidden="false" customHeight="false" outlineLevel="0" collapsed="false">
      <c r="O3710" s="33" t="e">
        <f aca="false">+L3710/H3710</f>
        <v>#DIV/0!</v>
      </c>
    </row>
    <row r="3711" customFormat="false" ht="14.25" hidden="false" customHeight="false" outlineLevel="0" collapsed="false">
      <c r="O3711" s="33" t="e">
        <f aca="false">+L3711/H3711</f>
        <v>#DIV/0!</v>
      </c>
    </row>
    <row r="3712" customFormat="false" ht="14.25" hidden="false" customHeight="false" outlineLevel="0" collapsed="false">
      <c r="O3712" s="33" t="e">
        <f aca="false">+L3712/H3712</f>
        <v>#DIV/0!</v>
      </c>
    </row>
    <row r="3713" customFormat="false" ht="14.25" hidden="false" customHeight="false" outlineLevel="0" collapsed="false">
      <c r="O3713" s="33" t="e">
        <f aca="false">+L3713/H3713</f>
        <v>#DIV/0!</v>
      </c>
    </row>
    <row r="3714" customFormat="false" ht="14.25" hidden="false" customHeight="false" outlineLevel="0" collapsed="false">
      <c r="O3714" s="33" t="e">
        <f aca="false">+L3714/H3714</f>
        <v>#DIV/0!</v>
      </c>
    </row>
    <row r="3715" customFormat="false" ht="14.25" hidden="false" customHeight="false" outlineLevel="0" collapsed="false">
      <c r="O3715" s="33" t="e">
        <f aca="false">+L3715/H3715</f>
        <v>#DIV/0!</v>
      </c>
    </row>
    <row r="3716" customFormat="false" ht="14.25" hidden="false" customHeight="false" outlineLevel="0" collapsed="false">
      <c r="O3716" s="33" t="e">
        <f aca="false">+L3716/H3716</f>
        <v>#DIV/0!</v>
      </c>
    </row>
    <row r="3717" customFormat="false" ht="14.25" hidden="false" customHeight="false" outlineLevel="0" collapsed="false">
      <c r="O3717" s="33" t="e">
        <f aca="false">+L3717/H3717</f>
        <v>#DIV/0!</v>
      </c>
    </row>
    <row r="3718" customFormat="false" ht="14.25" hidden="false" customHeight="false" outlineLevel="0" collapsed="false">
      <c r="O3718" s="33" t="e">
        <f aca="false">+L3718/H3718</f>
        <v>#DIV/0!</v>
      </c>
    </row>
    <row r="3719" customFormat="false" ht="14.25" hidden="false" customHeight="false" outlineLevel="0" collapsed="false">
      <c r="O3719" s="33" t="e">
        <f aca="false">+L3719/H3719</f>
        <v>#DIV/0!</v>
      </c>
    </row>
    <row r="3720" customFormat="false" ht="14.25" hidden="false" customHeight="false" outlineLevel="0" collapsed="false">
      <c r="O3720" s="33" t="e">
        <f aca="false">+L3720/H3720</f>
        <v>#DIV/0!</v>
      </c>
    </row>
    <row r="3721" customFormat="false" ht="14.25" hidden="false" customHeight="false" outlineLevel="0" collapsed="false">
      <c r="O3721" s="33" t="e">
        <f aca="false">+L3721/H3721</f>
        <v>#DIV/0!</v>
      </c>
    </row>
    <row r="3722" customFormat="false" ht="14.25" hidden="false" customHeight="false" outlineLevel="0" collapsed="false">
      <c r="O3722" s="33" t="e">
        <f aca="false">+L3722/H3722</f>
        <v>#DIV/0!</v>
      </c>
    </row>
    <row r="3723" customFormat="false" ht="14.25" hidden="false" customHeight="false" outlineLevel="0" collapsed="false">
      <c r="O3723" s="33" t="e">
        <f aca="false">+L3723/H3723</f>
        <v>#DIV/0!</v>
      </c>
    </row>
    <row r="3724" customFormat="false" ht="14.25" hidden="false" customHeight="false" outlineLevel="0" collapsed="false">
      <c r="O3724" s="33" t="e">
        <f aca="false">+L3724/H3724</f>
        <v>#DIV/0!</v>
      </c>
    </row>
    <row r="3725" customFormat="false" ht="14.25" hidden="false" customHeight="false" outlineLevel="0" collapsed="false">
      <c r="O3725" s="33" t="e">
        <f aca="false">+L3725/H3725</f>
        <v>#DIV/0!</v>
      </c>
    </row>
    <row r="3726" customFormat="false" ht="14.25" hidden="false" customHeight="false" outlineLevel="0" collapsed="false">
      <c r="O3726" s="33" t="e">
        <f aca="false">+L3726/H3726</f>
        <v>#DIV/0!</v>
      </c>
    </row>
    <row r="3727" customFormat="false" ht="14.25" hidden="false" customHeight="false" outlineLevel="0" collapsed="false">
      <c r="O3727" s="33" t="e">
        <f aca="false">+L3727/H3727</f>
        <v>#DIV/0!</v>
      </c>
    </row>
    <row r="3728" customFormat="false" ht="14.25" hidden="false" customHeight="false" outlineLevel="0" collapsed="false">
      <c r="O3728" s="33" t="e">
        <f aca="false">+L3728/H3728</f>
        <v>#DIV/0!</v>
      </c>
    </row>
    <row r="3729" customFormat="false" ht="14.25" hidden="false" customHeight="false" outlineLevel="0" collapsed="false">
      <c r="O3729" s="33" t="e">
        <f aca="false">+L3729/H3729</f>
        <v>#DIV/0!</v>
      </c>
    </row>
    <row r="3730" customFormat="false" ht="14.25" hidden="false" customHeight="false" outlineLevel="0" collapsed="false">
      <c r="O3730" s="33" t="e">
        <f aca="false">+L3730/H3730</f>
        <v>#DIV/0!</v>
      </c>
    </row>
    <row r="3731" customFormat="false" ht="14.25" hidden="false" customHeight="false" outlineLevel="0" collapsed="false">
      <c r="O3731" s="33" t="e">
        <f aca="false">+L3731/H3731</f>
        <v>#DIV/0!</v>
      </c>
    </row>
    <row r="3732" customFormat="false" ht="14.25" hidden="false" customHeight="false" outlineLevel="0" collapsed="false">
      <c r="O3732" s="33" t="e">
        <f aca="false">+L3732/H3732</f>
        <v>#DIV/0!</v>
      </c>
    </row>
    <row r="3733" customFormat="false" ht="14.25" hidden="false" customHeight="false" outlineLevel="0" collapsed="false">
      <c r="O3733" s="33" t="e">
        <f aca="false">+L3733/H3733</f>
        <v>#DIV/0!</v>
      </c>
    </row>
    <row r="3734" customFormat="false" ht="14.25" hidden="false" customHeight="false" outlineLevel="0" collapsed="false">
      <c r="O3734" s="33" t="e">
        <f aca="false">+L3734/H3734</f>
        <v>#DIV/0!</v>
      </c>
    </row>
    <row r="3735" customFormat="false" ht="14.25" hidden="false" customHeight="false" outlineLevel="0" collapsed="false">
      <c r="O3735" s="33" t="e">
        <f aca="false">+L3735/H3735</f>
        <v>#DIV/0!</v>
      </c>
    </row>
    <row r="3736" customFormat="false" ht="14.25" hidden="false" customHeight="false" outlineLevel="0" collapsed="false">
      <c r="O3736" s="33" t="e">
        <f aca="false">+L3736/H3736</f>
        <v>#DIV/0!</v>
      </c>
    </row>
    <row r="3737" customFormat="false" ht="14.25" hidden="false" customHeight="false" outlineLevel="0" collapsed="false">
      <c r="O3737" s="33" t="e">
        <f aca="false">+L3737/H3737</f>
        <v>#DIV/0!</v>
      </c>
    </row>
    <row r="3738" customFormat="false" ht="14.25" hidden="false" customHeight="false" outlineLevel="0" collapsed="false">
      <c r="O3738" s="33" t="e">
        <f aca="false">+L3738/H3738</f>
        <v>#DIV/0!</v>
      </c>
    </row>
    <row r="3739" customFormat="false" ht="14.25" hidden="false" customHeight="false" outlineLevel="0" collapsed="false">
      <c r="O3739" s="33" t="e">
        <f aca="false">+L3739/H3739</f>
        <v>#DIV/0!</v>
      </c>
    </row>
    <row r="3740" customFormat="false" ht="14.25" hidden="false" customHeight="false" outlineLevel="0" collapsed="false">
      <c r="O3740" s="33" t="e">
        <f aca="false">+L3740/H3740</f>
        <v>#DIV/0!</v>
      </c>
    </row>
    <row r="3741" customFormat="false" ht="14.25" hidden="false" customHeight="false" outlineLevel="0" collapsed="false">
      <c r="O3741" s="33" t="e">
        <f aca="false">+L3741/H3741</f>
        <v>#DIV/0!</v>
      </c>
    </row>
    <row r="3742" customFormat="false" ht="14.25" hidden="false" customHeight="false" outlineLevel="0" collapsed="false">
      <c r="O3742" s="33" t="e">
        <f aca="false">+L3742/H3742</f>
        <v>#DIV/0!</v>
      </c>
    </row>
    <row r="3743" customFormat="false" ht="14.25" hidden="false" customHeight="false" outlineLevel="0" collapsed="false">
      <c r="O3743" s="33" t="e">
        <f aca="false">+L3743/H3743</f>
        <v>#DIV/0!</v>
      </c>
    </row>
    <row r="3744" customFormat="false" ht="14.25" hidden="false" customHeight="false" outlineLevel="0" collapsed="false">
      <c r="O3744" s="33" t="e">
        <f aca="false">+L3744/H3744</f>
        <v>#DIV/0!</v>
      </c>
    </row>
    <row r="3745" customFormat="false" ht="14.25" hidden="false" customHeight="false" outlineLevel="0" collapsed="false">
      <c r="O3745" s="33" t="e">
        <f aca="false">+L3745/H3745</f>
        <v>#DIV/0!</v>
      </c>
    </row>
    <row r="3746" customFormat="false" ht="14.25" hidden="false" customHeight="false" outlineLevel="0" collapsed="false">
      <c r="O3746" s="33" t="e">
        <f aca="false">+L3746/H3746</f>
        <v>#DIV/0!</v>
      </c>
    </row>
    <row r="3747" customFormat="false" ht="14.25" hidden="false" customHeight="false" outlineLevel="0" collapsed="false">
      <c r="O3747" s="33" t="e">
        <f aca="false">+L3747/H3747</f>
        <v>#DIV/0!</v>
      </c>
    </row>
    <row r="3748" customFormat="false" ht="14.25" hidden="false" customHeight="false" outlineLevel="0" collapsed="false">
      <c r="O3748" s="33" t="e">
        <f aca="false">+L3748/H3748</f>
        <v>#DIV/0!</v>
      </c>
    </row>
    <row r="3749" customFormat="false" ht="14.25" hidden="false" customHeight="false" outlineLevel="0" collapsed="false">
      <c r="O3749" s="33" t="e">
        <f aca="false">+L3749/H3749</f>
        <v>#DIV/0!</v>
      </c>
    </row>
    <row r="3750" customFormat="false" ht="14.25" hidden="false" customHeight="false" outlineLevel="0" collapsed="false">
      <c r="O3750" s="33" t="e">
        <f aca="false">+L3750/H3750</f>
        <v>#DIV/0!</v>
      </c>
    </row>
    <row r="3751" customFormat="false" ht="14.25" hidden="false" customHeight="false" outlineLevel="0" collapsed="false">
      <c r="O3751" s="33" t="e">
        <f aca="false">+L3751/H3751</f>
        <v>#DIV/0!</v>
      </c>
    </row>
    <row r="3752" customFormat="false" ht="14.25" hidden="false" customHeight="false" outlineLevel="0" collapsed="false">
      <c r="O3752" s="33" t="e">
        <f aca="false">+L3752/H3752</f>
        <v>#DIV/0!</v>
      </c>
    </row>
    <row r="3753" customFormat="false" ht="14.25" hidden="false" customHeight="false" outlineLevel="0" collapsed="false">
      <c r="O3753" s="33" t="e">
        <f aca="false">+L3753/H3753</f>
        <v>#DIV/0!</v>
      </c>
    </row>
    <row r="3754" customFormat="false" ht="14.25" hidden="false" customHeight="false" outlineLevel="0" collapsed="false">
      <c r="O3754" s="33" t="e">
        <f aca="false">+L3754/H3754</f>
        <v>#DIV/0!</v>
      </c>
    </row>
    <row r="3755" customFormat="false" ht="14.25" hidden="false" customHeight="false" outlineLevel="0" collapsed="false">
      <c r="O3755" s="33" t="e">
        <f aca="false">+L3755/H3755</f>
        <v>#DIV/0!</v>
      </c>
    </row>
    <row r="3756" customFormat="false" ht="14.25" hidden="false" customHeight="false" outlineLevel="0" collapsed="false">
      <c r="O3756" s="33" t="e">
        <f aca="false">+L3756/H3756</f>
        <v>#DIV/0!</v>
      </c>
    </row>
    <row r="3757" customFormat="false" ht="14.25" hidden="false" customHeight="false" outlineLevel="0" collapsed="false">
      <c r="O3757" s="33" t="e">
        <f aca="false">+L3757/H3757</f>
        <v>#DIV/0!</v>
      </c>
    </row>
    <row r="3758" customFormat="false" ht="14.25" hidden="false" customHeight="false" outlineLevel="0" collapsed="false">
      <c r="O3758" s="33" t="e">
        <f aca="false">+L3758/H3758</f>
        <v>#DIV/0!</v>
      </c>
    </row>
    <row r="3759" customFormat="false" ht="14.25" hidden="false" customHeight="false" outlineLevel="0" collapsed="false">
      <c r="O3759" s="33" t="e">
        <f aca="false">+L3759/H3759</f>
        <v>#DIV/0!</v>
      </c>
    </row>
    <row r="3760" customFormat="false" ht="14.25" hidden="false" customHeight="false" outlineLevel="0" collapsed="false">
      <c r="O3760" s="33" t="e">
        <f aca="false">+L3760/H3760</f>
        <v>#DIV/0!</v>
      </c>
    </row>
    <row r="3761" customFormat="false" ht="14.25" hidden="false" customHeight="false" outlineLevel="0" collapsed="false">
      <c r="O3761" s="33" t="e">
        <f aca="false">+L3761/H3761</f>
        <v>#DIV/0!</v>
      </c>
    </row>
    <row r="3762" customFormat="false" ht="14.25" hidden="false" customHeight="false" outlineLevel="0" collapsed="false">
      <c r="O3762" s="33" t="e">
        <f aca="false">+L3762/H3762</f>
        <v>#DIV/0!</v>
      </c>
    </row>
    <row r="3763" customFormat="false" ht="14.25" hidden="false" customHeight="false" outlineLevel="0" collapsed="false">
      <c r="O3763" s="33" t="e">
        <f aca="false">+L3763/H3763</f>
        <v>#DIV/0!</v>
      </c>
    </row>
    <row r="3764" customFormat="false" ht="14.25" hidden="false" customHeight="false" outlineLevel="0" collapsed="false">
      <c r="O3764" s="33" t="e">
        <f aca="false">+L3764/H3764</f>
        <v>#DIV/0!</v>
      </c>
    </row>
    <row r="3765" customFormat="false" ht="14.25" hidden="false" customHeight="false" outlineLevel="0" collapsed="false">
      <c r="O3765" s="33" t="e">
        <f aca="false">+L3765/H3765</f>
        <v>#DIV/0!</v>
      </c>
    </row>
    <row r="3766" customFormat="false" ht="14.25" hidden="false" customHeight="false" outlineLevel="0" collapsed="false">
      <c r="O3766" s="33" t="e">
        <f aca="false">+L3766/H3766</f>
        <v>#DIV/0!</v>
      </c>
    </row>
    <row r="3767" customFormat="false" ht="14.25" hidden="false" customHeight="false" outlineLevel="0" collapsed="false">
      <c r="O3767" s="33" t="e">
        <f aca="false">+L3767/H3767</f>
        <v>#DIV/0!</v>
      </c>
    </row>
    <row r="3768" customFormat="false" ht="14.25" hidden="false" customHeight="false" outlineLevel="0" collapsed="false">
      <c r="O3768" s="33" t="e">
        <f aca="false">+L3768/H3768</f>
        <v>#DIV/0!</v>
      </c>
    </row>
    <row r="3769" customFormat="false" ht="14.25" hidden="false" customHeight="false" outlineLevel="0" collapsed="false">
      <c r="O3769" s="33" t="e">
        <f aca="false">+L3769/H3769</f>
        <v>#DIV/0!</v>
      </c>
    </row>
    <row r="3770" customFormat="false" ht="14.25" hidden="false" customHeight="false" outlineLevel="0" collapsed="false">
      <c r="O3770" s="33" t="e">
        <f aca="false">+L3770/H3770</f>
        <v>#DIV/0!</v>
      </c>
    </row>
    <row r="3771" customFormat="false" ht="14.25" hidden="false" customHeight="false" outlineLevel="0" collapsed="false">
      <c r="O3771" s="33" t="e">
        <f aca="false">+L3771/H3771</f>
        <v>#DIV/0!</v>
      </c>
    </row>
    <row r="3772" customFormat="false" ht="14.25" hidden="false" customHeight="false" outlineLevel="0" collapsed="false">
      <c r="O3772" s="33" t="e">
        <f aca="false">+L3772/H3772</f>
        <v>#DIV/0!</v>
      </c>
    </row>
    <row r="3773" customFormat="false" ht="14.25" hidden="false" customHeight="false" outlineLevel="0" collapsed="false">
      <c r="O3773" s="33" t="e">
        <f aca="false">+L3773/H3773</f>
        <v>#DIV/0!</v>
      </c>
    </row>
    <row r="3774" customFormat="false" ht="14.25" hidden="false" customHeight="false" outlineLevel="0" collapsed="false">
      <c r="O3774" s="33" t="e">
        <f aca="false">+L3774/H3774</f>
        <v>#DIV/0!</v>
      </c>
    </row>
    <row r="3775" customFormat="false" ht="14.25" hidden="false" customHeight="false" outlineLevel="0" collapsed="false">
      <c r="O3775" s="33" t="e">
        <f aca="false">+L3775/H3775</f>
        <v>#DIV/0!</v>
      </c>
    </row>
    <row r="3776" customFormat="false" ht="14.25" hidden="false" customHeight="false" outlineLevel="0" collapsed="false">
      <c r="O3776" s="33" t="e">
        <f aca="false">+L3776/H3776</f>
        <v>#DIV/0!</v>
      </c>
    </row>
    <row r="3777" customFormat="false" ht="14.25" hidden="false" customHeight="false" outlineLevel="0" collapsed="false">
      <c r="O3777" s="33" t="e">
        <f aca="false">+L3777/H3777</f>
        <v>#DIV/0!</v>
      </c>
    </row>
    <row r="3778" customFormat="false" ht="14.25" hidden="false" customHeight="false" outlineLevel="0" collapsed="false">
      <c r="O3778" s="33" t="e">
        <f aca="false">+L3778/H3778</f>
        <v>#DIV/0!</v>
      </c>
    </row>
    <row r="3779" customFormat="false" ht="14.25" hidden="false" customHeight="false" outlineLevel="0" collapsed="false">
      <c r="O3779" s="33" t="e">
        <f aca="false">+L3779/H3779</f>
        <v>#DIV/0!</v>
      </c>
    </row>
    <row r="3780" customFormat="false" ht="14.25" hidden="false" customHeight="false" outlineLevel="0" collapsed="false">
      <c r="O3780" s="33" t="e">
        <f aca="false">+L3780/H3780</f>
        <v>#DIV/0!</v>
      </c>
    </row>
    <row r="3781" customFormat="false" ht="14.25" hidden="false" customHeight="false" outlineLevel="0" collapsed="false">
      <c r="O3781" s="33" t="e">
        <f aca="false">+L3781/H3781</f>
        <v>#DIV/0!</v>
      </c>
    </row>
    <row r="3782" customFormat="false" ht="14.25" hidden="false" customHeight="false" outlineLevel="0" collapsed="false">
      <c r="O3782" s="33" t="e">
        <f aca="false">+L3782/H3782</f>
        <v>#DIV/0!</v>
      </c>
    </row>
    <row r="3783" customFormat="false" ht="14.25" hidden="false" customHeight="false" outlineLevel="0" collapsed="false">
      <c r="O3783" s="33" t="e">
        <f aca="false">+L3783/H3783</f>
        <v>#DIV/0!</v>
      </c>
    </row>
    <row r="3784" customFormat="false" ht="14.25" hidden="false" customHeight="false" outlineLevel="0" collapsed="false">
      <c r="O3784" s="33" t="e">
        <f aca="false">+L3784/H3784</f>
        <v>#DIV/0!</v>
      </c>
    </row>
    <row r="3785" customFormat="false" ht="14.25" hidden="false" customHeight="false" outlineLevel="0" collapsed="false">
      <c r="O3785" s="33" t="e">
        <f aca="false">+L3785/H3785</f>
        <v>#DIV/0!</v>
      </c>
    </row>
    <row r="3786" customFormat="false" ht="14.25" hidden="false" customHeight="false" outlineLevel="0" collapsed="false">
      <c r="O3786" s="33" t="e">
        <f aca="false">+L3786/H3786</f>
        <v>#DIV/0!</v>
      </c>
    </row>
    <row r="3787" customFormat="false" ht="14.25" hidden="false" customHeight="false" outlineLevel="0" collapsed="false">
      <c r="O3787" s="33" t="e">
        <f aca="false">+L3787/H3787</f>
        <v>#DIV/0!</v>
      </c>
    </row>
    <row r="3788" customFormat="false" ht="14.25" hidden="false" customHeight="false" outlineLevel="0" collapsed="false">
      <c r="O3788" s="33" t="e">
        <f aca="false">+L3788/H3788</f>
        <v>#DIV/0!</v>
      </c>
    </row>
    <row r="3789" customFormat="false" ht="14.25" hidden="false" customHeight="false" outlineLevel="0" collapsed="false">
      <c r="O3789" s="33" t="e">
        <f aca="false">+L3789/H3789</f>
        <v>#DIV/0!</v>
      </c>
    </row>
    <row r="3790" customFormat="false" ht="14.25" hidden="false" customHeight="false" outlineLevel="0" collapsed="false">
      <c r="O3790" s="33" t="e">
        <f aca="false">+L3790/H3790</f>
        <v>#DIV/0!</v>
      </c>
    </row>
    <row r="3791" customFormat="false" ht="14.25" hidden="false" customHeight="false" outlineLevel="0" collapsed="false">
      <c r="O3791" s="33" t="e">
        <f aca="false">+L3791/H3791</f>
        <v>#DIV/0!</v>
      </c>
    </row>
    <row r="3792" customFormat="false" ht="14.25" hidden="false" customHeight="false" outlineLevel="0" collapsed="false">
      <c r="O3792" s="33" t="e">
        <f aca="false">+L3792/H3792</f>
        <v>#DIV/0!</v>
      </c>
    </row>
    <row r="3793" customFormat="false" ht="14.25" hidden="false" customHeight="false" outlineLevel="0" collapsed="false">
      <c r="O3793" s="33" t="e">
        <f aca="false">+L3793/H3793</f>
        <v>#DIV/0!</v>
      </c>
    </row>
    <row r="3794" customFormat="false" ht="14.25" hidden="false" customHeight="false" outlineLevel="0" collapsed="false">
      <c r="O3794" s="33" t="e">
        <f aca="false">+L3794/H3794</f>
        <v>#DIV/0!</v>
      </c>
    </row>
    <row r="3795" customFormat="false" ht="14.25" hidden="false" customHeight="false" outlineLevel="0" collapsed="false">
      <c r="O3795" s="33" t="e">
        <f aca="false">+L3795/H3795</f>
        <v>#DIV/0!</v>
      </c>
    </row>
    <row r="3796" customFormat="false" ht="14.25" hidden="false" customHeight="false" outlineLevel="0" collapsed="false">
      <c r="O3796" s="33" t="e">
        <f aca="false">+L3796/H3796</f>
        <v>#DIV/0!</v>
      </c>
    </row>
    <row r="3797" customFormat="false" ht="14.25" hidden="false" customHeight="false" outlineLevel="0" collapsed="false">
      <c r="O3797" s="33" t="e">
        <f aca="false">+L3797/H3797</f>
        <v>#DIV/0!</v>
      </c>
    </row>
    <row r="3798" customFormat="false" ht="14.25" hidden="false" customHeight="false" outlineLevel="0" collapsed="false">
      <c r="O3798" s="33" t="e">
        <f aca="false">+L3798/H3798</f>
        <v>#DIV/0!</v>
      </c>
    </row>
    <row r="3799" customFormat="false" ht="14.25" hidden="false" customHeight="false" outlineLevel="0" collapsed="false">
      <c r="O3799" s="33" t="e">
        <f aca="false">+L3799/H3799</f>
        <v>#DIV/0!</v>
      </c>
    </row>
    <row r="3800" customFormat="false" ht="14.25" hidden="false" customHeight="false" outlineLevel="0" collapsed="false">
      <c r="O3800" s="33" t="e">
        <f aca="false">+L3800/H3800</f>
        <v>#DIV/0!</v>
      </c>
    </row>
    <row r="3801" customFormat="false" ht="14.25" hidden="false" customHeight="false" outlineLevel="0" collapsed="false">
      <c r="O3801" s="33" t="e">
        <f aca="false">+L3801/H3801</f>
        <v>#DIV/0!</v>
      </c>
    </row>
    <row r="3802" customFormat="false" ht="14.25" hidden="false" customHeight="false" outlineLevel="0" collapsed="false">
      <c r="O3802" s="33" t="e">
        <f aca="false">+L3802/H3802</f>
        <v>#DIV/0!</v>
      </c>
    </row>
    <row r="3803" customFormat="false" ht="14.25" hidden="false" customHeight="false" outlineLevel="0" collapsed="false">
      <c r="O3803" s="33" t="e">
        <f aca="false">+L3803/H3803</f>
        <v>#DIV/0!</v>
      </c>
    </row>
    <row r="3804" customFormat="false" ht="14.25" hidden="false" customHeight="false" outlineLevel="0" collapsed="false">
      <c r="O3804" s="33" t="e">
        <f aca="false">+L3804/H3804</f>
        <v>#DIV/0!</v>
      </c>
    </row>
    <row r="3805" customFormat="false" ht="14.25" hidden="false" customHeight="false" outlineLevel="0" collapsed="false">
      <c r="O3805" s="33" t="e">
        <f aca="false">+L3805/H3805</f>
        <v>#DIV/0!</v>
      </c>
    </row>
    <row r="3806" customFormat="false" ht="14.25" hidden="false" customHeight="false" outlineLevel="0" collapsed="false">
      <c r="O3806" s="33" t="e">
        <f aca="false">+L3806/H3806</f>
        <v>#DIV/0!</v>
      </c>
    </row>
    <row r="3807" customFormat="false" ht="14.25" hidden="false" customHeight="false" outlineLevel="0" collapsed="false">
      <c r="O3807" s="33" t="e">
        <f aca="false">+L3807/H3807</f>
        <v>#DIV/0!</v>
      </c>
    </row>
    <row r="3808" customFormat="false" ht="14.25" hidden="false" customHeight="false" outlineLevel="0" collapsed="false">
      <c r="O3808" s="33" t="e">
        <f aca="false">+L3808/H3808</f>
        <v>#DIV/0!</v>
      </c>
    </row>
    <row r="3809" customFormat="false" ht="14.25" hidden="false" customHeight="false" outlineLevel="0" collapsed="false">
      <c r="O3809" s="33" t="e">
        <f aca="false">+L3809/H3809</f>
        <v>#DIV/0!</v>
      </c>
    </row>
    <row r="3810" customFormat="false" ht="14.25" hidden="false" customHeight="false" outlineLevel="0" collapsed="false">
      <c r="O3810" s="33" t="e">
        <f aca="false">+L3810/H3810</f>
        <v>#DIV/0!</v>
      </c>
    </row>
    <row r="3811" customFormat="false" ht="14.25" hidden="false" customHeight="false" outlineLevel="0" collapsed="false">
      <c r="O3811" s="33" t="e">
        <f aca="false">+L3811/H3811</f>
        <v>#DIV/0!</v>
      </c>
    </row>
    <row r="3812" customFormat="false" ht="14.25" hidden="false" customHeight="false" outlineLevel="0" collapsed="false">
      <c r="O3812" s="33" t="e">
        <f aca="false">+L3812/H3812</f>
        <v>#DIV/0!</v>
      </c>
    </row>
    <row r="3813" customFormat="false" ht="14.25" hidden="false" customHeight="false" outlineLevel="0" collapsed="false">
      <c r="O3813" s="33" t="e">
        <f aca="false">+L3813/H3813</f>
        <v>#DIV/0!</v>
      </c>
    </row>
    <row r="3814" customFormat="false" ht="14.25" hidden="false" customHeight="false" outlineLevel="0" collapsed="false">
      <c r="O3814" s="33" t="e">
        <f aca="false">+L3814/H3814</f>
        <v>#DIV/0!</v>
      </c>
    </row>
    <row r="3815" customFormat="false" ht="14.25" hidden="false" customHeight="false" outlineLevel="0" collapsed="false">
      <c r="O3815" s="33" t="e">
        <f aca="false">+L3815/H3815</f>
        <v>#DIV/0!</v>
      </c>
    </row>
    <row r="3816" customFormat="false" ht="14.25" hidden="false" customHeight="false" outlineLevel="0" collapsed="false">
      <c r="O3816" s="33" t="e">
        <f aca="false">+L3816/H3816</f>
        <v>#DIV/0!</v>
      </c>
    </row>
    <row r="3817" customFormat="false" ht="14.25" hidden="false" customHeight="false" outlineLevel="0" collapsed="false">
      <c r="O3817" s="33" t="e">
        <f aca="false">+L3817/H3817</f>
        <v>#DIV/0!</v>
      </c>
    </row>
    <row r="3818" customFormat="false" ht="14.25" hidden="false" customHeight="false" outlineLevel="0" collapsed="false">
      <c r="O3818" s="33" t="e">
        <f aca="false">+L3818/H3818</f>
        <v>#DIV/0!</v>
      </c>
    </row>
    <row r="3819" customFormat="false" ht="14.25" hidden="false" customHeight="false" outlineLevel="0" collapsed="false">
      <c r="O3819" s="33" t="e">
        <f aca="false">+L3819/H3819</f>
        <v>#DIV/0!</v>
      </c>
    </row>
    <row r="3820" customFormat="false" ht="14.25" hidden="false" customHeight="false" outlineLevel="0" collapsed="false">
      <c r="O3820" s="33" t="e">
        <f aca="false">+L3820/H3820</f>
        <v>#DIV/0!</v>
      </c>
    </row>
    <row r="3821" customFormat="false" ht="14.25" hidden="false" customHeight="false" outlineLevel="0" collapsed="false">
      <c r="O3821" s="33" t="e">
        <f aca="false">+L3821/H3821</f>
        <v>#DIV/0!</v>
      </c>
    </row>
    <row r="3822" customFormat="false" ht="14.25" hidden="false" customHeight="false" outlineLevel="0" collapsed="false">
      <c r="O3822" s="33" t="e">
        <f aca="false">+L3822/H3822</f>
        <v>#DIV/0!</v>
      </c>
    </row>
    <row r="3823" customFormat="false" ht="14.25" hidden="false" customHeight="false" outlineLevel="0" collapsed="false">
      <c r="O3823" s="33" t="e">
        <f aca="false">+L3823/H3823</f>
        <v>#DIV/0!</v>
      </c>
    </row>
    <row r="3824" customFormat="false" ht="14.25" hidden="false" customHeight="false" outlineLevel="0" collapsed="false">
      <c r="O3824" s="33" t="e">
        <f aca="false">+L3824/H3824</f>
        <v>#DIV/0!</v>
      </c>
    </row>
    <row r="3825" customFormat="false" ht="14.25" hidden="false" customHeight="false" outlineLevel="0" collapsed="false">
      <c r="O3825" s="33" t="e">
        <f aca="false">+L3825/H3825</f>
        <v>#DIV/0!</v>
      </c>
    </row>
    <row r="3826" customFormat="false" ht="14.25" hidden="false" customHeight="false" outlineLevel="0" collapsed="false">
      <c r="O3826" s="33" t="e">
        <f aca="false">+L3826/H3826</f>
        <v>#DIV/0!</v>
      </c>
    </row>
    <row r="3827" customFormat="false" ht="14.25" hidden="false" customHeight="false" outlineLevel="0" collapsed="false">
      <c r="O3827" s="33" t="e">
        <f aca="false">+L3827/H3827</f>
        <v>#DIV/0!</v>
      </c>
    </row>
    <row r="3828" customFormat="false" ht="14.25" hidden="false" customHeight="false" outlineLevel="0" collapsed="false">
      <c r="O3828" s="33" t="e">
        <f aca="false">+L3828/H3828</f>
        <v>#DIV/0!</v>
      </c>
    </row>
    <row r="3829" customFormat="false" ht="14.25" hidden="false" customHeight="false" outlineLevel="0" collapsed="false">
      <c r="O3829" s="33" t="e">
        <f aca="false">+L3829/H3829</f>
        <v>#DIV/0!</v>
      </c>
    </row>
    <row r="3830" customFormat="false" ht="14.25" hidden="false" customHeight="false" outlineLevel="0" collapsed="false">
      <c r="O3830" s="33" t="e">
        <f aca="false">+L3830/H3830</f>
        <v>#DIV/0!</v>
      </c>
    </row>
    <row r="3831" customFormat="false" ht="14.25" hidden="false" customHeight="false" outlineLevel="0" collapsed="false">
      <c r="O3831" s="33" t="e">
        <f aca="false">+L3831/H3831</f>
        <v>#DIV/0!</v>
      </c>
    </row>
    <row r="3832" customFormat="false" ht="14.25" hidden="false" customHeight="false" outlineLevel="0" collapsed="false">
      <c r="O3832" s="33" t="e">
        <f aca="false">+L3832/H3832</f>
        <v>#DIV/0!</v>
      </c>
    </row>
    <row r="3833" customFormat="false" ht="14.25" hidden="false" customHeight="false" outlineLevel="0" collapsed="false">
      <c r="O3833" s="33" t="e">
        <f aca="false">+L3833/H3833</f>
        <v>#DIV/0!</v>
      </c>
    </row>
    <row r="3834" customFormat="false" ht="14.25" hidden="false" customHeight="false" outlineLevel="0" collapsed="false">
      <c r="O3834" s="33" t="e">
        <f aca="false">+L3834/H3834</f>
        <v>#DIV/0!</v>
      </c>
    </row>
    <row r="3835" customFormat="false" ht="14.25" hidden="false" customHeight="false" outlineLevel="0" collapsed="false">
      <c r="O3835" s="33" t="e">
        <f aca="false">+L3835/H3835</f>
        <v>#DIV/0!</v>
      </c>
    </row>
    <row r="3836" customFormat="false" ht="14.25" hidden="false" customHeight="false" outlineLevel="0" collapsed="false">
      <c r="O3836" s="33" t="e">
        <f aca="false">+L3836/H3836</f>
        <v>#DIV/0!</v>
      </c>
    </row>
    <row r="3837" customFormat="false" ht="14.25" hidden="false" customHeight="false" outlineLevel="0" collapsed="false">
      <c r="O3837" s="33" t="e">
        <f aca="false">+L3837/H3837</f>
        <v>#DIV/0!</v>
      </c>
    </row>
    <row r="3838" customFormat="false" ht="14.25" hidden="false" customHeight="false" outlineLevel="0" collapsed="false">
      <c r="O3838" s="33" t="e">
        <f aca="false">+L3838/H3838</f>
        <v>#DIV/0!</v>
      </c>
    </row>
    <row r="3839" customFormat="false" ht="14.25" hidden="false" customHeight="false" outlineLevel="0" collapsed="false">
      <c r="O3839" s="33" t="e">
        <f aca="false">+L3839/H3839</f>
        <v>#DIV/0!</v>
      </c>
    </row>
    <row r="3840" customFormat="false" ht="14.25" hidden="false" customHeight="false" outlineLevel="0" collapsed="false">
      <c r="O3840" s="33" t="e">
        <f aca="false">+L3840/H3840</f>
        <v>#DIV/0!</v>
      </c>
    </row>
    <row r="3841" customFormat="false" ht="14.25" hidden="false" customHeight="false" outlineLevel="0" collapsed="false">
      <c r="O3841" s="33" t="e">
        <f aca="false">+L3841/H3841</f>
        <v>#DIV/0!</v>
      </c>
    </row>
    <row r="3842" customFormat="false" ht="14.25" hidden="false" customHeight="false" outlineLevel="0" collapsed="false">
      <c r="O3842" s="33" t="e">
        <f aca="false">+L3842/H3842</f>
        <v>#DIV/0!</v>
      </c>
    </row>
    <row r="3843" customFormat="false" ht="14.25" hidden="false" customHeight="false" outlineLevel="0" collapsed="false">
      <c r="O3843" s="33" t="e">
        <f aca="false">+L3843/H3843</f>
        <v>#DIV/0!</v>
      </c>
    </row>
    <row r="3844" customFormat="false" ht="14.25" hidden="false" customHeight="false" outlineLevel="0" collapsed="false">
      <c r="O3844" s="33" t="e">
        <f aca="false">+L3844/H3844</f>
        <v>#DIV/0!</v>
      </c>
    </row>
    <row r="3845" customFormat="false" ht="14.25" hidden="false" customHeight="false" outlineLevel="0" collapsed="false">
      <c r="O3845" s="33" t="e">
        <f aca="false">+L3845/H3845</f>
        <v>#DIV/0!</v>
      </c>
    </row>
    <row r="3846" customFormat="false" ht="14.25" hidden="false" customHeight="false" outlineLevel="0" collapsed="false">
      <c r="O3846" s="33" t="e">
        <f aca="false">+L3846/H3846</f>
        <v>#DIV/0!</v>
      </c>
    </row>
    <row r="3847" customFormat="false" ht="14.25" hidden="false" customHeight="false" outlineLevel="0" collapsed="false">
      <c r="O3847" s="33" t="e">
        <f aca="false">+L3847/H3847</f>
        <v>#DIV/0!</v>
      </c>
    </row>
    <row r="3848" customFormat="false" ht="14.25" hidden="false" customHeight="false" outlineLevel="0" collapsed="false">
      <c r="O3848" s="33" t="e">
        <f aca="false">+L3848/H3848</f>
        <v>#DIV/0!</v>
      </c>
    </row>
    <row r="3849" customFormat="false" ht="14.25" hidden="false" customHeight="false" outlineLevel="0" collapsed="false">
      <c r="O3849" s="33" t="e">
        <f aca="false">+L3849/H3849</f>
        <v>#DIV/0!</v>
      </c>
    </row>
    <row r="3850" customFormat="false" ht="14.25" hidden="false" customHeight="false" outlineLevel="0" collapsed="false">
      <c r="O3850" s="33" t="e">
        <f aca="false">+L3850/H3850</f>
        <v>#DIV/0!</v>
      </c>
    </row>
    <row r="3851" customFormat="false" ht="14.25" hidden="false" customHeight="false" outlineLevel="0" collapsed="false">
      <c r="O3851" s="33" t="e">
        <f aca="false">+L3851/H3851</f>
        <v>#DIV/0!</v>
      </c>
    </row>
    <row r="3852" customFormat="false" ht="14.25" hidden="false" customHeight="false" outlineLevel="0" collapsed="false">
      <c r="O3852" s="33" t="e">
        <f aca="false">+L3852/H3852</f>
        <v>#DIV/0!</v>
      </c>
    </row>
    <row r="3853" customFormat="false" ht="14.25" hidden="false" customHeight="false" outlineLevel="0" collapsed="false">
      <c r="O3853" s="33" t="e">
        <f aca="false">+L3853/H3853</f>
        <v>#DIV/0!</v>
      </c>
    </row>
    <row r="3854" customFormat="false" ht="14.25" hidden="false" customHeight="false" outlineLevel="0" collapsed="false">
      <c r="O3854" s="33" t="e">
        <f aca="false">+L3854/H3854</f>
        <v>#DIV/0!</v>
      </c>
    </row>
    <row r="3855" customFormat="false" ht="14.25" hidden="false" customHeight="false" outlineLevel="0" collapsed="false">
      <c r="O3855" s="33" t="e">
        <f aca="false">+L3855/H3855</f>
        <v>#DIV/0!</v>
      </c>
    </row>
    <row r="3856" customFormat="false" ht="14.25" hidden="false" customHeight="false" outlineLevel="0" collapsed="false">
      <c r="O3856" s="33" t="e">
        <f aca="false">+L3856/H3856</f>
        <v>#DIV/0!</v>
      </c>
    </row>
    <row r="3857" customFormat="false" ht="14.25" hidden="false" customHeight="false" outlineLevel="0" collapsed="false">
      <c r="O3857" s="33" t="e">
        <f aca="false">+L3857/H3857</f>
        <v>#DIV/0!</v>
      </c>
    </row>
    <row r="3858" customFormat="false" ht="14.25" hidden="false" customHeight="false" outlineLevel="0" collapsed="false">
      <c r="O3858" s="33" t="e">
        <f aca="false">+L3858/H3858</f>
        <v>#DIV/0!</v>
      </c>
    </row>
    <row r="3859" customFormat="false" ht="14.25" hidden="false" customHeight="false" outlineLevel="0" collapsed="false">
      <c r="O3859" s="33" t="e">
        <f aca="false">+L3859/H3859</f>
        <v>#DIV/0!</v>
      </c>
    </row>
    <row r="3860" customFormat="false" ht="14.25" hidden="false" customHeight="false" outlineLevel="0" collapsed="false">
      <c r="O3860" s="33" t="e">
        <f aca="false">+L3860/H3860</f>
        <v>#DIV/0!</v>
      </c>
    </row>
    <row r="3861" customFormat="false" ht="14.25" hidden="false" customHeight="false" outlineLevel="0" collapsed="false">
      <c r="O3861" s="33" t="e">
        <f aca="false">+L3861/H3861</f>
        <v>#DIV/0!</v>
      </c>
    </row>
    <row r="3862" customFormat="false" ht="14.25" hidden="false" customHeight="false" outlineLevel="0" collapsed="false">
      <c r="O3862" s="33" t="e">
        <f aca="false">+L3862/H3862</f>
        <v>#DIV/0!</v>
      </c>
    </row>
    <row r="3863" customFormat="false" ht="14.25" hidden="false" customHeight="false" outlineLevel="0" collapsed="false">
      <c r="O3863" s="33" t="e">
        <f aca="false">+L3863/H3863</f>
        <v>#DIV/0!</v>
      </c>
    </row>
    <row r="3864" customFormat="false" ht="14.25" hidden="false" customHeight="false" outlineLevel="0" collapsed="false">
      <c r="O3864" s="33" t="e">
        <f aca="false">+L3864/H3864</f>
        <v>#DIV/0!</v>
      </c>
    </row>
    <row r="3865" customFormat="false" ht="14.25" hidden="false" customHeight="false" outlineLevel="0" collapsed="false">
      <c r="O3865" s="33" t="e">
        <f aca="false">+L3865/H3865</f>
        <v>#DIV/0!</v>
      </c>
    </row>
    <row r="3866" customFormat="false" ht="14.25" hidden="false" customHeight="false" outlineLevel="0" collapsed="false">
      <c r="O3866" s="33" t="e">
        <f aca="false">+L3866/H3866</f>
        <v>#DIV/0!</v>
      </c>
    </row>
    <row r="3867" customFormat="false" ht="14.25" hidden="false" customHeight="false" outlineLevel="0" collapsed="false">
      <c r="O3867" s="33" t="e">
        <f aca="false">+L3867/H3867</f>
        <v>#DIV/0!</v>
      </c>
    </row>
    <row r="3868" customFormat="false" ht="14.25" hidden="false" customHeight="false" outlineLevel="0" collapsed="false">
      <c r="O3868" s="33" t="e">
        <f aca="false">+L3868/H3868</f>
        <v>#DIV/0!</v>
      </c>
    </row>
    <row r="3869" customFormat="false" ht="14.25" hidden="false" customHeight="false" outlineLevel="0" collapsed="false">
      <c r="O3869" s="33" t="e">
        <f aca="false">+L3869/H3869</f>
        <v>#DIV/0!</v>
      </c>
    </row>
    <row r="3870" customFormat="false" ht="14.25" hidden="false" customHeight="false" outlineLevel="0" collapsed="false">
      <c r="O3870" s="33" t="e">
        <f aca="false">+L3870/H3870</f>
        <v>#DIV/0!</v>
      </c>
    </row>
    <row r="3871" customFormat="false" ht="14.25" hidden="false" customHeight="false" outlineLevel="0" collapsed="false">
      <c r="O3871" s="33" t="e">
        <f aca="false">+L3871/H3871</f>
        <v>#DIV/0!</v>
      </c>
    </row>
    <row r="3872" customFormat="false" ht="14.25" hidden="false" customHeight="false" outlineLevel="0" collapsed="false">
      <c r="O3872" s="33" t="e">
        <f aca="false">+L3872/H3872</f>
        <v>#DIV/0!</v>
      </c>
    </row>
    <row r="3873" customFormat="false" ht="14.25" hidden="false" customHeight="false" outlineLevel="0" collapsed="false">
      <c r="O3873" s="33" t="e">
        <f aca="false">+L3873/H3873</f>
        <v>#DIV/0!</v>
      </c>
    </row>
    <row r="3874" customFormat="false" ht="14.25" hidden="false" customHeight="false" outlineLevel="0" collapsed="false">
      <c r="O3874" s="33" t="e">
        <f aca="false">+L3874/H3874</f>
        <v>#DIV/0!</v>
      </c>
    </row>
    <row r="3875" customFormat="false" ht="14.25" hidden="false" customHeight="false" outlineLevel="0" collapsed="false">
      <c r="O3875" s="33" t="e">
        <f aca="false">+L3875/H3875</f>
        <v>#DIV/0!</v>
      </c>
    </row>
    <row r="3876" customFormat="false" ht="14.25" hidden="false" customHeight="false" outlineLevel="0" collapsed="false">
      <c r="O3876" s="33" t="e">
        <f aca="false">+L3876/H3876</f>
        <v>#DIV/0!</v>
      </c>
    </row>
    <row r="3877" customFormat="false" ht="14.25" hidden="false" customHeight="false" outlineLevel="0" collapsed="false">
      <c r="O3877" s="33" t="e">
        <f aca="false">+L3877/H3877</f>
        <v>#DIV/0!</v>
      </c>
    </row>
    <row r="3878" customFormat="false" ht="14.25" hidden="false" customHeight="false" outlineLevel="0" collapsed="false">
      <c r="O3878" s="33" t="e">
        <f aca="false">+L3878/H3878</f>
        <v>#DIV/0!</v>
      </c>
    </row>
    <row r="3879" customFormat="false" ht="14.25" hidden="false" customHeight="false" outlineLevel="0" collapsed="false">
      <c r="O3879" s="33" t="e">
        <f aca="false">+L3879/H3879</f>
        <v>#DIV/0!</v>
      </c>
    </row>
    <row r="3880" customFormat="false" ht="14.25" hidden="false" customHeight="false" outlineLevel="0" collapsed="false">
      <c r="O3880" s="33" t="e">
        <f aca="false">+L3880/H3880</f>
        <v>#DIV/0!</v>
      </c>
    </row>
    <row r="3881" customFormat="false" ht="14.25" hidden="false" customHeight="false" outlineLevel="0" collapsed="false">
      <c r="O3881" s="33" t="e">
        <f aca="false">+L3881/H3881</f>
        <v>#DIV/0!</v>
      </c>
    </row>
    <row r="3882" customFormat="false" ht="14.25" hidden="false" customHeight="false" outlineLevel="0" collapsed="false">
      <c r="O3882" s="33" t="e">
        <f aca="false">+L3882/H3882</f>
        <v>#DIV/0!</v>
      </c>
    </row>
    <row r="3883" customFormat="false" ht="14.25" hidden="false" customHeight="false" outlineLevel="0" collapsed="false">
      <c r="O3883" s="33" t="e">
        <f aca="false">+L3883/H3883</f>
        <v>#DIV/0!</v>
      </c>
    </row>
    <row r="3884" customFormat="false" ht="14.25" hidden="false" customHeight="false" outlineLevel="0" collapsed="false">
      <c r="O3884" s="33" t="e">
        <f aca="false">+L3884/H3884</f>
        <v>#DIV/0!</v>
      </c>
    </row>
    <row r="3885" customFormat="false" ht="14.25" hidden="false" customHeight="false" outlineLevel="0" collapsed="false">
      <c r="O3885" s="33" t="e">
        <f aca="false">+L3885/H3885</f>
        <v>#DIV/0!</v>
      </c>
    </row>
    <row r="3886" customFormat="false" ht="14.25" hidden="false" customHeight="false" outlineLevel="0" collapsed="false">
      <c r="O3886" s="33" t="e">
        <f aca="false">+L3886/H3886</f>
        <v>#DIV/0!</v>
      </c>
    </row>
    <row r="3887" customFormat="false" ht="14.25" hidden="false" customHeight="false" outlineLevel="0" collapsed="false">
      <c r="O3887" s="33" t="e">
        <f aca="false">+L3887/H3887</f>
        <v>#DIV/0!</v>
      </c>
    </row>
    <row r="3888" customFormat="false" ht="14.25" hidden="false" customHeight="false" outlineLevel="0" collapsed="false">
      <c r="O3888" s="33" t="e">
        <f aca="false">+L3888/H3888</f>
        <v>#DIV/0!</v>
      </c>
    </row>
    <row r="3889" customFormat="false" ht="14.25" hidden="false" customHeight="false" outlineLevel="0" collapsed="false">
      <c r="O3889" s="33" t="e">
        <f aca="false">+L3889/H3889</f>
        <v>#DIV/0!</v>
      </c>
    </row>
    <row r="3890" customFormat="false" ht="14.25" hidden="false" customHeight="false" outlineLevel="0" collapsed="false">
      <c r="O3890" s="33" t="e">
        <f aca="false">+L3890/H3890</f>
        <v>#DIV/0!</v>
      </c>
    </row>
    <row r="3891" customFormat="false" ht="14.25" hidden="false" customHeight="false" outlineLevel="0" collapsed="false">
      <c r="O3891" s="33" t="e">
        <f aca="false">+L3891/H3891</f>
        <v>#DIV/0!</v>
      </c>
    </row>
    <row r="3892" customFormat="false" ht="14.25" hidden="false" customHeight="false" outlineLevel="0" collapsed="false">
      <c r="O3892" s="33" t="e">
        <f aca="false">+L3892/H3892</f>
        <v>#DIV/0!</v>
      </c>
    </row>
    <row r="3893" customFormat="false" ht="14.25" hidden="false" customHeight="false" outlineLevel="0" collapsed="false">
      <c r="O3893" s="33" t="e">
        <f aca="false">+L3893/H3893</f>
        <v>#DIV/0!</v>
      </c>
    </row>
    <row r="3894" customFormat="false" ht="14.25" hidden="false" customHeight="false" outlineLevel="0" collapsed="false">
      <c r="O3894" s="33" t="e">
        <f aca="false">+L3894/H3894</f>
        <v>#DIV/0!</v>
      </c>
    </row>
    <row r="3895" customFormat="false" ht="14.25" hidden="false" customHeight="false" outlineLevel="0" collapsed="false">
      <c r="O3895" s="33" t="e">
        <f aca="false">+L3895/H3895</f>
        <v>#DIV/0!</v>
      </c>
    </row>
    <row r="3896" customFormat="false" ht="14.25" hidden="false" customHeight="false" outlineLevel="0" collapsed="false">
      <c r="O3896" s="33" t="e">
        <f aca="false">+L3896/H3896</f>
        <v>#DIV/0!</v>
      </c>
    </row>
    <row r="3897" customFormat="false" ht="14.25" hidden="false" customHeight="false" outlineLevel="0" collapsed="false">
      <c r="O3897" s="33" t="e">
        <f aca="false">+L3897/H3897</f>
        <v>#DIV/0!</v>
      </c>
    </row>
    <row r="3898" customFormat="false" ht="14.25" hidden="false" customHeight="false" outlineLevel="0" collapsed="false">
      <c r="O3898" s="33" t="e">
        <f aca="false">+L3898/H3898</f>
        <v>#DIV/0!</v>
      </c>
    </row>
    <row r="3899" customFormat="false" ht="14.25" hidden="false" customHeight="false" outlineLevel="0" collapsed="false">
      <c r="O3899" s="33" t="e">
        <f aca="false">+L3899/H3899</f>
        <v>#DIV/0!</v>
      </c>
    </row>
    <row r="3900" customFormat="false" ht="14.25" hidden="false" customHeight="false" outlineLevel="0" collapsed="false">
      <c r="O3900" s="33" t="e">
        <f aca="false">+L3900/H3900</f>
        <v>#DIV/0!</v>
      </c>
    </row>
    <row r="3901" customFormat="false" ht="14.25" hidden="false" customHeight="false" outlineLevel="0" collapsed="false">
      <c r="O3901" s="33" t="e">
        <f aca="false">+L3901/H3901</f>
        <v>#DIV/0!</v>
      </c>
    </row>
    <row r="3902" customFormat="false" ht="14.25" hidden="false" customHeight="false" outlineLevel="0" collapsed="false">
      <c r="O3902" s="33" t="e">
        <f aca="false">+L3902/H3902</f>
        <v>#DIV/0!</v>
      </c>
    </row>
    <row r="3903" customFormat="false" ht="14.25" hidden="false" customHeight="false" outlineLevel="0" collapsed="false">
      <c r="O3903" s="33" t="e">
        <f aca="false">+L3903/H3903</f>
        <v>#DIV/0!</v>
      </c>
    </row>
    <row r="3904" customFormat="false" ht="14.25" hidden="false" customHeight="false" outlineLevel="0" collapsed="false">
      <c r="O3904" s="33" t="e">
        <f aca="false">+L3904/H3904</f>
        <v>#DIV/0!</v>
      </c>
    </row>
    <row r="3905" customFormat="false" ht="14.25" hidden="false" customHeight="false" outlineLevel="0" collapsed="false">
      <c r="O3905" s="33" t="e">
        <f aca="false">+L3905/H3905</f>
        <v>#DIV/0!</v>
      </c>
    </row>
    <row r="3906" customFormat="false" ht="14.25" hidden="false" customHeight="false" outlineLevel="0" collapsed="false">
      <c r="O3906" s="33" t="e">
        <f aca="false">+L3906/H3906</f>
        <v>#DIV/0!</v>
      </c>
    </row>
    <row r="3907" customFormat="false" ht="14.25" hidden="false" customHeight="false" outlineLevel="0" collapsed="false">
      <c r="O3907" s="33" t="e">
        <f aca="false">+L3907/H3907</f>
        <v>#DIV/0!</v>
      </c>
    </row>
    <row r="3908" customFormat="false" ht="14.25" hidden="false" customHeight="false" outlineLevel="0" collapsed="false">
      <c r="O3908" s="33" t="e">
        <f aca="false">+L3908/H3908</f>
        <v>#DIV/0!</v>
      </c>
    </row>
    <row r="3909" customFormat="false" ht="14.25" hidden="false" customHeight="false" outlineLevel="0" collapsed="false">
      <c r="O3909" s="33" t="e">
        <f aca="false">+L3909/H3909</f>
        <v>#DIV/0!</v>
      </c>
    </row>
    <row r="3910" customFormat="false" ht="14.25" hidden="false" customHeight="false" outlineLevel="0" collapsed="false">
      <c r="O3910" s="33" t="e">
        <f aca="false">+L3910/H3910</f>
        <v>#DIV/0!</v>
      </c>
    </row>
    <row r="3911" customFormat="false" ht="14.25" hidden="false" customHeight="false" outlineLevel="0" collapsed="false">
      <c r="O3911" s="33" t="e">
        <f aca="false">+L3911/H3911</f>
        <v>#DIV/0!</v>
      </c>
    </row>
    <row r="3912" customFormat="false" ht="14.25" hidden="false" customHeight="false" outlineLevel="0" collapsed="false">
      <c r="O3912" s="33" t="e">
        <f aca="false">+L3912/H3912</f>
        <v>#DIV/0!</v>
      </c>
    </row>
    <row r="3913" customFormat="false" ht="14.25" hidden="false" customHeight="false" outlineLevel="0" collapsed="false">
      <c r="O3913" s="33" t="e">
        <f aca="false">+L3913/H3913</f>
        <v>#DIV/0!</v>
      </c>
    </row>
    <row r="3914" customFormat="false" ht="14.25" hidden="false" customHeight="false" outlineLevel="0" collapsed="false">
      <c r="O3914" s="33" t="e">
        <f aca="false">+L3914/H3914</f>
        <v>#DIV/0!</v>
      </c>
    </row>
    <row r="3915" customFormat="false" ht="14.25" hidden="false" customHeight="false" outlineLevel="0" collapsed="false">
      <c r="O3915" s="33" t="e">
        <f aca="false">+L3915/H3915</f>
        <v>#DIV/0!</v>
      </c>
    </row>
    <row r="3916" customFormat="false" ht="14.25" hidden="false" customHeight="false" outlineLevel="0" collapsed="false">
      <c r="O3916" s="33" t="e">
        <f aca="false">+L3916/H3916</f>
        <v>#DIV/0!</v>
      </c>
    </row>
    <row r="3917" customFormat="false" ht="14.25" hidden="false" customHeight="false" outlineLevel="0" collapsed="false">
      <c r="O3917" s="33" t="e">
        <f aca="false">+L3917/H3917</f>
        <v>#DIV/0!</v>
      </c>
    </row>
    <row r="3918" customFormat="false" ht="14.25" hidden="false" customHeight="false" outlineLevel="0" collapsed="false">
      <c r="O3918" s="33" t="e">
        <f aca="false">+L3918/H3918</f>
        <v>#DIV/0!</v>
      </c>
    </row>
    <row r="3919" customFormat="false" ht="14.25" hidden="false" customHeight="false" outlineLevel="0" collapsed="false">
      <c r="O3919" s="33" t="e">
        <f aca="false">+L3919/H3919</f>
        <v>#DIV/0!</v>
      </c>
    </row>
    <row r="3920" customFormat="false" ht="14.25" hidden="false" customHeight="false" outlineLevel="0" collapsed="false">
      <c r="O3920" s="33" t="e">
        <f aca="false">+L3920/H3920</f>
        <v>#DIV/0!</v>
      </c>
    </row>
    <row r="3921" customFormat="false" ht="14.25" hidden="false" customHeight="false" outlineLevel="0" collapsed="false">
      <c r="O3921" s="33" t="e">
        <f aca="false">+L3921/H3921</f>
        <v>#DIV/0!</v>
      </c>
    </row>
    <row r="3922" customFormat="false" ht="14.25" hidden="false" customHeight="false" outlineLevel="0" collapsed="false">
      <c r="O3922" s="33" t="e">
        <f aca="false">+L3922/H3922</f>
        <v>#DIV/0!</v>
      </c>
    </row>
    <row r="3923" customFormat="false" ht="14.25" hidden="false" customHeight="false" outlineLevel="0" collapsed="false">
      <c r="O3923" s="33" t="e">
        <f aca="false">+L3923/H3923</f>
        <v>#DIV/0!</v>
      </c>
    </row>
    <row r="3924" customFormat="false" ht="14.25" hidden="false" customHeight="false" outlineLevel="0" collapsed="false">
      <c r="O3924" s="33" t="e">
        <f aca="false">+L3924/H3924</f>
        <v>#DIV/0!</v>
      </c>
    </row>
    <row r="3925" customFormat="false" ht="14.25" hidden="false" customHeight="false" outlineLevel="0" collapsed="false">
      <c r="O3925" s="33" t="e">
        <f aca="false">+L3925/H3925</f>
        <v>#DIV/0!</v>
      </c>
    </row>
    <row r="3926" customFormat="false" ht="14.25" hidden="false" customHeight="false" outlineLevel="0" collapsed="false">
      <c r="O3926" s="33" t="e">
        <f aca="false">+L3926/H3926</f>
        <v>#DIV/0!</v>
      </c>
    </row>
    <row r="3927" customFormat="false" ht="14.25" hidden="false" customHeight="false" outlineLevel="0" collapsed="false">
      <c r="O3927" s="33" t="e">
        <f aca="false">+L3927/H3927</f>
        <v>#DIV/0!</v>
      </c>
    </row>
    <row r="3928" customFormat="false" ht="14.25" hidden="false" customHeight="false" outlineLevel="0" collapsed="false">
      <c r="O3928" s="33" t="e">
        <f aca="false">+L3928/H3928</f>
        <v>#DIV/0!</v>
      </c>
    </row>
    <row r="3929" customFormat="false" ht="14.25" hidden="false" customHeight="false" outlineLevel="0" collapsed="false">
      <c r="O3929" s="33" t="e">
        <f aca="false">+L3929/H3929</f>
        <v>#DIV/0!</v>
      </c>
    </row>
    <row r="3930" customFormat="false" ht="14.25" hidden="false" customHeight="false" outlineLevel="0" collapsed="false">
      <c r="O3930" s="33" t="e">
        <f aca="false">+L3930/H3930</f>
        <v>#DIV/0!</v>
      </c>
    </row>
    <row r="3931" customFormat="false" ht="14.25" hidden="false" customHeight="false" outlineLevel="0" collapsed="false">
      <c r="O3931" s="33" t="e">
        <f aca="false">+L3931/H3931</f>
        <v>#DIV/0!</v>
      </c>
    </row>
    <row r="3932" customFormat="false" ht="14.25" hidden="false" customHeight="false" outlineLevel="0" collapsed="false">
      <c r="O3932" s="33" t="e">
        <f aca="false">+L3932/H3932</f>
        <v>#DIV/0!</v>
      </c>
    </row>
    <row r="3933" customFormat="false" ht="14.25" hidden="false" customHeight="false" outlineLevel="0" collapsed="false">
      <c r="O3933" s="33" t="e">
        <f aca="false">+L3933/H3933</f>
        <v>#DIV/0!</v>
      </c>
    </row>
    <row r="3934" customFormat="false" ht="14.25" hidden="false" customHeight="false" outlineLevel="0" collapsed="false">
      <c r="O3934" s="33" t="e">
        <f aca="false">+L3934/H3934</f>
        <v>#DIV/0!</v>
      </c>
    </row>
    <row r="3935" customFormat="false" ht="14.25" hidden="false" customHeight="false" outlineLevel="0" collapsed="false">
      <c r="O3935" s="33" t="e">
        <f aca="false">+L3935/H3935</f>
        <v>#DIV/0!</v>
      </c>
    </row>
    <row r="3936" customFormat="false" ht="14.25" hidden="false" customHeight="false" outlineLevel="0" collapsed="false">
      <c r="O3936" s="33" t="e">
        <f aca="false">+L3936/H3936</f>
        <v>#DIV/0!</v>
      </c>
    </row>
    <row r="3937" customFormat="false" ht="14.25" hidden="false" customHeight="false" outlineLevel="0" collapsed="false">
      <c r="O3937" s="33" t="e">
        <f aca="false">+L3937/H3937</f>
        <v>#DIV/0!</v>
      </c>
    </row>
    <row r="3938" customFormat="false" ht="14.25" hidden="false" customHeight="false" outlineLevel="0" collapsed="false">
      <c r="O3938" s="33" t="e">
        <f aca="false">+L3938/H3938</f>
        <v>#DIV/0!</v>
      </c>
    </row>
    <row r="3939" customFormat="false" ht="14.25" hidden="false" customHeight="false" outlineLevel="0" collapsed="false">
      <c r="O3939" s="33" t="e">
        <f aca="false">+L3939/H3939</f>
        <v>#DIV/0!</v>
      </c>
    </row>
    <row r="3940" customFormat="false" ht="14.25" hidden="false" customHeight="false" outlineLevel="0" collapsed="false">
      <c r="O3940" s="33" t="e">
        <f aca="false">+L3940/H3940</f>
        <v>#DIV/0!</v>
      </c>
    </row>
    <row r="3941" customFormat="false" ht="14.25" hidden="false" customHeight="false" outlineLevel="0" collapsed="false">
      <c r="O3941" s="33" t="e">
        <f aca="false">+L3941/H3941</f>
        <v>#DIV/0!</v>
      </c>
    </row>
    <row r="3942" customFormat="false" ht="14.25" hidden="false" customHeight="false" outlineLevel="0" collapsed="false">
      <c r="O3942" s="33" t="e">
        <f aca="false">+L3942/H3942</f>
        <v>#DIV/0!</v>
      </c>
    </row>
    <row r="3943" customFormat="false" ht="14.25" hidden="false" customHeight="false" outlineLevel="0" collapsed="false">
      <c r="O3943" s="33" t="e">
        <f aca="false">+L3943/H3943</f>
        <v>#DIV/0!</v>
      </c>
    </row>
    <row r="3944" customFormat="false" ht="14.25" hidden="false" customHeight="false" outlineLevel="0" collapsed="false">
      <c r="O3944" s="33" t="e">
        <f aca="false">+L3944/H3944</f>
        <v>#DIV/0!</v>
      </c>
    </row>
    <row r="3945" customFormat="false" ht="14.25" hidden="false" customHeight="false" outlineLevel="0" collapsed="false">
      <c r="O3945" s="33" t="e">
        <f aca="false">+L3945/H3945</f>
        <v>#DIV/0!</v>
      </c>
    </row>
    <row r="3946" customFormat="false" ht="14.25" hidden="false" customHeight="false" outlineLevel="0" collapsed="false">
      <c r="O3946" s="33" t="e">
        <f aca="false">+L3946/H3946</f>
        <v>#DIV/0!</v>
      </c>
    </row>
    <row r="3947" customFormat="false" ht="14.25" hidden="false" customHeight="false" outlineLevel="0" collapsed="false">
      <c r="O3947" s="33" t="e">
        <f aca="false">+L3947/H3947</f>
        <v>#DIV/0!</v>
      </c>
    </row>
    <row r="3948" customFormat="false" ht="14.25" hidden="false" customHeight="false" outlineLevel="0" collapsed="false">
      <c r="O3948" s="33" t="e">
        <f aca="false">+L3948/H3948</f>
        <v>#DIV/0!</v>
      </c>
    </row>
    <row r="3949" customFormat="false" ht="14.25" hidden="false" customHeight="false" outlineLevel="0" collapsed="false">
      <c r="O3949" s="33" t="e">
        <f aca="false">+L3949/H3949</f>
        <v>#DIV/0!</v>
      </c>
    </row>
    <row r="3950" customFormat="false" ht="14.25" hidden="false" customHeight="false" outlineLevel="0" collapsed="false">
      <c r="O3950" s="33" t="e">
        <f aca="false">+L3950/H3950</f>
        <v>#DIV/0!</v>
      </c>
    </row>
    <row r="3951" customFormat="false" ht="14.25" hidden="false" customHeight="false" outlineLevel="0" collapsed="false">
      <c r="O3951" s="33" t="e">
        <f aca="false">+L3951/H3951</f>
        <v>#DIV/0!</v>
      </c>
    </row>
    <row r="3952" customFormat="false" ht="14.25" hidden="false" customHeight="false" outlineLevel="0" collapsed="false">
      <c r="O3952" s="33" t="e">
        <f aca="false">+L3952/H3952</f>
        <v>#DIV/0!</v>
      </c>
    </row>
    <row r="3953" customFormat="false" ht="14.25" hidden="false" customHeight="false" outlineLevel="0" collapsed="false">
      <c r="O3953" s="33" t="e">
        <f aca="false">+L3953/H3953</f>
        <v>#DIV/0!</v>
      </c>
    </row>
    <row r="3954" customFormat="false" ht="14.25" hidden="false" customHeight="false" outlineLevel="0" collapsed="false">
      <c r="O3954" s="33" t="e">
        <f aca="false">+L3954/H3954</f>
        <v>#DIV/0!</v>
      </c>
    </row>
    <row r="3955" customFormat="false" ht="14.25" hidden="false" customHeight="false" outlineLevel="0" collapsed="false">
      <c r="O3955" s="33" t="e">
        <f aca="false">+L3955/H3955</f>
        <v>#DIV/0!</v>
      </c>
    </row>
    <row r="3956" customFormat="false" ht="14.25" hidden="false" customHeight="false" outlineLevel="0" collapsed="false">
      <c r="O3956" s="33" t="e">
        <f aca="false">+L3956/H3956</f>
        <v>#DIV/0!</v>
      </c>
    </row>
    <row r="3957" customFormat="false" ht="14.25" hidden="false" customHeight="false" outlineLevel="0" collapsed="false">
      <c r="O3957" s="33" t="e">
        <f aca="false">+L3957/H3957</f>
        <v>#DIV/0!</v>
      </c>
    </row>
    <row r="3958" customFormat="false" ht="14.25" hidden="false" customHeight="false" outlineLevel="0" collapsed="false">
      <c r="O3958" s="33" t="e">
        <f aca="false">+L3958/H3958</f>
        <v>#DIV/0!</v>
      </c>
    </row>
    <row r="3959" customFormat="false" ht="14.25" hidden="false" customHeight="false" outlineLevel="0" collapsed="false">
      <c r="O3959" s="33" t="e">
        <f aca="false">+L3959/H3959</f>
        <v>#DIV/0!</v>
      </c>
    </row>
    <row r="3960" customFormat="false" ht="14.25" hidden="false" customHeight="false" outlineLevel="0" collapsed="false">
      <c r="O3960" s="33" t="e">
        <f aca="false">+L3960/H3960</f>
        <v>#DIV/0!</v>
      </c>
    </row>
    <row r="3961" customFormat="false" ht="14.25" hidden="false" customHeight="false" outlineLevel="0" collapsed="false">
      <c r="O3961" s="33" t="e">
        <f aca="false">+L3961/H3961</f>
        <v>#DIV/0!</v>
      </c>
    </row>
    <row r="3962" customFormat="false" ht="14.25" hidden="false" customHeight="false" outlineLevel="0" collapsed="false">
      <c r="O3962" s="33" t="e">
        <f aca="false">+L3962/H3962</f>
        <v>#DIV/0!</v>
      </c>
    </row>
    <row r="3963" customFormat="false" ht="14.25" hidden="false" customHeight="false" outlineLevel="0" collapsed="false">
      <c r="O3963" s="33" t="e">
        <f aca="false">+L3963/H3963</f>
        <v>#DIV/0!</v>
      </c>
    </row>
    <row r="3964" customFormat="false" ht="14.25" hidden="false" customHeight="false" outlineLevel="0" collapsed="false">
      <c r="O3964" s="33" t="e">
        <f aca="false">+L3964/H3964</f>
        <v>#DIV/0!</v>
      </c>
    </row>
    <row r="3965" customFormat="false" ht="14.25" hidden="false" customHeight="false" outlineLevel="0" collapsed="false">
      <c r="O3965" s="33" t="e">
        <f aca="false">+L3965/H3965</f>
        <v>#DIV/0!</v>
      </c>
    </row>
    <row r="3966" customFormat="false" ht="14.25" hidden="false" customHeight="false" outlineLevel="0" collapsed="false">
      <c r="O3966" s="33" t="e">
        <f aca="false">+L3966/H3966</f>
        <v>#DIV/0!</v>
      </c>
    </row>
    <row r="3967" customFormat="false" ht="14.25" hidden="false" customHeight="false" outlineLevel="0" collapsed="false">
      <c r="O3967" s="33" t="e">
        <f aca="false">+L3967/H3967</f>
        <v>#DIV/0!</v>
      </c>
    </row>
    <row r="3968" customFormat="false" ht="14.25" hidden="false" customHeight="false" outlineLevel="0" collapsed="false">
      <c r="O3968" s="33" t="e">
        <f aca="false">+L3968/H3968</f>
        <v>#DIV/0!</v>
      </c>
    </row>
    <row r="3969" customFormat="false" ht="14.25" hidden="false" customHeight="false" outlineLevel="0" collapsed="false">
      <c r="O3969" s="33" t="e">
        <f aca="false">+L3969/H3969</f>
        <v>#DIV/0!</v>
      </c>
    </row>
    <row r="3970" customFormat="false" ht="14.25" hidden="false" customHeight="false" outlineLevel="0" collapsed="false">
      <c r="O3970" s="33" t="e">
        <f aca="false">+L3970/H3970</f>
        <v>#DIV/0!</v>
      </c>
    </row>
    <row r="3971" customFormat="false" ht="14.25" hidden="false" customHeight="false" outlineLevel="0" collapsed="false">
      <c r="O3971" s="33" t="e">
        <f aca="false">+L3971/H3971</f>
        <v>#DIV/0!</v>
      </c>
    </row>
    <row r="3972" customFormat="false" ht="14.25" hidden="false" customHeight="false" outlineLevel="0" collapsed="false">
      <c r="O3972" s="33" t="e">
        <f aca="false">+L3972/H3972</f>
        <v>#DIV/0!</v>
      </c>
    </row>
    <row r="3973" customFormat="false" ht="14.25" hidden="false" customHeight="false" outlineLevel="0" collapsed="false">
      <c r="O3973" s="33" t="e">
        <f aca="false">+L3973/H3973</f>
        <v>#DIV/0!</v>
      </c>
    </row>
    <row r="3974" customFormat="false" ht="14.25" hidden="false" customHeight="false" outlineLevel="0" collapsed="false">
      <c r="O3974" s="33" t="e">
        <f aca="false">+L3974/H3974</f>
        <v>#DIV/0!</v>
      </c>
    </row>
    <row r="3975" customFormat="false" ht="14.25" hidden="false" customHeight="false" outlineLevel="0" collapsed="false">
      <c r="O3975" s="33" t="e">
        <f aca="false">+L3975/H3975</f>
        <v>#DIV/0!</v>
      </c>
    </row>
    <row r="3976" customFormat="false" ht="14.25" hidden="false" customHeight="false" outlineLevel="0" collapsed="false">
      <c r="O3976" s="33" t="e">
        <f aca="false">+L3976/H3976</f>
        <v>#DIV/0!</v>
      </c>
    </row>
    <row r="3977" customFormat="false" ht="14.25" hidden="false" customHeight="false" outlineLevel="0" collapsed="false">
      <c r="O3977" s="33" t="e">
        <f aca="false">+L3977/H3977</f>
        <v>#DIV/0!</v>
      </c>
    </row>
    <row r="3978" customFormat="false" ht="14.25" hidden="false" customHeight="false" outlineLevel="0" collapsed="false">
      <c r="O3978" s="33" t="e">
        <f aca="false">+L3978/H3978</f>
        <v>#DIV/0!</v>
      </c>
    </row>
    <row r="3979" customFormat="false" ht="14.25" hidden="false" customHeight="false" outlineLevel="0" collapsed="false">
      <c r="O3979" s="33" t="e">
        <f aca="false">+L3979/H3979</f>
        <v>#DIV/0!</v>
      </c>
    </row>
    <row r="3980" customFormat="false" ht="14.25" hidden="false" customHeight="false" outlineLevel="0" collapsed="false">
      <c r="O3980" s="33" t="e">
        <f aca="false">+L3980/H3980</f>
        <v>#DIV/0!</v>
      </c>
    </row>
    <row r="3981" customFormat="false" ht="14.25" hidden="false" customHeight="false" outlineLevel="0" collapsed="false">
      <c r="O3981" s="33" t="e">
        <f aca="false">+L3981/H3981</f>
        <v>#DIV/0!</v>
      </c>
    </row>
    <row r="3982" customFormat="false" ht="14.25" hidden="false" customHeight="false" outlineLevel="0" collapsed="false">
      <c r="O3982" s="33" t="e">
        <f aca="false">+L3982/H3982</f>
        <v>#DIV/0!</v>
      </c>
    </row>
    <row r="3983" customFormat="false" ht="14.25" hidden="false" customHeight="false" outlineLevel="0" collapsed="false">
      <c r="O3983" s="33" t="e">
        <f aca="false">+L3983/H3983</f>
        <v>#DIV/0!</v>
      </c>
    </row>
    <row r="3984" customFormat="false" ht="14.25" hidden="false" customHeight="false" outlineLevel="0" collapsed="false">
      <c r="O3984" s="33" t="e">
        <f aca="false">+L3984/H3984</f>
        <v>#DIV/0!</v>
      </c>
    </row>
    <row r="3985" customFormat="false" ht="14.25" hidden="false" customHeight="false" outlineLevel="0" collapsed="false">
      <c r="O3985" s="33" t="e">
        <f aca="false">+L3985/H3985</f>
        <v>#DIV/0!</v>
      </c>
    </row>
    <row r="3986" customFormat="false" ht="14.25" hidden="false" customHeight="false" outlineLevel="0" collapsed="false">
      <c r="O3986" s="33" t="e">
        <f aca="false">+L3986/H3986</f>
        <v>#DIV/0!</v>
      </c>
    </row>
    <row r="3987" customFormat="false" ht="14.25" hidden="false" customHeight="false" outlineLevel="0" collapsed="false">
      <c r="O3987" s="33" t="e">
        <f aca="false">+L3987/H3987</f>
        <v>#DIV/0!</v>
      </c>
    </row>
    <row r="3988" customFormat="false" ht="14.25" hidden="false" customHeight="false" outlineLevel="0" collapsed="false">
      <c r="O3988" s="33" t="e">
        <f aca="false">+L3988/H3988</f>
        <v>#DIV/0!</v>
      </c>
    </row>
    <row r="3989" customFormat="false" ht="14.25" hidden="false" customHeight="false" outlineLevel="0" collapsed="false">
      <c r="O3989" s="33" t="e">
        <f aca="false">+L3989/H3989</f>
        <v>#DIV/0!</v>
      </c>
    </row>
    <row r="3990" customFormat="false" ht="14.25" hidden="false" customHeight="false" outlineLevel="0" collapsed="false">
      <c r="O3990" s="33" t="e">
        <f aca="false">+L3990/H3990</f>
        <v>#DIV/0!</v>
      </c>
    </row>
    <row r="3991" customFormat="false" ht="14.25" hidden="false" customHeight="false" outlineLevel="0" collapsed="false">
      <c r="O3991" s="33" t="e">
        <f aca="false">+L3991/H3991</f>
        <v>#DIV/0!</v>
      </c>
    </row>
    <row r="3992" customFormat="false" ht="14.25" hidden="false" customHeight="false" outlineLevel="0" collapsed="false">
      <c r="O3992" s="33" t="e">
        <f aca="false">+L3992/H3992</f>
        <v>#DIV/0!</v>
      </c>
    </row>
    <row r="3993" customFormat="false" ht="14.25" hidden="false" customHeight="false" outlineLevel="0" collapsed="false">
      <c r="O3993" s="33" t="e">
        <f aca="false">+L3993/H3993</f>
        <v>#DIV/0!</v>
      </c>
    </row>
    <row r="3994" customFormat="false" ht="14.25" hidden="false" customHeight="false" outlineLevel="0" collapsed="false">
      <c r="O3994" s="33" t="e">
        <f aca="false">+L3994/H3994</f>
        <v>#DIV/0!</v>
      </c>
    </row>
    <row r="3995" customFormat="false" ht="14.25" hidden="false" customHeight="false" outlineLevel="0" collapsed="false">
      <c r="O3995" s="33" t="e">
        <f aca="false">+L3995/H3995</f>
        <v>#DIV/0!</v>
      </c>
    </row>
    <row r="3996" customFormat="false" ht="14.25" hidden="false" customHeight="false" outlineLevel="0" collapsed="false">
      <c r="O3996" s="33" t="e">
        <f aca="false">+L3996/H3996</f>
        <v>#DIV/0!</v>
      </c>
    </row>
    <row r="3997" customFormat="false" ht="14.25" hidden="false" customHeight="false" outlineLevel="0" collapsed="false">
      <c r="O3997" s="33" t="e">
        <f aca="false">+L3997/H3997</f>
        <v>#DIV/0!</v>
      </c>
    </row>
    <row r="3998" customFormat="false" ht="14.25" hidden="false" customHeight="false" outlineLevel="0" collapsed="false">
      <c r="O3998" s="33" t="e">
        <f aca="false">+L3998/H3998</f>
        <v>#DIV/0!</v>
      </c>
    </row>
    <row r="3999" customFormat="false" ht="14.25" hidden="false" customHeight="false" outlineLevel="0" collapsed="false">
      <c r="O3999" s="33" t="e">
        <f aca="false">+L3999/H3999</f>
        <v>#DIV/0!</v>
      </c>
    </row>
    <row r="4000" customFormat="false" ht="14.25" hidden="false" customHeight="false" outlineLevel="0" collapsed="false">
      <c r="O4000" s="33" t="e">
        <f aca="false">+L4000/H4000</f>
        <v>#DIV/0!</v>
      </c>
    </row>
    <row r="4001" customFormat="false" ht="14.25" hidden="false" customHeight="false" outlineLevel="0" collapsed="false">
      <c r="O4001" s="33" t="e">
        <f aca="false">+L4001/H4001</f>
        <v>#DIV/0!</v>
      </c>
    </row>
    <row r="4002" customFormat="false" ht="14.25" hidden="false" customHeight="false" outlineLevel="0" collapsed="false">
      <c r="O4002" s="33" t="e">
        <f aca="false">+L4002/H4002</f>
        <v>#DIV/0!</v>
      </c>
    </row>
    <row r="4003" customFormat="false" ht="14.25" hidden="false" customHeight="false" outlineLevel="0" collapsed="false">
      <c r="O4003" s="33" t="e">
        <f aca="false">+L4003/H4003</f>
        <v>#DIV/0!</v>
      </c>
    </row>
    <row r="4004" customFormat="false" ht="14.25" hidden="false" customHeight="false" outlineLevel="0" collapsed="false">
      <c r="O4004" s="33" t="e">
        <f aca="false">+L4004/H4004</f>
        <v>#DIV/0!</v>
      </c>
    </row>
    <row r="4005" customFormat="false" ht="14.25" hidden="false" customHeight="false" outlineLevel="0" collapsed="false">
      <c r="O4005" s="33" t="e">
        <f aca="false">+L4005/H4005</f>
        <v>#DIV/0!</v>
      </c>
    </row>
    <row r="4006" customFormat="false" ht="14.25" hidden="false" customHeight="false" outlineLevel="0" collapsed="false">
      <c r="O4006" s="33" t="e">
        <f aca="false">+L4006/H4006</f>
        <v>#DIV/0!</v>
      </c>
    </row>
    <row r="4007" customFormat="false" ht="14.25" hidden="false" customHeight="false" outlineLevel="0" collapsed="false">
      <c r="O4007" s="33" t="e">
        <f aca="false">+L4007/H4007</f>
        <v>#DIV/0!</v>
      </c>
    </row>
    <row r="4008" customFormat="false" ht="14.25" hidden="false" customHeight="false" outlineLevel="0" collapsed="false">
      <c r="O4008" s="33" t="e">
        <f aca="false">+L4008/H4008</f>
        <v>#DIV/0!</v>
      </c>
    </row>
    <row r="4009" customFormat="false" ht="14.25" hidden="false" customHeight="false" outlineLevel="0" collapsed="false">
      <c r="O4009" s="33" t="e">
        <f aca="false">+L4009/H4009</f>
        <v>#DIV/0!</v>
      </c>
    </row>
    <row r="4010" customFormat="false" ht="14.25" hidden="false" customHeight="false" outlineLevel="0" collapsed="false">
      <c r="O4010" s="33" t="e">
        <f aca="false">+L4010/H4010</f>
        <v>#DIV/0!</v>
      </c>
    </row>
    <row r="4011" customFormat="false" ht="14.25" hidden="false" customHeight="false" outlineLevel="0" collapsed="false">
      <c r="O4011" s="33" t="e">
        <f aca="false">+L4011/H4011</f>
        <v>#DIV/0!</v>
      </c>
    </row>
    <row r="4012" customFormat="false" ht="14.25" hidden="false" customHeight="false" outlineLevel="0" collapsed="false">
      <c r="O4012" s="33" t="e">
        <f aca="false">+L4012/H4012</f>
        <v>#DIV/0!</v>
      </c>
    </row>
    <row r="4013" customFormat="false" ht="14.25" hidden="false" customHeight="false" outlineLevel="0" collapsed="false">
      <c r="O4013" s="33" t="e">
        <f aca="false">+L4013/H4013</f>
        <v>#DIV/0!</v>
      </c>
    </row>
    <row r="4014" customFormat="false" ht="14.25" hidden="false" customHeight="false" outlineLevel="0" collapsed="false">
      <c r="O4014" s="33" t="e">
        <f aca="false">+L4014/H4014</f>
        <v>#DIV/0!</v>
      </c>
    </row>
    <row r="4015" customFormat="false" ht="14.25" hidden="false" customHeight="false" outlineLevel="0" collapsed="false">
      <c r="O4015" s="33" t="e">
        <f aca="false">+L4015/H4015</f>
        <v>#DIV/0!</v>
      </c>
    </row>
    <row r="4016" customFormat="false" ht="14.25" hidden="false" customHeight="false" outlineLevel="0" collapsed="false">
      <c r="O4016" s="33" t="e">
        <f aca="false">+L4016/H4016</f>
        <v>#DIV/0!</v>
      </c>
    </row>
    <row r="4017" customFormat="false" ht="14.25" hidden="false" customHeight="false" outlineLevel="0" collapsed="false">
      <c r="O4017" s="33" t="e">
        <f aca="false">+L4017/H4017</f>
        <v>#DIV/0!</v>
      </c>
    </row>
    <row r="4018" customFormat="false" ht="14.25" hidden="false" customHeight="false" outlineLevel="0" collapsed="false">
      <c r="O4018" s="33" t="e">
        <f aca="false">+L4018/H4018</f>
        <v>#DIV/0!</v>
      </c>
    </row>
    <row r="4019" customFormat="false" ht="14.25" hidden="false" customHeight="false" outlineLevel="0" collapsed="false">
      <c r="O4019" s="33" t="e">
        <f aca="false">+L4019/H4019</f>
        <v>#DIV/0!</v>
      </c>
    </row>
    <row r="4020" customFormat="false" ht="14.25" hidden="false" customHeight="false" outlineLevel="0" collapsed="false">
      <c r="O4020" s="33" t="e">
        <f aca="false">+L4020/H4020</f>
        <v>#DIV/0!</v>
      </c>
    </row>
    <row r="4021" customFormat="false" ht="14.25" hidden="false" customHeight="false" outlineLevel="0" collapsed="false">
      <c r="O4021" s="33" t="e">
        <f aca="false">+L4021/H4021</f>
        <v>#DIV/0!</v>
      </c>
    </row>
    <row r="4022" customFormat="false" ht="14.25" hidden="false" customHeight="false" outlineLevel="0" collapsed="false">
      <c r="O4022" s="33" t="e">
        <f aca="false">+L4022/H4022</f>
        <v>#DIV/0!</v>
      </c>
    </row>
    <row r="4023" customFormat="false" ht="14.25" hidden="false" customHeight="false" outlineLevel="0" collapsed="false">
      <c r="O4023" s="33" t="e">
        <f aca="false">+L4023/H4023</f>
        <v>#DIV/0!</v>
      </c>
    </row>
    <row r="4024" customFormat="false" ht="14.25" hidden="false" customHeight="false" outlineLevel="0" collapsed="false">
      <c r="O4024" s="33" t="e">
        <f aca="false">+L4024/H4024</f>
        <v>#DIV/0!</v>
      </c>
    </row>
    <row r="4025" customFormat="false" ht="14.25" hidden="false" customHeight="false" outlineLevel="0" collapsed="false">
      <c r="O4025" s="33" t="e">
        <f aca="false">+L4025/H4025</f>
        <v>#DIV/0!</v>
      </c>
    </row>
    <row r="4026" customFormat="false" ht="14.25" hidden="false" customHeight="false" outlineLevel="0" collapsed="false">
      <c r="O4026" s="33" t="e">
        <f aca="false">+L4026/H4026</f>
        <v>#DIV/0!</v>
      </c>
    </row>
    <row r="4027" customFormat="false" ht="14.25" hidden="false" customHeight="false" outlineLevel="0" collapsed="false">
      <c r="O4027" s="33" t="e">
        <f aca="false">+L4027/H4027</f>
        <v>#DIV/0!</v>
      </c>
    </row>
    <row r="4028" customFormat="false" ht="14.25" hidden="false" customHeight="false" outlineLevel="0" collapsed="false">
      <c r="O4028" s="33" t="e">
        <f aca="false">+L4028/H4028</f>
        <v>#DIV/0!</v>
      </c>
    </row>
    <row r="4029" customFormat="false" ht="14.25" hidden="false" customHeight="false" outlineLevel="0" collapsed="false">
      <c r="O4029" s="33" t="e">
        <f aca="false">+L4029/H4029</f>
        <v>#DIV/0!</v>
      </c>
    </row>
    <row r="4030" customFormat="false" ht="14.25" hidden="false" customHeight="false" outlineLevel="0" collapsed="false">
      <c r="O4030" s="33" t="e">
        <f aca="false">+L4030/H4030</f>
        <v>#DIV/0!</v>
      </c>
    </row>
    <row r="4031" customFormat="false" ht="14.25" hidden="false" customHeight="false" outlineLevel="0" collapsed="false">
      <c r="O4031" s="33" t="e">
        <f aca="false">+L4031/H4031</f>
        <v>#DIV/0!</v>
      </c>
    </row>
    <row r="4032" customFormat="false" ht="14.25" hidden="false" customHeight="false" outlineLevel="0" collapsed="false">
      <c r="O4032" s="33" t="e">
        <f aca="false">+L4032/H4032</f>
        <v>#DIV/0!</v>
      </c>
    </row>
    <row r="4033" customFormat="false" ht="14.25" hidden="false" customHeight="false" outlineLevel="0" collapsed="false">
      <c r="O4033" s="33" t="e">
        <f aca="false">+L4033/H4033</f>
        <v>#DIV/0!</v>
      </c>
    </row>
    <row r="4034" customFormat="false" ht="14.25" hidden="false" customHeight="false" outlineLevel="0" collapsed="false">
      <c r="O4034" s="33" t="e">
        <f aca="false">+L4034/H4034</f>
        <v>#DIV/0!</v>
      </c>
    </row>
    <row r="4035" customFormat="false" ht="14.25" hidden="false" customHeight="false" outlineLevel="0" collapsed="false">
      <c r="O4035" s="33" t="e">
        <f aca="false">+L4035/H4035</f>
        <v>#DIV/0!</v>
      </c>
    </row>
    <row r="4036" customFormat="false" ht="14.25" hidden="false" customHeight="false" outlineLevel="0" collapsed="false">
      <c r="O4036" s="33" t="e">
        <f aca="false">+L4036/H4036</f>
        <v>#DIV/0!</v>
      </c>
    </row>
    <row r="4037" customFormat="false" ht="14.25" hidden="false" customHeight="false" outlineLevel="0" collapsed="false">
      <c r="O4037" s="33" t="e">
        <f aca="false">+L4037/H4037</f>
        <v>#DIV/0!</v>
      </c>
    </row>
    <row r="4038" customFormat="false" ht="14.25" hidden="false" customHeight="false" outlineLevel="0" collapsed="false">
      <c r="O4038" s="33" t="e">
        <f aca="false">+L4038/H4038</f>
        <v>#DIV/0!</v>
      </c>
    </row>
    <row r="4039" customFormat="false" ht="14.25" hidden="false" customHeight="false" outlineLevel="0" collapsed="false">
      <c r="O4039" s="33" t="e">
        <f aca="false">+L4039/H4039</f>
        <v>#DIV/0!</v>
      </c>
    </row>
    <row r="4040" customFormat="false" ht="14.25" hidden="false" customHeight="false" outlineLevel="0" collapsed="false">
      <c r="O4040" s="33" t="e">
        <f aca="false">+L4040/H4040</f>
        <v>#DIV/0!</v>
      </c>
    </row>
    <row r="4041" customFormat="false" ht="14.25" hidden="false" customHeight="false" outlineLevel="0" collapsed="false">
      <c r="O4041" s="33" t="e">
        <f aca="false">+L4041/H4041</f>
        <v>#DIV/0!</v>
      </c>
    </row>
    <row r="4042" customFormat="false" ht="14.25" hidden="false" customHeight="false" outlineLevel="0" collapsed="false">
      <c r="O4042" s="33" t="e">
        <f aca="false">+L4042/H4042</f>
        <v>#DIV/0!</v>
      </c>
    </row>
    <row r="4043" customFormat="false" ht="14.25" hidden="false" customHeight="false" outlineLevel="0" collapsed="false">
      <c r="O4043" s="33" t="e">
        <f aca="false">+L4043/H4043</f>
        <v>#DIV/0!</v>
      </c>
    </row>
    <row r="4044" customFormat="false" ht="14.25" hidden="false" customHeight="false" outlineLevel="0" collapsed="false">
      <c r="O4044" s="33" t="e">
        <f aca="false">+L4044/H4044</f>
        <v>#DIV/0!</v>
      </c>
    </row>
    <row r="4045" customFormat="false" ht="14.25" hidden="false" customHeight="false" outlineLevel="0" collapsed="false">
      <c r="O4045" s="33" t="e">
        <f aca="false">+L4045/H4045</f>
        <v>#DIV/0!</v>
      </c>
    </row>
    <row r="4046" customFormat="false" ht="14.25" hidden="false" customHeight="false" outlineLevel="0" collapsed="false">
      <c r="O4046" s="33" t="e">
        <f aca="false">+L4046/H4046</f>
        <v>#DIV/0!</v>
      </c>
    </row>
    <row r="4047" customFormat="false" ht="14.25" hidden="false" customHeight="false" outlineLevel="0" collapsed="false">
      <c r="O4047" s="33" t="e">
        <f aca="false">+L4047/H4047</f>
        <v>#DIV/0!</v>
      </c>
    </row>
    <row r="4048" customFormat="false" ht="14.25" hidden="false" customHeight="false" outlineLevel="0" collapsed="false">
      <c r="O4048" s="33" t="e">
        <f aca="false">+L4048/H4048</f>
        <v>#DIV/0!</v>
      </c>
    </row>
    <row r="4049" customFormat="false" ht="14.25" hidden="false" customHeight="false" outlineLevel="0" collapsed="false">
      <c r="O4049" s="33" t="e">
        <f aca="false">+L4049/H4049</f>
        <v>#DIV/0!</v>
      </c>
    </row>
    <row r="4050" customFormat="false" ht="14.25" hidden="false" customHeight="false" outlineLevel="0" collapsed="false">
      <c r="O4050" s="33" t="e">
        <f aca="false">+L4050/H4050</f>
        <v>#DIV/0!</v>
      </c>
    </row>
    <row r="4051" customFormat="false" ht="14.25" hidden="false" customHeight="false" outlineLevel="0" collapsed="false">
      <c r="O4051" s="33" t="e">
        <f aca="false">+L4051/H4051</f>
        <v>#DIV/0!</v>
      </c>
    </row>
    <row r="4052" customFormat="false" ht="14.25" hidden="false" customHeight="false" outlineLevel="0" collapsed="false">
      <c r="O4052" s="33" t="e">
        <f aca="false">+L4052/H4052</f>
        <v>#DIV/0!</v>
      </c>
    </row>
    <row r="4053" customFormat="false" ht="14.25" hidden="false" customHeight="false" outlineLevel="0" collapsed="false">
      <c r="O4053" s="33" t="e">
        <f aca="false">+L4053/H4053</f>
        <v>#DIV/0!</v>
      </c>
    </row>
    <row r="4054" customFormat="false" ht="14.25" hidden="false" customHeight="false" outlineLevel="0" collapsed="false">
      <c r="O4054" s="33" t="e">
        <f aca="false">+L4054/H4054</f>
        <v>#DIV/0!</v>
      </c>
    </row>
    <row r="4055" customFormat="false" ht="14.25" hidden="false" customHeight="false" outlineLevel="0" collapsed="false">
      <c r="O4055" s="33" t="e">
        <f aca="false">+L4055/H4055</f>
        <v>#DIV/0!</v>
      </c>
    </row>
    <row r="4056" customFormat="false" ht="14.25" hidden="false" customHeight="false" outlineLevel="0" collapsed="false">
      <c r="O4056" s="33" t="e">
        <f aca="false">+L4056/H4056</f>
        <v>#DIV/0!</v>
      </c>
    </row>
    <row r="4057" customFormat="false" ht="14.25" hidden="false" customHeight="false" outlineLevel="0" collapsed="false">
      <c r="O4057" s="33" t="e">
        <f aca="false">+L4057/H4057</f>
        <v>#DIV/0!</v>
      </c>
    </row>
    <row r="4058" customFormat="false" ht="14.25" hidden="false" customHeight="false" outlineLevel="0" collapsed="false">
      <c r="O4058" s="33" t="e">
        <f aca="false">+L4058/H4058</f>
        <v>#DIV/0!</v>
      </c>
    </row>
    <row r="4059" customFormat="false" ht="14.25" hidden="false" customHeight="false" outlineLevel="0" collapsed="false">
      <c r="O4059" s="33" t="e">
        <f aca="false">+L4059/H4059</f>
        <v>#DIV/0!</v>
      </c>
    </row>
    <row r="4060" customFormat="false" ht="14.25" hidden="false" customHeight="false" outlineLevel="0" collapsed="false">
      <c r="O4060" s="33" t="e">
        <f aca="false">+L4060/H4060</f>
        <v>#DIV/0!</v>
      </c>
    </row>
    <row r="4061" customFormat="false" ht="14.25" hidden="false" customHeight="false" outlineLevel="0" collapsed="false">
      <c r="O4061" s="33" t="e">
        <f aca="false">+L4061/H4061</f>
        <v>#DIV/0!</v>
      </c>
    </row>
    <row r="4062" customFormat="false" ht="14.25" hidden="false" customHeight="false" outlineLevel="0" collapsed="false">
      <c r="O4062" s="33" t="e">
        <f aca="false">+L4062/H4062</f>
        <v>#DIV/0!</v>
      </c>
    </row>
    <row r="4063" customFormat="false" ht="14.25" hidden="false" customHeight="false" outlineLevel="0" collapsed="false">
      <c r="O4063" s="33" t="e">
        <f aca="false">+L4063/H4063</f>
        <v>#DIV/0!</v>
      </c>
    </row>
    <row r="4064" customFormat="false" ht="14.25" hidden="false" customHeight="false" outlineLevel="0" collapsed="false">
      <c r="O4064" s="33" t="e">
        <f aca="false">+L4064/H4064</f>
        <v>#DIV/0!</v>
      </c>
    </row>
    <row r="4065" customFormat="false" ht="14.25" hidden="false" customHeight="false" outlineLevel="0" collapsed="false">
      <c r="O4065" s="33" t="e">
        <f aca="false">+L4065/H4065</f>
        <v>#DIV/0!</v>
      </c>
    </row>
    <row r="4066" customFormat="false" ht="14.25" hidden="false" customHeight="false" outlineLevel="0" collapsed="false">
      <c r="O4066" s="33" t="e">
        <f aca="false">+L4066/H4066</f>
        <v>#DIV/0!</v>
      </c>
    </row>
    <row r="4067" customFormat="false" ht="14.25" hidden="false" customHeight="false" outlineLevel="0" collapsed="false">
      <c r="O4067" s="33" t="e">
        <f aca="false">+L4067/H4067</f>
        <v>#DIV/0!</v>
      </c>
    </row>
    <row r="4068" customFormat="false" ht="14.25" hidden="false" customHeight="false" outlineLevel="0" collapsed="false">
      <c r="O4068" s="33" t="e">
        <f aca="false">+L4068/H4068</f>
        <v>#DIV/0!</v>
      </c>
    </row>
    <row r="4069" customFormat="false" ht="14.25" hidden="false" customHeight="false" outlineLevel="0" collapsed="false">
      <c r="O4069" s="33" t="e">
        <f aca="false">+L4069/H4069</f>
        <v>#DIV/0!</v>
      </c>
    </row>
    <row r="4070" customFormat="false" ht="14.25" hidden="false" customHeight="false" outlineLevel="0" collapsed="false">
      <c r="O4070" s="33" t="e">
        <f aca="false">+L4070/H4070</f>
        <v>#DIV/0!</v>
      </c>
    </row>
    <row r="4071" customFormat="false" ht="14.25" hidden="false" customHeight="false" outlineLevel="0" collapsed="false">
      <c r="O4071" s="33" t="e">
        <f aca="false">+L4071/H4071</f>
        <v>#DIV/0!</v>
      </c>
    </row>
    <row r="4072" customFormat="false" ht="14.25" hidden="false" customHeight="false" outlineLevel="0" collapsed="false">
      <c r="O4072" s="33" t="e">
        <f aca="false">+L4072/H4072</f>
        <v>#DIV/0!</v>
      </c>
    </row>
    <row r="4073" customFormat="false" ht="14.25" hidden="false" customHeight="false" outlineLevel="0" collapsed="false">
      <c r="O4073" s="33" t="e">
        <f aca="false">+L4073/H4073</f>
        <v>#DIV/0!</v>
      </c>
    </row>
    <row r="4074" customFormat="false" ht="14.25" hidden="false" customHeight="false" outlineLevel="0" collapsed="false">
      <c r="O4074" s="33" t="e">
        <f aca="false">+L4074/H4074</f>
        <v>#DIV/0!</v>
      </c>
    </row>
    <row r="4075" customFormat="false" ht="14.25" hidden="false" customHeight="false" outlineLevel="0" collapsed="false">
      <c r="O4075" s="33" t="e">
        <f aca="false">+L4075/H4075</f>
        <v>#DIV/0!</v>
      </c>
    </row>
    <row r="4076" customFormat="false" ht="14.25" hidden="false" customHeight="false" outlineLevel="0" collapsed="false">
      <c r="O4076" s="33" t="e">
        <f aca="false">+L4076/H4076</f>
        <v>#DIV/0!</v>
      </c>
    </row>
    <row r="4077" customFormat="false" ht="14.25" hidden="false" customHeight="false" outlineLevel="0" collapsed="false">
      <c r="O4077" s="33" t="e">
        <f aca="false">+L4077/H4077</f>
        <v>#DIV/0!</v>
      </c>
    </row>
    <row r="4078" customFormat="false" ht="14.25" hidden="false" customHeight="false" outlineLevel="0" collapsed="false">
      <c r="O4078" s="33" t="e">
        <f aca="false">+L4078/H4078</f>
        <v>#DIV/0!</v>
      </c>
    </row>
    <row r="4079" customFormat="false" ht="14.25" hidden="false" customHeight="false" outlineLevel="0" collapsed="false">
      <c r="O4079" s="33" t="e">
        <f aca="false">+L4079/H4079</f>
        <v>#DIV/0!</v>
      </c>
    </row>
    <row r="4080" customFormat="false" ht="14.25" hidden="false" customHeight="false" outlineLevel="0" collapsed="false">
      <c r="O4080" s="33" t="e">
        <f aca="false">+L4080/H4080</f>
        <v>#DIV/0!</v>
      </c>
    </row>
    <row r="4081" customFormat="false" ht="14.25" hidden="false" customHeight="false" outlineLevel="0" collapsed="false">
      <c r="O4081" s="33" t="e">
        <f aca="false">+L4081/H4081</f>
        <v>#DIV/0!</v>
      </c>
    </row>
    <row r="4082" customFormat="false" ht="14.25" hidden="false" customHeight="false" outlineLevel="0" collapsed="false">
      <c r="O4082" s="33" t="e">
        <f aca="false">+L4082/H4082</f>
        <v>#DIV/0!</v>
      </c>
    </row>
    <row r="4083" customFormat="false" ht="14.25" hidden="false" customHeight="false" outlineLevel="0" collapsed="false">
      <c r="O4083" s="33" t="e">
        <f aca="false">+L4083/H4083</f>
        <v>#DIV/0!</v>
      </c>
    </row>
    <row r="4084" customFormat="false" ht="14.25" hidden="false" customHeight="false" outlineLevel="0" collapsed="false">
      <c r="O4084" s="33" t="e">
        <f aca="false">+L4084/H4084</f>
        <v>#DIV/0!</v>
      </c>
    </row>
    <row r="4085" customFormat="false" ht="14.25" hidden="false" customHeight="false" outlineLevel="0" collapsed="false">
      <c r="O4085" s="33" t="e">
        <f aca="false">+L4085/H4085</f>
        <v>#DIV/0!</v>
      </c>
    </row>
    <row r="4086" customFormat="false" ht="14.25" hidden="false" customHeight="false" outlineLevel="0" collapsed="false">
      <c r="O4086" s="33" t="e">
        <f aca="false">+L4086/H4086</f>
        <v>#DIV/0!</v>
      </c>
    </row>
    <row r="4087" customFormat="false" ht="14.25" hidden="false" customHeight="false" outlineLevel="0" collapsed="false">
      <c r="O4087" s="33" t="e">
        <f aca="false">+L4087/H4087</f>
        <v>#DIV/0!</v>
      </c>
    </row>
    <row r="4088" customFormat="false" ht="14.25" hidden="false" customHeight="false" outlineLevel="0" collapsed="false">
      <c r="O4088" s="33" t="e">
        <f aca="false">+L4088/H4088</f>
        <v>#DIV/0!</v>
      </c>
    </row>
    <row r="4089" customFormat="false" ht="14.25" hidden="false" customHeight="false" outlineLevel="0" collapsed="false">
      <c r="O4089" s="33" t="e">
        <f aca="false">+L4089/H4089</f>
        <v>#DIV/0!</v>
      </c>
    </row>
    <row r="4090" customFormat="false" ht="14.25" hidden="false" customHeight="false" outlineLevel="0" collapsed="false">
      <c r="O4090" s="33" t="e">
        <f aca="false">+L4090/H4090</f>
        <v>#DIV/0!</v>
      </c>
    </row>
    <row r="4091" customFormat="false" ht="14.25" hidden="false" customHeight="false" outlineLevel="0" collapsed="false">
      <c r="O4091" s="33" t="e">
        <f aca="false">+L4091/H4091</f>
        <v>#DIV/0!</v>
      </c>
    </row>
    <row r="4092" customFormat="false" ht="14.25" hidden="false" customHeight="false" outlineLevel="0" collapsed="false">
      <c r="O4092" s="33" t="e">
        <f aca="false">+L4092/H4092</f>
        <v>#DIV/0!</v>
      </c>
    </row>
    <row r="4093" customFormat="false" ht="14.25" hidden="false" customHeight="false" outlineLevel="0" collapsed="false">
      <c r="O4093" s="33" t="e">
        <f aca="false">+L4093/H4093</f>
        <v>#DIV/0!</v>
      </c>
    </row>
    <row r="4094" customFormat="false" ht="14.25" hidden="false" customHeight="false" outlineLevel="0" collapsed="false">
      <c r="O4094" s="33" t="e">
        <f aca="false">+L4094/H4094</f>
        <v>#DIV/0!</v>
      </c>
    </row>
    <row r="4095" customFormat="false" ht="14.25" hidden="false" customHeight="false" outlineLevel="0" collapsed="false">
      <c r="O4095" s="33" t="e">
        <f aca="false">+L4095/H4095</f>
        <v>#DIV/0!</v>
      </c>
    </row>
    <row r="4096" customFormat="false" ht="14.25" hidden="false" customHeight="false" outlineLevel="0" collapsed="false">
      <c r="O4096" s="33" t="e">
        <f aca="false">+L4096/H4096</f>
        <v>#DIV/0!</v>
      </c>
    </row>
    <row r="4097" customFormat="false" ht="14.25" hidden="false" customHeight="false" outlineLevel="0" collapsed="false">
      <c r="O4097" s="33" t="e">
        <f aca="false">+L4097/H4097</f>
        <v>#DIV/0!</v>
      </c>
    </row>
    <row r="4098" customFormat="false" ht="14.25" hidden="false" customHeight="false" outlineLevel="0" collapsed="false">
      <c r="O4098" s="33" t="e">
        <f aca="false">+L4098/H4098</f>
        <v>#DIV/0!</v>
      </c>
    </row>
    <row r="4099" customFormat="false" ht="14.25" hidden="false" customHeight="false" outlineLevel="0" collapsed="false">
      <c r="O4099" s="33" t="e">
        <f aca="false">+L4099/H4099</f>
        <v>#DIV/0!</v>
      </c>
    </row>
    <row r="4100" customFormat="false" ht="14.25" hidden="false" customHeight="false" outlineLevel="0" collapsed="false">
      <c r="O4100" s="33" t="e">
        <f aca="false">+L4100/H4100</f>
        <v>#DIV/0!</v>
      </c>
    </row>
    <row r="4101" customFormat="false" ht="14.25" hidden="false" customHeight="false" outlineLevel="0" collapsed="false">
      <c r="O4101" s="33" t="e">
        <f aca="false">+L4101/H4101</f>
        <v>#DIV/0!</v>
      </c>
    </row>
    <row r="4102" customFormat="false" ht="14.25" hidden="false" customHeight="false" outlineLevel="0" collapsed="false">
      <c r="O4102" s="33" t="e">
        <f aca="false">+L4102/H4102</f>
        <v>#DIV/0!</v>
      </c>
    </row>
    <row r="4103" customFormat="false" ht="14.25" hidden="false" customHeight="false" outlineLevel="0" collapsed="false">
      <c r="O4103" s="33" t="e">
        <f aca="false">+L4103/H4103</f>
        <v>#DIV/0!</v>
      </c>
    </row>
    <row r="4104" customFormat="false" ht="14.25" hidden="false" customHeight="false" outlineLevel="0" collapsed="false">
      <c r="O4104" s="33" t="e">
        <f aca="false">+L4104/H4104</f>
        <v>#DIV/0!</v>
      </c>
    </row>
    <row r="4105" customFormat="false" ht="14.25" hidden="false" customHeight="false" outlineLevel="0" collapsed="false">
      <c r="O4105" s="33" t="e">
        <f aca="false">+L4105/H4105</f>
        <v>#DIV/0!</v>
      </c>
    </row>
    <row r="4106" customFormat="false" ht="14.25" hidden="false" customHeight="false" outlineLevel="0" collapsed="false">
      <c r="O4106" s="33" t="e">
        <f aca="false">+L4106/H4106</f>
        <v>#DIV/0!</v>
      </c>
    </row>
    <row r="4107" customFormat="false" ht="14.25" hidden="false" customHeight="false" outlineLevel="0" collapsed="false">
      <c r="O4107" s="33" t="e">
        <f aca="false">+L4107/H4107</f>
        <v>#DIV/0!</v>
      </c>
    </row>
    <row r="4108" customFormat="false" ht="14.25" hidden="false" customHeight="false" outlineLevel="0" collapsed="false">
      <c r="O4108" s="33" t="e">
        <f aca="false">+L4108/H4108</f>
        <v>#DIV/0!</v>
      </c>
    </row>
    <row r="4109" customFormat="false" ht="14.25" hidden="false" customHeight="false" outlineLevel="0" collapsed="false">
      <c r="O4109" s="33" t="e">
        <f aca="false">+L4109/H4109</f>
        <v>#DIV/0!</v>
      </c>
    </row>
    <row r="4110" customFormat="false" ht="14.25" hidden="false" customHeight="false" outlineLevel="0" collapsed="false">
      <c r="O4110" s="33" t="e">
        <f aca="false">+L4110/H4110</f>
        <v>#DIV/0!</v>
      </c>
    </row>
    <row r="4111" customFormat="false" ht="14.25" hidden="false" customHeight="false" outlineLevel="0" collapsed="false">
      <c r="O4111" s="33" t="e">
        <f aca="false">+L4111/H4111</f>
        <v>#DIV/0!</v>
      </c>
    </row>
    <row r="4112" customFormat="false" ht="14.25" hidden="false" customHeight="false" outlineLevel="0" collapsed="false">
      <c r="O4112" s="33" t="e">
        <f aca="false">+L4112/H4112</f>
        <v>#DIV/0!</v>
      </c>
    </row>
    <row r="4113" customFormat="false" ht="14.25" hidden="false" customHeight="false" outlineLevel="0" collapsed="false">
      <c r="O4113" s="33" t="e">
        <f aca="false">+L4113/H4113</f>
        <v>#DIV/0!</v>
      </c>
    </row>
    <row r="4114" customFormat="false" ht="14.25" hidden="false" customHeight="false" outlineLevel="0" collapsed="false">
      <c r="O4114" s="33" t="e">
        <f aca="false">+L4114/H4114</f>
        <v>#DIV/0!</v>
      </c>
    </row>
    <row r="4115" customFormat="false" ht="14.25" hidden="false" customHeight="false" outlineLevel="0" collapsed="false">
      <c r="O4115" s="33" t="e">
        <f aca="false">+L4115/H4115</f>
        <v>#DIV/0!</v>
      </c>
    </row>
    <row r="4116" customFormat="false" ht="14.25" hidden="false" customHeight="false" outlineLevel="0" collapsed="false">
      <c r="O4116" s="33" t="e">
        <f aca="false">+L4116/H4116</f>
        <v>#DIV/0!</v>
      </c>
    </row>
    <row r="4117" customFormat="false" ht="14.25" hidden="false" customHeight="false" outlineLevel="0" collapsed="false">
      <c r="O4117" s="33" t="e">
        <f aca="false">+L4117/H4117</f>
        <v>#DIV/0!</v>
      </c>
    </row>
    <row r="4118" customFormat="false" ht="14.25" hidden="false" customHeight="false" outlineLevel="0" collapsed="false">
      <c r="O4118" s="33" t="e">
        <f aca="false">+L4118/H4118</f>
        <v>#DIV/0!</v>
      </c>
    </row>
    <row r="4119" customFormat="false" ht="14.25" hidden="false" customHeight="false" outlineLevel="0" collapsed="false">
      <c r="O4119" s="33" t="e">
        <f aca="false">+L4119/H4119</f>
        <v>#DIV/0!</v>
      </c>
    </row>
    <row r="4120" customFormat="false" ht="14.25" hidden="false" customHeight="false" outlineLevel="0" collapsed="false">
      <c r="O4120" s="33" t="e">
        <f aca="false">+L4120/H4120</f>
        <v>#DIV/0!</v>
      </c>
    </row>
    <row r="4121" customFormat="false" ht="14.25" hidden="false" customHeight="false" outlineLevel="0" collapsed="false">
      <c r="O4121" s="33" t="e">
        <f aca="false">+L4121/H4121</f>
        <v>#DIV/0!</v>
      </c>
    </row>
    <row r="4122" customFormat="false" ht="14.25" hidden="false" customHeight="false" outlineLevel="0" collapsed="false">
      <c r="O4122" s="33" t="e">
        <f aca="false">+L4122/H4122</f>
        <v>#DIV/0!</v>
      </c>
    </row>
    <row r="4123" customFormat="false" ht="14.25" hidden="false" customHeight="false" outlineLevel="0" collapsed="false">
      <c r="O4123" s="33" t="e">
        <f aca="false">+L4123/H4123</f>
        <v>#DIV/0!</v>
      </c>
    </row>
    <row r="4124" customFormat="false" ht="14.25" hidden="false" customHeight="false" outlineLevel="0" collapsed="false">
      <c r="O4124" s="33" t="e">
        <f aca="false">+L4124/H4124</f>
        <v>#DIV/0!</v>
      </c>
    </row>
    <row r="4125" customFormat="false" ht="14.25" hidden="false" customHeight="false" outlineLevel="0" collapsed="false">
      <c r="O4125" s="33" t="e">
        <f aca="false">+L4125/H4125</f>
        <v>#DIV/0!</v>
      </c>
    </row>
    <row r="4126" customFormat="false" ht="14.25" hidden="false" customHeight="false" outlineLevel="0" collapsed="false">
      <c r="O4126" s="33" t="e">
        <f aca="false">+L4126/H4126</f>
        <v>#DIV/0!</v>
      </c>
    </row>
    <row r="4127" customFormat="false" ht="14.25" hidden="false" customHeight="false" outlineLevel="0" collapsed="false">
      <c r="O4127" s="33" t="e">
        <f aca="false">+L4127/H4127</f>
        <v>#DIV/0!</v>
      </c>
    </row>
    <row r="4128" customFormat="false" ht="14.25" hidden="false" customHeight="false" outlineLevel="0" collapsed="false">
      <c r="O4128" s="33" t="e">
        <f aca="false">+L4128/H4128</f>
        <v>#DIV/0!</v>
      </c>
    </row>
    <row r="4129" customFormat="false" ht="14.25" hidden="false" customHeight="false" outlineLevel="0" collapsed="false">
      <c r="O4129" s="33" t="e">
        <f aca="false">+L4129/H4129</f>
        <v>#DIV/0!</v>
      </c>
    </row>
    <row r="4130" customFormat="false" ht="14.25" hidden="false" customHeight="false" outlineLevel="0" collapsed="false">
      <c r="O4130" s="33" t="e">
        <f aca="false">+L4130/H4130</f>
        <v>#DIV/0!</v>
      </c>
    </row>
    <row r="4131" customFormat="false" ht="14.25" hidden="false" customHeight="false" outlineLevel="0" collapsed="false">
      <c r="O4131" s="33" t="e">
        <f aca="false">+L4131/H4131</f>
        <v>#DIV/0!</v>
      </c>
    </row>
    <row r="4132" customFormat="false" ht="14.25" hidden="false" customHeight="false" outlineLevel="0" collapsed="false">
      <c r="O4132" s="33" t="e">
        <f aca="false">+L4132/H4132</f>
        <v>#DIV/0!</v>
      </c>
    </row>
    <row r="4133" customFormat="false" ht="14.25" hidden="false" customHeight="false" outlineLevel="0" collapsed="false">
      <c r="O4133" s="33" t="e">
        <f aca="false">+L4133/H4133</f>
        <v>#DIV/0!</v>
      </c>
    </row>
    <row r="4134" customFormat="false" ht="14.25" hidden="false" customHeight="false" outlineLevel="0" collapsed="false">
      <c r="O4134" s="33" t="e">
        <f aca="false">+L4134/H4134</f>
        <v>#DIV/0!</v>
      </c>
    </row>
    <row r="4135" customFormat="false" ht="14.25" hidden="false" customHeight="false" outlineLevel="0" collapsed="false">
      <c r="O4135" s="33" t="e">
        <f aca="false">+L4135/H4135</f>
        <v>#DIV/0!</v>
      </c>
    </row>
    <row r="4136" customFormat="false" ht="14.25" hidden="false" customHeight="false" outlineLevel="0" collapsed="false">
      <c r="O4136" s="33" t="e">
        <f aca="false">+L4136/H4136</f>
        <v>#DIV/0!</v>
      </c>
    </row>
    <row r="4137" customFormat="false" ht="14.25" hidden="false" customHeight="false" outlineLevel="0" collapsed="false">
      <c r="O4137" s="33" t="e">
        <f aca="false">+L4137/H4137</f>
        <v>#DIV/0!</v>
      </c>
    </row>
    <row r="4138" customFormat="false" ht="14.25" hidden="false" customHeight="false" outlineLevel="0" collapsed="false">
      <c r="O4138" s="33" t="e">
        <f aca="false">+L4138/H4138</f>
        <v>#DIV/0!</v>
      </c>
    </row>
    <row r="4139" customFormat="false" ht="14.25" hidden="false" customHeight="false" outlineLevel="0" collapsed="false">
      <c r="O4139" s="33" t="e">
        <f aca="false">+L4139/H4139</f>
        <v>#DIV/0!</v>
      </c>
    </row>
    <row r="4140" customFormat="false" ht="14.25" hidden="false" customHeight="false" outlineLevel="0" collapsed="false">
      <c r="O4140" s="33" t="e">
        <f aca="false">+L4140/H4140</f>
        <v>#DIV/0!</v>
      </c>
    </row>
    <row r="4141" customFormat="false" ht="14.25" hidden="false" customHeight="false" outlineLevel="0" collapsed="false">
      <c r="O4141" s="33" t="e">
        <f aca="false">+L4141/H4141</f>
        <v>#DIV/0!</v>
      </c>
    </row>
    <row r="4142" customFormat="false" ht="14.25" hidden="false" customHeight="false" outlineLevel="0" collapsed="false">
      <c r="O4142" s="33" t="e">
        <f aca="false">+L4142/H4142</f>
        <v>#DIV/0!</v>
      </c>
    </row>
    <row r="4143" customFormat="false" ht="14.25" hidden="false" customHeight="false" outlineLevel="0" collapsed="false">
      <c r="O4143" s="33" t="e">
        <f aca="false">+L4143/H4143</f>
        <v>#DIV/0!</v>
      </c>
    </row>
    <row r="4144" customFormat="false" ht="14.25" hidden="false" customHeight="false" outlineLevel="0" collapsed="false">
      <c r="O4144" s="33" t="e">
        <f aca="false">+L4144/H4144</f>
        <v>#DIV/0!</v>
      </c>
    </row>
    <row r="4145" customFormat="false" ht="14.25" hidden="false" customHeight="false" outlineLevel="0" collapsed="false">
      <c r="O4145" s="33" t="e">
        <f aca="false">+L4145/H4145</f>
        <v>#DIV/0!</v>
      </c>
    </row>
    <row r="4146" customFormat="false" ht="14.25" hidden="false" customHeight="false" outlineLevel="0" collapsed="false">
      <c r="O4146" s="33" t="e">
        <f aca="false">+L4146/H4146</f>
        <v>#DIV/0!</v>
      </c>
    </row>
    <row r="4147" customFormat="false" ht="14.25" hidden="false" customHeight="false" outlineLevel="0" collapsed="false">
      <c r="O4147" s="33" t="e">
        <f aca="false">+L4147/H4147</f>
        <v>#DIV/0!</v>
      </c>
    </row>
    <row r="4148" customFormat="false" ht="14.25" hidden="false" customHeight="false" outlineLevel="0" collapsed="false">
      <c r="O4148" s="33" t="e">
        <f aca="false">+L4148/H4148</f>
        <v>#DIV/0!</v>
      </c>
    </row>
    <row r="4149" customFormat="false" ht="14.25" hidden="false" customHeight="false" outlineLevel="0" collapsed="false">
      <c r="O4149" s="33" t="e">
        <f aca="false">+L4149/H4149</f>
        <v>#DIV/0!</v>
      </c>
    </row>
    <row r="4150" customFormat="false" ht="14.25" hidden="false" customHeight="false" outlineLevel="0" collapsed="false">
      <c r="O4150" s="33" t="e">
        <f aca="false">+L4150/H4150</f>
        <v>#DIV/0!</v>
      </c>
    </row>
    <row r="4151" customFormat="false" ht="14.25" hidden="false" customHeight="false" outlineLevel="0" collapsed="false">
      <c r="O4151" s="33" t="e">
        <f aca="false">+L4151/H4151</f>
        <v>#DIV/0!</v>
      </c>
    </row>
    <row r="4152" customFormat="false" ht="14.25" hidden="false" customHeight="false" outlineLevel="0" collapsed="false">
      <c r="O4152" s="33" t="e">
        <f aca="false">+L4152/H4152</f>
        <v>#DIV/0!</v>
      </c>
    </row>
    <row r="4153" customFormat="false" ht="14.25" hidden="false" customHeight="false" outlineLevel="0" collapsed="false">
      <c r="O4153" s="33" t="e">
        <f aca="false">+L4153/H4153</f>
        <v>#DIV/0!</v>
      </c>
    </row>
    <row r="4154" customFormat="false" ht="14.25" hidden="false" customHeight="false" outlineLevel="0" collapsed="false">
      <c r="O4154" s="33" t="e">
        <f aca="false">+L4154/H4154</f>
        <v>#DIV/0!</v>
      </c>
    </row>
    <row r="4155" customFormat="false" ht="14.25" hidden="false" customHeight="false" outlineLevel="0" collapsed="false">
      <c r="O4155" s="33" t="e">
        <f aca="false">+L4155/H4155</f>
        <v>#DIV/0!</v>
      </c>
    </row>
    <row r="4156" customFormat="false" ht="14.25" hidden="false" customHeight="false" outlineLevel="0" collapsed="false">
      <c r="O4156" s="33" t="e">
        <f aca="false">+L4156/H4156</f>
        <v>#DIV/0!</v>
      </c>
    </row>
    <row r="4157" customFormat="false" ht="14.25" hidden="false" customHeight="false" outlineLevel="0" collapsed="false">
      <c r="O4157" s="33" t="e">
        <f aca="false">+L4157/H4157</f>
        <v>#DIV/0!</v>
      </c>
    </row>
    <row r="4158" customFormat="false" ht="14.25" hidden="false" customHeight="false" outlineLevel="0" collapsed="false">
      <c r="O4158" s="33" t="e">
        <f aca="false">+L4158/H4158</f>
        <v>#DIV/0!</v>
      </c>
    </row>
    <row r="4159" customFormat="false" ht="14.25" hidden="false" customHeight="false" outlineLevel="0" collapsed="false">
      <c r="O4159" s="33" t="e">
        <f aca="false">+L4159/H4159</f>
        <v>#DIV/0!</v>
      </c>
    </row>
    <row r="4160" customFormat="false" ht="14.25" hidden="false" customHeight="false" outlineLevel="0" collapsed="false">
      <c r="O4160" s="33" t="e">
        <f aca="false">+L4160/H4160</f>
        <v>#DIV/0!</v>
      </c>
    </row>
    <row r="4161" customFormat="false" ht="14.25" hidden="false" customHeight="false" outlineLevel="0" collapsed="false">
      <c r="O4161" s="33" t="e">
        <f aca="false">+L4161/H4161</f>
        <v>#DIV/0!</v>
      </c>
    </row>
    <row r="4162" customFormat="false" ht="14.25" hidden="false" customHeight="false" outlineLevel="0" collapsed="false">
      <c r="O4162" s="33" t="e">
        <f aca="false">+L4162/H4162</f>
        <v>#DIV/0!</v>
      </c>
    </row>
    <row r="4163" customFormat="false" ht="14.25" hidden="false" customHeight="false" outlineLevel="0" collapsed="false">
      <c r="O4163" s="33" t="e">
        <f aca="false">+L4163/H4163</f>
        <v>#DIV/0!</v>
      </c>
    </row>
    <row r="4164" customFormat="false" ht="14.25" hidden="false" customHeight="false" outlineLevel="0" collapsed="false">
      <c r="O4164" s="33" t="e">
        <f aca="false">+L4164/H4164</f>
        <v>#DIV/0!</v>
      </c>
    </row>
    <row r="4165" customFormat="false" ht="14.25" hidden="false" customHeight="false" outlineLevel="0" collapsed="false">
      <c r="O4165" s="33" t="e">
        <f aca="false">+L4165/H4165</f>
        <v>#DIV/0!</v>
      </c>
    </row>
    <row r="4166" customFormat="false" ht="14.25" hidden="false" customHeight="false" outlineLevel="0" collapsed="false">
      <c r="O4166" s="33" t="e">
        <f aca="false">+L4166/H4166</f>
        <v>#DIV/0!</v>
      </c>
    </row>
    <row r="4167" customFormat="false" ht="14.25" hidden="false" customHeight="false" outlineLevel="0" collapsed="false">
      <c r="O4167" s="33" t="e">
        <f aca="false">+L4167/H4167</f>
        <v>#DIV/0!</v>
      </c>
    </row>
    <row r="4168" customFormat="false" ht="14.25" hidden="false" customHeight="false" outlineLevel="0" collapsed="false">
      <c r="O4168" s="33" t="e">
        <f aca="false">+L4168/H4168</f>
        <v>#DIV/0!</v>
      </c>
    </row>
    <row r="4169" customFormat="false" ht="14.25" hidden="false" customHeight="false" outlineLevel="0" collapsed="false">
      <c r="O4169" s="33" t="e">
        <f aca="false">+L4169/H4169</f>
        <v>#DIV/0!</v>
      </c>
    </row>
    <row r="4170" customFormat="false" ht="14.25" hidden="false" customHeight="false" outlineLevel="0" collapsed="false">
      <c r="O4170" s="33" t="e">
        <f aca="false">+L4170/H4170</f>
        <v>#DIV/0!</v>
      </c>
    </row>
    <row r="4171" customFormat="false" ht="14.25" hidden="false" customHeight="false" outlineLevel="0" collapsed="false">
      <c r="O4171" s="33" t="e">
        <f aca="false">+L4171/H4171</f>
        <v>#DIV/0!</v>
      </c>
    </row>
    <row r="4172" customFormat="false" ht="14.25" hidden="false" customHeight="false" outlineLevel="0" collapsed="false">
      <c r="O4172" s="33" t="e">
        <f aca="false">+L4172/H4172</f>
        <v>#DIV/0!</v>
      </c>
    </row>
    <row r="4173" customFormat="false" ht="14.25" hidden="false" customHeight="false" outlineLevel="0" collapsed="false">
      <c r="O4173" s="33" t="e">
        <f aca="false">+L4173/H4173</f>
        <v>#DIV/0!</v>
      </c>
    </row>
    <row r="4174" customFormat="false" ht="14.25" hidden="false" customHeight="false" outlineLevel="0" collapsed="false">
      <c r="O4174" s="33" t="e">
        <f aca="false">+L4174/H4174</f>
        <v>#DIV/0!</v>
      </c>
    </row>
    <row r="4175" customFormat="false" ht="14.25" hidden="false" customHeight="false" outlineLevel="0" collapsed="false">
      <c r="O4175" s="33" t="e">
        <f aca="false">+L4175/H4175</f>
        <v>#DIV/0!</v>
      </c>
    </row>
    <row r="4176" customFormat="false" ht="14.25" hidden="false" customHeight="false" outlineLevel="0" collapsed="false">
      <c r="O4176" s="33" t="e">
        <f aca="false">+L4176/H4176</f>
        <v>#DIV/0!</v>
      </c>
    </row>
    <row r="4177" customFormat="false" ht="14.25" hidden="false" customHeight="false" outlineLevel="0" collapsed="false">
      <c r="O4177" s="33" t="e">
        <f aca="false">+L4177/H4177</f>
        <v>#DIV/0!</v>
      </c>
    </row>
    <row r="4178" customFormat="false" ht="14.25" hidden="false" customHeight="false" outlineLevel="0" collapsed="false">
      <c r="O4178" s="33" t="e">
        <f aca="false">+L4178/H4178</f>
        <v>#DIV/0!</v>
      </c>
    </row>
    <row r="4179" customFormat="false" ht="14.25" hidden="false" customHeight="false" outlineLevel="0" collapsed="false">
      <c r="O4179" s="33" t="e">
        <f aca="false">+L4179/H4179</f>
        <v>#DIV/0!</v>
      </c>
    </row>
    <row r="4180" customFormat="false" ht="14.25" hidden="false" customHeight="false" outlineLevel="0" collapsed="false">
      <c r="O4180" s="33" t="e">
        <f aca="false">+L4180/H4180</f>
        <v>#DIV/0!</v>
      </c>
    </row>
    <row r="4181" customFormat="false" ht="14.25" hidden="false" customHeight="false" outlineLevel="0" collapsed="false">
      <c r="O4181" s="33" t="e">
        <f aca="false">+L4181/H4181</f>
        <v>#DIV/0!</v>
      </c>
    </row>
    <row r="4182" customFormat="false" ht="14.25" hidden="false" customHeight="false" outlineLevel="0" collapsed="false">
      <c r="O4182" s="33" t="e">
        <f aca="false">+L4182/H4182</f>
        <v>#DIV/0!</v>
      </c>
    </row>
    <row r="4183" customFormat="false" ht="14.25" hidden="false" customHeight="false" outlineLevel="0" collapsed="false">
      <c r="O4183" s="33" t="e">
        <f aca="false">+L4183/H4183</f>
        <v>#DIV/0!</v>
      </c>
    </row>
    <row r="4184" customFormat="false" ht="14.25" hidden="false" customHeight="false" outlineLevel="0" collapsed="false">
      <c r="O4184" s="33" t="e">
        <f aca="false">+L4184/H4184</f>
        <v>#DIV/0!</v>
      </c>
    </row>
    <row r="4185" customFormat="false" ht="14.25" hidden="false" customHeight="false" outlineLevel="0" collapsed="false">
      <c r="O4185" s="33" t="e">
        <f aca="false">+L4185/H4185</f>
        <v>#DIV/0!</v>
      </c>
    </row>
    <row r="4186" customFormat="false" ht="14.25" hidden="false" customHeight="false" outlineLevel="0" collapsed="false">
      <c r="O4186" s="33" t="e">
        <f aca="false">+L4186/H4186</f>
        <v>#DIV/0!</v>
      </c>
    </row>
    <row r="4187" customFormat="false" ht="14.25" hidden="false" customHeight="false" outlineLevel="0" collapsed="false">
      <c r="O4187" s="33" t="e">
        <f aca="false">+L4187/H4187</f>
        <v>#DIV/0!</v>
      </c>
    </row>
    <row r="4188" customFormat="false" ht="14.25" hidden="false" customHeight="false" outlineLevel="0" collapsed="false">
      <c r="O4188" s="33" t="e">
        <f aca="false">+L4188/H4188</f>
        <v>#DIV/0!</v>
      </c>
    </row>
    <row r="4189" customFormat="false" ht="14.25" hidden="false" customHeight="false" outlineLevel="0" collapsed="false">
      <c r="O4189" s="33" t="e">
        <f aca="false">+L4189/H4189</f>
        <v>#DIV/0!</v>
      </c>
    </row>
    <row r="4190" customFormat="false" ht="14.25" hidden="false" customHeight="false" outlineLevel="0" collapsed="false">
      <c r="O4190" s="33" t="e">
        <f aca="false">+L4190/H4190</f>
        <v>#DIV/0!</v>
      </c>
    </row>
    <row r="4191" customFormat="false" ht="14.25" hidden="false" customHeight="false" outlineLevel="0" collapsed="false">
      <c r="O4191" s="33" t="e">
        <f aca="false">+L4191/H4191</f>
        <v>#DIV/0!</v>
      </c>
    </row>
    <row r="4192" customFormat="false" ht="14.25" hidden="false" customHeight="false" outlineLevel="0" collapsed="false">
      <c r="O4192" s="33" t="e">
        <f aca="false">+L4192/H4192</f>
        <v>#DIV/0!</v>
      </c>
    </row>
    <row r="4193" customFormat="false" ht="14.25" hidden="false" customHeight="false" outlineLevel="0" collapsed="false">
      <c r="O4193" s="33" t="e">
        <f aca="false">+L4193/H4193</f>
        <v>#DIV/0!</v>
      </c>
    </row>
    <row r="4194" customFormat="false" ht="14.25" hidden="false" customHeight="false" outlineLevel="0" collapsed="false">
      <c r="O4194" s="33" t="e">
        <f aca="false">+L4194/H4194</f>
        <v>#DIV/0!</v>
      </c>
    </row>
    <row r="4195" customFormat="false" ht="14.25" hidden="false" customHeight="false" outlineLevel="0" collapsed="false">
      <c r="O4195" s="33" t="e">
        <f aca="false">+L4195/H4195</f>
        <v>#DIV/0!</v>
      </c>
    </row>
    <row r="4196" customFormat="false" ht="14.25" hidden="false" customHeight="false" outlineLevel="0" collapsed="false">
      <c r="O4196" s="33" t="e">
        <f aca="false">+L4196/H4196</f>
        <v>#DIV/0!</v>
      </c>
    </row>
    <row r="4197" customFormat="false" ht="14.25" hidden="false" customHeight="false" outlineLevel="0" collapsed="false">
      <c r="O4197" s="33" t="e">
        <f aca="false">+L4197/H4197</f>
        <v>#DIV/0!</v>
      </c>
    </row>
    <row r="4198" customFormat="false" ht="14.25" hidden="false" customHeight="false" outlineLevel="0" collapsed="false">
      <c r="O4198" s="33" t="e">
        <f aca="false">+L4198/H4198</f>
        <v>#DIV/0!</v>
      </c>
    </row>
    <row r="4199" customFormat="false" ht="14.25" hidden="false" customHeight="false" outlineLevel="0" collapsed="false">
      <c r="O4199" s="33" t="e">
        <f aca="false">+L4199/H4199</f>
        <v>#DIV/0!</v>
      </c>
    </row>
    <row r="4200" customFormat="false" ht="14.25" hidden="false" customHeight="false" outlineLevel="0" collapsed="false">
      <c r="O4200" s="33" t="e">
        <f aca="false">+L4200/H4200</f>
        <v>#DIV/0!</v>
      </c>
    </row>
    <row r="4201" customFormat="false" ht="14.25" hidden="false" customHeight="false" outlineLevel="0" collapsed="false">
      <c r="O4201" s="33" t="e">
        <f aca="false">+L4201/H4201</f>
        <v>#DIV/0!</v>
      </c>
    </row>
    <row r="4202" customFormat="false" ht="14.25" hidden="false" customHeight="false" outlineLevel="0" collapsed="false">
      <c r="O4202" s="33" t="e">
        <f aca="false">+L4202/H4202</f>
        <v>#DIV/0!</v>
      </c>
    </row>
    <row r="4203" customFormat="false" ht="14.25" hidden="false" customHeight="false" outlineLevel="0" collapsed="false">
      <c r="O4203" s="33" t="e">
        <f aca="false">+L4203/H4203</f>
        <v>#DIV/0!</v>
      </c>
    </row>
    <row r="4204" customFormat="false" ht="14.25" hidden="false" customHeight="false" outlineLevel="0" collapsed="false">
      <c r="O4204" s="33" t="e">
        <f aca="false">+L4204/H4204</f>
        <v>#DIV/0!</v>
      </c>
    </row>
    <row r="4205" customFormat="false" ht="14.25" hidden="false" customHeight="false" outlineLevel="0" collapsed="false">
      <c r="O4205" s="33" t="e">
        <f aca="false">+L4205/H4205</f>
        <v>#DIV/0!</v>
      </c>
    </row>
    <row r="4206" customFormat="false" ht="14.25" hidden="false" customHeight="false" outlineLevel="0" collapsed="false">
      <c r="O4206" s="33" t="e">
        <f aca="false">+L4206/H4206</f>
        <v>#DIV/0!</v>
      </c>
    </row>
    <row r="4207" customFormat="false" ht="14.25" hidden="false" customHeight="false" outlineLevel="0" collapsed="false">
      <c r="O4207" s="33" t="e">
        <f aca="false">+L4207/H4207</f>
        <v>#DIV/0!</v>
      </c>
    </row>
    <row r="4208" customFormat="false" ht="14.25" hidden="false" customHeight="false" outlineLevel="0" collapsed="false">
      <c r="O4208" s="33" t="e">
        <f aca="false">+L4208/H4208</f>
        <v>#DIV/0!</v>
      </c>
    </row>
    <row r="4209" customFormat="false" ht="14.25" hidden="false" customHeight="false" outlineLevel="0" collapsed="false">
      <c r="O4209" s="33" t="e">
        <f aca="false">+L4209/H4209</f>
        <v>#DIV/0!</v>
      </c>
    </row>
    <row r="4210" customFormat="false" ht="14.25" hidden="false" customHeight="false" outlineLevel="0" collapsed="false">
      <c r="O4210" s="33" t="e">
        <f aca="false">+L4210/H4210</f>
        <v>#DIV/0!</v>
      </c>
    </row>
    <row r="4211" customFormat="false" ht="14.25" hidden="false" customHeight="false" outlineLevel="0" collapsed="false">
      <c r="O4211" s="33" t="e">
        <f aca="false">+L4211/H4211</f>
        <v>#DIV/0!</v>
      </c>
    </row>
    <row r="4212" customFormat="false" ht="14.25" hidden="false" customHeight="false" outlineLevel="0" collapsed="false">
      <c r="O4212" s="33" t="e">
        <f aca="false">+L4212/H4212</f>
        <v>#DIV/0!</v>
      </c>
    </row>
    <row r="4213" customFormat="false" ht="14.25" hidden="false" customHeight="false" outlineLevel="0" collapsed="false">
      <c r="O4213" s="33" t="e">
        <f aca="false">+L4213/H4213</f>
        <v>#DIV/0!</v>
      </c>
    </row>
    <row r="4214" customFormat="false" ht="14.25" hidden="false" customHeight="false" outlineLevel="0" collapsed="false">
      <c r="O4214" s="33" t="e">
        <f aca="false">+L4214/H4214</f>
        <v>#DIV/0!</v>
      </c>
    </row>
    <row r="4215" customFormat="false" ht="14.25" hidden="false" customHeight="false" outlineLevel="0" collapsed="false">
      <c r="O4215" s="33" t="e">
        <f aca="false">+L4215/H4215</f>
        <v>#DIV/0!</v>
      </c>
    </row>
    <row r="4216" customFormat="false" ht="14.25" hidden="false" customHeight="false" outlineLevel="0" collapsed="false">
      <c r="O4216" s="33" t="e">
        <f aca="false">+L4216/H4216</f>
        <v>#DIV/0!</v>
      </c>
    </row>
    <row r="4217" customFormat="false" ht="14.25" hidden="false" customHeight="false" outlineLevel="0" collapsed="false">
      <c r="O4217" s="33" t="e">
        <f aca="false">+L4217/H4217</f>
        <v>#DIV/0!</v>
      </c>
    </row>
    <row r="4218" customFormat="false" ht="14.25" hidden="false" customHeight="false" outlineLevel="0" collapsed="false">
      <c r="O4218" s="33" t="e">
        <f aca="false">+L4218/H4218</f>
        <v>#DIV/0!</v>
      </c>
    </row>
    <row r="4219" customFormat="false" ht="14.25" hidden="false" customHeight="false" outlineLevel="0" collapsed="false">
      <c r="O4219" s="33" t="e">
        <f aca="false">+L4219/H4219</f>
        <v>#DIV/0!</v>
      </c>
    </row>
    <row r="4220" customFormat="false" ht="14.25" hidden="false" customHeight="false" outlineLevel="0" collapsed="false">
      <c r="O4220" s="33" t="e">
        <f aca="false">+L4220/H4220</f>
        <v>#DIV/0!</v>
      </c>
    </row>
    <row r="4221" customFormat="false" ht="14.25" hidden="false" customHeight="false" outlineLevel="0" collapsed="false">
      <c r="O4221" s="33" t="e">
        <f aca="false">+L4221/H4221</f>
        <v>#DIV/0!</v>
      </c>
    </row>
    <row r="4222" customFormat="false" ht="14.25" hidden="false" customHeight="false" outlineLevel="0" collapsed="false">
      <c r="O4222" s="33" t="e">
        <f aca="false">+L4222/H4222</f>
        <v>#DIV/0!</v>
      </c>
    </row>
    <row r="4223" customFormat="false" ht="14.25" hidden="false" customHeight="false" outlineLevel="0" collapsed="false">
      <c r="O4223" s="33" t="e">
        <f aca="false">+L4223/H4223</f>
        <v>#DIV/0!</v>
      </c>
    </row>
    <row r="4224" customFormat="false" ht="14.25" hidden="false" customHeight="false" outlineLevel="0" collapsed="false">
      <c r="O4224" s="33" t="e">
        <f aca="false">+L4224/H4224</f>
        <v>#DIV/0!</v>
      </c>
    </row>
    <row r="4225" customFormat="false" ht="14.25" hidden="false" customHeight="false" outlineLevel="0" collapsed="false">
      <c r="O4225" s="33" t="e">
        <f aca="false">+L4225/H4225</f>
        <v>#DIV/0!</v>
      </c>
    </row>
    <row r="4226" customFormat="false" ht="14.25" hidden="false" customHeight="false" outlineLevel="0" collapsed="false">
      <c r="O4226" s="33" t="e">
        <f aca="false">+L4226/H4226</f>
        <v>#DIV/0!</v>
      </c>
    </row>
    <row r="4227" customFormat="false" ht="14.25" hidden="false" customHeight="false" outlineLevel="0" collapsed="false">
      <c r="O4227" s="33" t="e">
        <f aca="false">+L4227/H4227</f>
        <v>#DIV/0!</v>
      </c>
    </row>
    <row r="4228" customFormat="false" ht="14.25" hidden="false" customHeight="false" outlineLevel="0" collapsed="false">
      <c r="O4228" s="33" t="e">
        <f aca="false">+L4228/H4228</f>
        <v>#DIV/0!</v>
      </c>
    </row>
    <row r="4229" customFormat="false" ht="14.25" hidden="false" customHeight="false" outlineLevel="0" collapsed="false">
      <c r="O4229" s="33" t="e">
        <f aca="false">+L4229/H4229</f>
        <v>#DIV/0!</v>
      </c>
    </row>
    <row r="4230" customFormat="false" ht="14.25" hidden="false" customHeight="false" outlineLevel="0" collapsed="false">
      <c r="O4230" s="33" t="e">
        <f aca="false">+L4230/H4230</f>
        <v>#DIV/0!</v>
      </c>
    </row>
    <row r="4231" customFormat="false" ht="14.25" hidden="false" customHeight="false" outlineLevel="0" collapsed="false">
      <c r="O4231" s="33" t="e">
        <f aca="false">+L4231/H4231</f>
        <v>#DIV/0!</v>
      </c>
    </row>
    <row r="4232" customFormat="false" ht="14.25" hidden="false" customHeight="false" outlineLevel="0" collapsed="false">
      <c r="O4232" s="33" t="e">
        <f aca="false">+L4232/H4232</f>
        <v>#DIV/0!</v>
      </c>
    </row>
    <row r="4233" customFormat="false" ht="14.25" hidden="false" customHeight="false" outlineLevel="0" collapsed="false">
      <c r="O4233" s="33" t="e">
        <f aca="false">+L4233/H4233</f>
        <v>#DIV/0!</v>
      </c>
    </row>
    <row r="4234" customFormat="false" ht="14.25" hidden="false" customHeight="false" outlineLevel="0" collapsed="false">
      <c r="O4234" s="33" t="e">
        <f aca="false">+L4234/H4234</f>
        <v>#DIV/0!</v>
      </c>
    </row>
    <row r="4235" customFormat="false" ht="14.25" hidden="false" customHeight="false" outlineLevel="0" collapsed="false">
      <c r="O4235" s="33" t="e">
        <f aca="false">+L4235/H4235</f>
        <v>#DIV/0!</v>
      </c>
    </row>
    <row r="4236" customFormat="false" ht="14.25" hidden="false" customHeight="false" outlineLevel="0" collapsed="false">
      <c r="O4236" s="33" t="e">
        <f aca="false">+L4236/H4236</f>
        <v>#DIV/0!</v>
      </c>
    </row>
    <row r="4237" customFormat="false" ht="14.25" hidden="false" customHeight="false" outlineLevel="0" collapsed="false">
      <c r="O4237" s="33" t="e">
        <f aca="false">+L4237/H4237</f>
        <v>#DIV/0!</v>
      </c>
    </row>
    <row r="4238" customFormat="false" ht="14.25" hidden="false" customHeight="false" outlineLevel="0" collapsed="false">
      <c r="O4238" s="33" t="e">
        <f aca="false">+L4238/H4238</f>
        <v>#DIV/0!</v>
      </c>
    </row>
    <row r="4239" customFormat="false" ht="14.25" hidden="false" customHeight="false" outlineLevel="0" collapsed="false">
      <c r="O4239" s="33" t="e">
        <f aca="false">+L4239/H4239</f>
        <v>#DIV/0!</v>
      </c>
    </row>
    <row r="4240" customFormat="false" ht="14.25" hidden="false" customHeight="false" outlineLevel="0" collapsed="false">
      <c r="O4240" s="33" t="e">
        <f aca="false">+L4240/H4240</f>
        <v>#DIV/0!</v>
      </c>
    </row>
    <row r="4241" customFormat="false" ht="14.25" hidden="false" customHeight="false" outlineLevel="0" collapsed="false">
      <c r="O4241" s="33" t="e">
        <f aca="false">+L4241/H4241</f>
        <v>#DIV/0!</v>
      </c>
    </row>
    <row r="4242" customFormat="false" ht="14.25" hidden="false" customHeight="false" outlineLevel="0" collapsed="false">
      <c r="O4242" s="33" t="e">
        <f aca="false">+L4242/H4242</f>
        <v>#DIV/0!</v>
      </c>
    </row>
    <row r="4243" customFormat="false" ht="14.25" hidden="false" customHeight="false" outlineLevel="0" collapsed="false">
      <c r="O4243" s="33" t="e">
        <f aca="false">+L4243/H4243</f>
        <v>#DIV/0!</v>
      </c>
    </row>
    <row r="4244" customFormat="false" ht="14.25" hidden="false" customHeight="false" outlineLevel="0" collapsed="false">
      <c r="O4244" s="33" t="e">
        <f aca="false">+L4244/H4244</f>
        <v>#DIV/0!</v>
      </c>
    </row>
    <row r="4245" customFormat="false" ht="14.25" hidden="false" customHeight="false" outlineLevel="0" collapsed="false">
      <c r="O4245" s="33" t="e">
        <f aca="false">+L4245/H4245</f>
        <v>#DIV/0!</v>
      </c>
    </row>
    <row r="4246" customFormat="false" ht="14.25" hidden="false" customHeight="false" outlineLevel="0" collapsed="false">
      <c r="O4246" s="33" t="e">
        <f aca="false">+L4246/H4246</f>
        <v>#DIV/0!</v>
      </c>
    </row>
    <row r="4247" customFormat="false" ht="14.25" hidden="false" customHeight="false" outlineLevel="0" collapsed="false">
      <c r="O4247" s="33" t="e">
        <f aca="false">+L4247/H4247</f>
        <v>#DIV/0!</v>
      </c>
    </row>
    <row r="4248" customFormat="false" ht="14.25" hidden="false" customHeight="false" outlineLevel="0" collapsed="false">
      <c r="O4248" s="33" t="e">
        <f aca="false">+L4248/H4248</f>
        <v>#DIV/0!</v>
      </c>
    </row>
    <row r="4249" customFormat="false" ht="14.25" hidden="false" customHeight="false" outlineLevel="0" collapsed="false">
      <c r="O4249" s="33" t="e">
        <f aca="false">+L4249/H4249</f>
        <v>#DIV/0!</v>
      </c>
    </row>
    <row r="4250" customFormat="false" ht="14.25" hidden="false" customHeight="false" outlineLevel="0" collapsed="false">
      <c r="O4250" s="33" t="e">
        <f aca="false">+L4250/H4250</f>
        <v>#DIV/0!</v>
      </c>
    </row>
    <row r="4251" customFormat="false" ht="14.25" hidden="false" customHeight="false" outlineLevel="0" collapsed="false">
      <c r="O4251" s="33" t="e">
        <f aca="false">+L4251/H4251</f>
        <v>#DIV/0!</v>
      </c>
    </row>
    <row r="4252" customFormat="false" ht="14.25" hidden="false" customHeight="false" outlineLevel="0" collapsed="false">
      <c r="O4252" s="33" t="e">
        <f aca="false">+L4252/H4252</f>
        <v>#DIV/0!</v>
      </c>
    </row>
    <row r="4253" customFormat="false" ht="14.25" hidden="false" customHeight="false" outlineLevel="0" collapsed="false">
      <c r="O4253" s="33" t="e">
        <f aca="false">+L4253/H4253</f>
        <v>#DIV/0!</v>
      </c>
    </row>
    <row r="4254" customFormat="false" ht="14.25" hidden="false" customHeight="false" outlineLevel="0" collapsed="false">
      <c r="O4254" s="33" t="e">
        <f aca="false">+L4254/H4254</f>
        <v>#DIV/0!</v>
      </c>
    </row>
    <row r="4255" customFormat="false" ht="14.25" hidden="false" customHeight="false" outlineLevel="0" collapsed="false">
      <c r="O4255" s="33" t="e">
        <f aca="false">+L4255/H4255</f>
        <v>#DIV/0!</v>
      </c>
    </row>
    <row r="4256" customFormat="false" ht="14.25" hidden="false" customHeight="false" outlineLevel="0" collapsed="false">
      <c r="O4256" s="33" t="e">
        <f aca="false">+L4256/H4256</f>
        <v>#DIV/0!</v>
      </c>
    </row>
    <row r="4257" customFormat="false" ht="14.25" hidden="false" customHeight="false" outlineLevel="0" collapsed="false">
      <c r="O4257" s="33" t="e">
        <f aca="false">+L4257/H4257</f>
        <v>#DIV/0!</v>
      </c>
    </row>
    <row r="4258" customFormat="false" ht="14.25" hidden="false" customHeight="false" outlineLevel="0" collapsed="false">
      <c r="O4258" s="33" t="e">
        <f aca="false">+L4258/H4258</f>
        <v>#DIV/0!</v>
      </c>
    </row>
    <row r="4259" customFormat="false" ht="14.25" hidden="false" customHeight="false" outlineLevel="0" collapsed="false">
      <c r="O4259" s="33" t="e">
        <f aca="false">+L4259/H4259</f>
        <v>#DIV/0!</v>
      </c>
    </row>
    <row r="4260" customFormat="false" ht="14.25" hidden="false" customHeight="false" outlineLevel="0" collapsed="false">
      <c r="O4260" s="33" t="e">
        <f aca="false">+L4260/H4260</f>
        <v>#DIV/0!</v>
      </c>
    </row>
    <row r="4261" customFormat="false" ht="14.25" hidden="false" customHeight="false" outlineLevel="0" collapsed="false">
      <c r="O4261" s="33" t="e">
        <f aca="false">+L4261/H4261</f>
        <v>#DIV/0!</v>
      </c>
    </row>
    <row r="4262" customFormat="false" ht="14.25" hidden="false" customHeight="false" outlineLevel="0" collapsed="false">
      <c r="O4262" s="33" t="e">
        <f aca="false">+L4262/H4262</f>
        <v>#DIV/0!</v>
      </c>
    </row>
    <row r="4263" customFormat="false" ht="14.25" hidden="false" customHeight="false" outlineLevel="0" collapsed="false">
      <c r="O4263" s="33" t="e">
        <f aca="false">+L4263/H4263</f>
        <v>#DIV/0!</v>
      </c>
    </row>
    <row r="4264" customFormat="false" ht="14.25" hidden="false" customHeight="false" outlineLevel="0" collapsed="false">
      <c r="O4264" s="33" t="e">
        <f aca="false">+L4264/H4264</f>
        <v>#DIV/0!</v>
      </c>
    </row>
    <row r="4265" customFormat="false" ht="14.25" hidden="false" customHeight="false" outlineLevel="0" collapsed="false">
      <c r="O4265" s="33" t="e">
        <f aca="false">+L4265/H4265</f>
        <v>#DIV/0!</v>
      </c>
    </row>
    <row r="4266" customFormat="false" ht="14.25" hidden="false" customHeight="false" outlineLevel="0" collapsed="false">
      <c r="O4266" s="33" t="e">
        <f aca="false">+L4266/H4266</f>
        <v>#DIV/0!</v>
      </c>
    </row>
    <row r="4267" customFormat="false" ht="14.25" hidden="false" customHeight="false" outlineLevel="0" collapsed="false">
      <c r="O4267" s="33" t="e">
        <f aca="false">+L4267/H4267</f>
        <v>#DIV/0!</v>
      </c>
    </row>
    <row r="4268" customFormat="false" ht="14.25" hidden="false" customHeight="false" outlineLevel="0" collapsed="false">
      <c r="O4268" s="33" t="e">
        <f aca="false">+L4268/H4268</f>
        <v>#DIV/0!</v>
      </c>
    </row>
    <row r="4269" customFormat="false" ht="14.25" hidden="false" customHeight="false" outlineLevel="0" collapsed="false">
      <c r="O4269" s="33" t="e">
        <f aca="false">+L4269/H4269</f>
        <v>#DIV/0!</v>
      </c>
    </row>
    <row r="4270" customFormat="false" ht="14.25" hidden="false" customHeight="false" outlineLevel="0" collapsed="false">
      <c r="O4270" s="33" t="e">
        <f aca="false">+L4270/H4270</f>
        <v>#DIV/0!</v>
      </c>
    </row>
    <row r="4271" customFormat="false" ht="14.25" hidden="false" customHeight="false" outlineLevel="0" collapsed="false">
      <c r="O4271" s="33" t="e">
        <f aca="false">+L4271/H4271</f>
        <v>#DIV/0!</v>
      </c>
    </row>
    <row r="4272" customFormat="false" ht="14.25" hidden="false" customHeight="false" outlineLevel="0" collapsed="false">
      <c r="O4272" s="33" t="e">
        <f aca="false">+L4272/H4272</f>
        <v>#DIV/0!</v>
      </c>
    </row>
    <row r="4273" customFormat="false" ht="14.25" hidden="false" customHeight="false" outlineLevel="0" collapsed="false">
      <c r="O4273" s="33" t="e">
        <f aca="false">+L4273/H4273</f>
        <v>#DIV/0!</v>
      </c>
    </row>
    <row r="4274" customFormat="false" ht="14.25" hidden="false" customHeight="false" outlineLevel="0" collapsed="false">
      <c r="O4274" s="33" t="e">
        <f aca="false">+L4274/H4274</f>
        <v>#DIV/0!</v>
      </c>
    </row>
    <row r="4275" customFormat="false" ht="14.25" hidden="false" customHeight="false" outlineLevel="0" collapsed="false">
      <c r="O4275" s="33" t="e">
        <f aca="false">+L4275/H4275</f>
        <v>#DIV/0!</v>
      </c>
    </row>
    <row r="4276" customFormat="false" ht="14.25" hidden="false" customHeight="false" outlineLevel="0" collapsed="false">
      <c r="O4276" s="33" t="e">
        <f aca="false">+L4276/H4276</f>
        <v>#DIV/0!</v>
      </c>
    </row>
    <row r="4277" customFormat="false" ht="14.25" hidden="false" customHeight="false" outlineLevel="0" collapsed="false">
      <c r="O4277" s="33" t="e">
        <f aca="false">+L4277/H4277</f>
        <v>#DIV/0!</v>
      </c>
    </row>
    <row r="4278" customFormat="false" ht="14.25" hidden="false" customHeight="false" outlineLevel="0" collapsed="false">
      <c r="O4278" s="33" t="e">
        <f aca="false">+L4278/H4278</f>
        <v>#DIV/0!</v>
      </c>
    </row>
    <row r="4279" customFormat="false" ht="14.25" hidden="false" customHeight="false" outlineLevel="0" collapsed="false">
      <c r="O4279" s="33" t="e">
        <f aca="false">+L4279/H4279</f>
        <v>#DIV/0!</v>
      </c>
    </row>
    <row r="4280" customFormat="false" ht="14.25" hidden="false" customHeight="false" outlineLevel="0" collapsed="false">
      <c r="O4280" s="33" t="e">
        <f aca="false">+L4280/H4280</f>
        <v>#DIV/0!</v>
      </c>
    </row>
    <row r="4281" customFormat="false" ht="14.25" hidden="false" customHeight="false" outlineLevel="0" collapsed="false">
      <c r="O4281" s="33" t="e">
        <f aca="false">+L4281/H4281</f>
        <v>#DIV/0!</v>
      </c>
    </row>
    <row r="4282" customFormat="false" ht="14.25" hidden="false" customHeight="false" outlineLevel="0" collapsed="false">
      <c r="O4282" s="33" t="e">
        <f aca="false">+L4282/H4282</f>
        <v>#DIV/0!</v>
      </c>
    </row>
    <row r="4283" customFormat="false" ht="14.25" hidden="false" customHeight="false" outlineLevel="0" collapsed="false">
      <c r="O4283" s="33" t="e">
        <f aca="false">+L4283/H4283</f>
        <v>#DIV/0!</v>
      </c>
    </row>
    <row r="4284" customFormat="false" ht="14.25" hidden="false" customHeight="false" outlineLevel="0" collapsed="false">
      <c r="O4284" s="33" t="e">
        <f aca="false">+L4284/H4284</f>
        <v>#DIV/0!</v>
      </c>
    </row>
    <row r="4285" customFormat="false" ht="14.25" hidden="false" customHeight="false" outlineLevel="0" collapsed="false">
      <c r="O4285" s="33" t="e">
        <f aca="false">+L4285/H4285</f>
        <v>#DIV/0!</v>
      </c>
    </row>
    <row r="4286" customFormat="false" ht="14.25" hidden="false" customHeight="false" outlineLevel="0" collapsed="false">
      <c r="O4286" s="33" t="e">
        <f aca="false">+L4286/H4286</f>
        <v>#DIV/0!</v>
      </c>
    </row>
    <row r="4287" customFormat="false" ht="14.25" hidden="false" customHeight="false" outlineLevel="0" collapsed="false">
      <c r="O4287" s="33" t="e">
        <f aca="false">+L4287/H4287</f>
        <v>#DIV/0!</v>
      </c>
    </row>
    <row r="4288" customFormat="false" ht="14.25" hidden="false" customHeight="false" outlineLevel="0" collapsed="false">
      <c r="O4288" s="33" t="e">
        <f aca="false">+L4288/H4288</f>
        <v>#DIV/0!</v>
      </c>
    </row>
    <row r="4289" customFormat="false" ht="14.25" hidden="false" customHeight="false" outlineLevel="0" collapsed="false">
      <c r="O4289" s="33" t="e">
        <f aca="false">+L4289/H4289</f>
        <v>#DIV/0!</v>
      </c>
    </row>
    <row r="4290" customFormat="false" ht="14.25" hidden="false" customHeight="false" outlineLevel="0" collapsed="false">
      <c r="O4290" s="33" t="e">
        <f aca="false">+L4290/H4290</f>
        <v>#DIV/0!</v>
      </c>
    </row>
    <row r="4291" customFormat="false" ht="14.25" hidden="false" customHeight="false" outlineLevel="0" collapsed="false">
      <c r="O4291" s="33" t="e">
        <f aca="false">+L4291/H4291</f>
        <v>#DIV/0!</v>
      </c>
    </row>
    <row r="4292" customFormat="false" ht="14.25" hidden="false" customHeight="false" outlineLevel="0" collapsed="false">
      <c r="O4292" s="33" t="e">
        <f aca="false">+L4292/H4292</f>
        <v>#DIV/0!</v>
      </c>
    </row>
    <row r="4293" customFormat="false" ht="14.25" hidden="false" customHeight="false" outlineLevel="0" collapsed="false">
      <c r="O4293" s="33" t="e">
        <f aca="false">+L4293/H4293</f>
        <v>#DIV/0!</v>
      </c>
    </row>
    <row r="4294" customFormat="false" ht="14.25" hidden="false" customHeight="false" outlineLevel="0" collapsed="false">
      <c r="O4294" s="33" t="e">
        <f aca="false">+L4294/H4294</f>
        <v>#DIV/0!</v>
      </c>
    </row>
    <row r="4295" customFormat="false" ht="14.25" hidden="false" customHeight="false" outlineLevel="0" collapsed="false">
      <c r="O4295" s="33" t="e">
        <f aca="false">+L4295/H4295</f>
        <v>#DIV/0!</v>
      </c>
    </row>
    <row r="4296" customFormat="false" ht="14.25" hidden="false" customHeight="false" outlineLevel="0" collapsed="false">
      <c r="O4296" s="33" t="e">
        <f aca="false">+L4296/H4296</f>
        <v>#DIV/0!</v>
      </c>
    </row>
    <row r="4297" customFormat="false" ht="14.25" hidden="false" customHeight="false" outlineLevel="0" collapsed="false">
      <c r="O4297" s="33" t="e">
        <f aca="false">+L4297/H4297</f>
        <v>#DIV/0!</v>
      </c>
    </row>
    <row r="4298" customFormat="false" ht="14.25" hidden="false" customHeight="false" outlineLevel="0" collapsed="false">
      <c r="O4298" s="33" t="e">
        <f aca="false">+L4298/H4298</f>
        <v>#DIV/0!</v>
      </c>
    </row>
    <row r="4299" customFormat="false" ht="14.25" hidden="false" customHeight="false" outlineLevel="0" collapsed="false">
      <c r="O4299" s="33" t="e">
        <f aca="false">+L4299/H4299</f>
        <v>#DIV/0!</v>
      </c>
    </row>
    <row r="4300" customFormat="false" ht="14.25" hidden="false" customHeight="false" outlineLevel="0" collapsed="false">
      <c r="O4300" s="33" t="e">
        <f aca="false">+L4300/H4300</f>
        <v>#DIV/0!</v>
      </c>
    </row>
    <row r="4301" customFormat="false" ht="14.25" hidden="false" customHeight="false" outlineLevel="0" collapsed="false">
      <c r="O4301" s="33" t="e">
        <f aca="false">+L4301/H4301</f>
        <v>#DIV/0!</v>
      </c>
    </row>
    <row r="4302" customFormat="false" ht="14.25" hidden="false" customHeight="false" outlineLevel="0" collapsed="false">
      <c r="O4302" s="33" t="e">
        <f aca="false">+L4302/H4302</f>
        <v>#DIV/0!</v>
      </c>
    </row>
    <row r="4303" customFormat="false" ht="14.25" hidden="false" customHeight="false" outlineLevel="0" collapsed="false">
      <c r="O4303" s="33" t="e">
        <f aca="false">+L4303/H4303</f>
        <v>#DIV/0!</v>
      </c>
    </row>
    <row r="4304" customFormat="false" ht="14.25" hidden="false" customHeight="false" outlineLevel="0" collapsed="false">
      <c r="O4304" s="33" t="e">
        <f aca="false">+L4304/H4304</f>
        <v>#DIV/0!</v>
      </c>
    </row>
    <row r="4305" customFormat="false" ht="14.25" hidden="false" customHeight="false" outlineLevel="0" collapsed="false">
      <c r="O4305" s="33" t="e">
        <f aca="false">+L4305/H4305</f>
        <v>#DIV/0!</v>
      </c>
    </row>
    <row r="4306" customFormat="false" ht="14.25" hidden="false" customHeight="false" outlineLevel="0" collapsed="false">
      <c r="O4306" s="33" t="e">
        <f aca="false">+L4306/H4306</f>
        <v>#DIV/0!</v>
      </c>
    </row>
    <row r="4307" customFormat="false" ht="14.25" hidden="false" customHeight="false" outlineLevel="0" collapsed="false">
      <c r="O4307" s="33" t="e">
        <f aca="false">+L4307/H4307</f>
        <v>#DIV/0!</v>
      </c>
    </row>
    <row r="4308" customFormat="false" ht="14.25" hidden="false" customHeight="false" outlineLevel="0" collapsed="false">
      <c r="O4308" s="33" t="e">
        <f aca="false">+L4308/H4308</f>
        <v>#DIV/0!</v>
      </c>
    </row>
    <row r="4309" customFormat="false" ht="14.25" hidden="false" customHeight="false" outlineLevel="0" collapsed="false">
      <c r="O4309" s="33" t="e">
        <f aca="false">+L4309/H4309</f>
        <v>#DIV/0!</v>
      </c>
    </row>
    <row r="4310" customFormat="false" ht="14.25" hidden="false" customHeight="false" outlineLevel="0" collapsed="false">
      <c r="O4310" s="33" t="e">
        <f aca="false">+L4310/H4310</f>
        <v>#DIV/0!</v>
      </c>
    </row>
    <row r="4311" customFormat="false" ht="14.25" hidden="false" customHeight="false" outlineLevel="0" collapsed="false">
      <c r="O4311" s="33" t="e">
        <f aca="false">+L4311/H4311</f>
        <v>#DIV/0!</v>
      </c>
    </row>
    <row r="4312" customFormat="false" ht="14.25" hidden="false" customHeight="false" outlineLevel="0" collapsed="false">
      <c r="O4312" s="33" t="e">
        <f aca="false">+L4312/H4312</f>
        <v>#DIV/0!</v>
      </c>
    </row>
    <row r="4313" customFormat="false" ht="14.25" hidden="false" customHeight="false" outlineLevel="0" collapsed="false">
      <c r="O4313" s="33" t="e">
        <f aca="false">+L4313/H4313</f>
        <v>#DIV/0!</v>
      </c>
    </row>
    <row r="4314" customFormat="false" ht="14.25" hidden="false" customHeight="false" outlineLevel="0" collapsed="false">
      <c r="O4314" s="33" t="e">
        <f aca="false">+L4314/H4314</f>
        <v>#DIV/0!</v>
      </c>
    </row>
    <row r="4315" customFormat="false" ht="14.25" hidden="false" customHeight="false" outlineLevel="0" collapsed="false">
      <c r="O4315" s="33" t="e">
        <f aca="false">+L4315/H4315</f>
        <v>#DIV/0!</v>
      </c>
    </row>
    <row r="4316" customFormat="false" ht="14.25" hidden="false" customHeight="false" outlineLevel="0" collapsed="false">
      <c r="O4316" s="33" t="e">
        <f aca="false">+L4316/H4316</f>
        <v>#DIV/0!</v>
      </c>
    </row>
    <row r="4317" customFormat="false" ht="14.25" hidden="false" customHeight="false" outlineLevel="0" collapsed="false">
      <c r="O4317" s="33" t="e">
        <f aca="false">+L4317/H4317</f>
        <v>#DIV/0!</v>
      </c>
    </row>
    <row r="4318" customFormat="false" ht="14.25" hidden="false" customHeight="false" outlineLevel="0" collapsed="false">
      <c r="O4318" s="33" t="e">
        <f aca="false">+L4318/H4318</f>
        <v>#DIV/0!</v>
      </c>
    </row>
    <row r="4319" customFormat="false" ht="14.25" hidden="false" customHeight="false" outlineLevel="0" collapsed="false">
      <c r="O4319" s="33" t="e">
        <f aca="false">+L4319/H4319</f>
        <v>#DIV/0!</v>
      </c>
    </row>
    <row r="4320" customFormat="false" ht="14.25" hidden="false" customHeight="false" outlineLevel="0" collapsed="false">
      <c r="O4320" s="33" t="e">
        <f aca="false">+L4320/H4320</f>
        <v>#DIV/0!</v>
      </c>
    </row>
    <row r="4321" customFormat="false" ht="14.25" hidden="false" customHeight="false" outlineLevel="0" collapsed="false">
      <c r="O4321" s="33" t="e">
        <f aca="false">+L4321/H4321</f>
        <v>#DIV/0!</v>
      </c>
    </row>
    <row r="4322" customFormat="false" ht="14.25" hidden="false" customHeight="false" outlineLevel="0" collapsed="false">
      <c r="O4322" s="33" t="e">
        <f aca="false">+L4322/H4322</f>
        <v>#DIV/0!</v>
      </c>
    </row>
    <row r="4323" customFormat="false" ht="14.25" hidden="false" customHeight="false" outlineLevel="0" collapsed="false">
      <c r="O4323" s="33" t="e">
        <f aca="false">+L4323/H4323</f>
        <v>#DIV/0!</v>
      </c>
    </row>
    <row r="4324" customFormat="false" ht="14.25" hidden="false" customHeight="false" outlineLevel="0" collapsed="false">
      <c r="O4324" s="33" t="e">
        <f aca="false">+L4324/H4324</f>
        <v>#DIV/0!</v>
      </c>
    </row>
    <row r="4325" customFormat="false" ht="14.25" hidden="false" customHeight="false" outlineLevel="0" collapsed="false">
      <c r="O4325" s="33" t="e">
        <f aca="false">+L4325/H4325</f>
        <v>#DIV/0!</v>
      </c>
    </row>
    <row r="4326" customFormat="false" ht="14.25" hidden="false" customHeight="false" outlineLevel="0" collapsed="false">
      <c r="O4326" s="33" t="e">
        <f aca="false">+L4326/H4326</f>
        <v>#DIV/0!</v>
      </c>
    </row>
    <row r="4327" customFormat="false" ht="14.25" hidden="false" customHeight="false" outlineLevel="0" collapsed="false">
      <c r="O4327" s="33" t="e">
        <f aca="false">+L4327/H4327</f>
        <v>#DIV/0!</v>
      </c>
    </row>
    <row r="4328" customFormat="false" ht="14.25" hidden="false" customHeight="false" outlineLevel="0" collapsed="false">
      <c r="O4328" s="33" t="e">
        <f aca="false">+L4328/H4328</f>
        <v>#DIV/0!</v>
      </c>
    </row>
    <row r="4329" customFormat="false" ht="14.25" hidden="false" customHeight="false" outlineLevel="0" collapsed="false">
      <c r="O4329" s="33" t="e">
        <f aca="false">+L4329/H4329</f>
        <v>#DIV/0!</v>
      </c>
    </row>
    <row r="4330" customFormat="false" ht="14.25" hidden="false" customHeight="false" outlineLevel="0" collapsed="false">
      <c r="O4330" s="33" t="e">
        <f aca="false">+L4330/H4330</f>
        <v>#DIV/0!</v>
      </c>
    </row>
    <row r="4331" customFormat="false" ht="14.25" hidden="false" customHeight="false" outlineLevel="0" collapsed="false">
      <c r="O4331" s="33" t="e">
        <f aca="false">+L4331/H4331</f>
        <v>#DIV/0!</v>
      </c>
    </row>
    <row r="4332" customFormat="false" ht="14.25" hidden="false" customHeight="false" outlineLevel="0" collapsed="false">
      <c r="O4332" s="33" t="e">
        <f aca="false">+L4332/H4332</f>
        <v>#DIV/0!</v>
      </c>
    </row>
    <row r="4333" customFormat="false" ht="14.25" hidden="false" customHeight="false" outlineLevel="0" collapsed="false">
      <c r="O4333" s="33" t="e">
        <f aca="false">+L4333/H4333</f>
        <v>#DIV/0!</v>
      </c>
    </row>
    <row r="4334" customFormat="false" ht="14.25" hidden="false" customHeight="false" outlineLevel="0" collapsed="false">
      <c r="O4334" s="33" t="e">
        <f aca="false">+L4334/H4334</f>
        <v>#DIV/0!</v>
      </c>
    </row>
    <row r="4335" customFormat="false" ht="14.25" hidden="false" customHeight="false" outlineLevel="0" collapsed="false">
      <c r="O4335" s="33" t="e">
        <f aca="false">+L4335/H4335</f>
        <v>#DIV/0!</v>
      </c>
    </row>
    <row r="4336" customFormat="false" ht="14.25" hidden="false" customHeight="false" outlineLevel="0" collapsed="false">
      <c r="O4336" s="33" t="e">
        <f aca="false">+L4336/H4336</f>
        <v>#DIV/0!</v>
      </c>
    </row>
    <row r="4337" customFormat="false" ht="14.25" hidden="false" customHeight="false" outlineLevel="0" collapsed="false">
      <c r="O4337" s="33" t="e">
        <f aca="false">+L4337/H4337</f>
        <v>#DIV/0!</v>
      </c>
    </row>
    <row r="4338" customFormat="false" ht="14.25" hidden="false" customHeight="false" outlineLevel="0" collapsed="false">
      <c r="O4338" s="33" t="e">
        <f aca="false">+L4338/H4338</f>
        <v>#DIV/0!</v>
      </c>
    </row>
    <row r="4339" customFormat="false" ht="14.25" hidden="false" customHeight="false" outlineLevel="0" collapsed="false">
      <c r="O4339" s="33" t="e">
        <f aca="false">+L4339/H4339</f>
        <v>#DIV/0!</v>
      </c>
    </row>
    <row r="4340" customFormat="false" ht="14.25" hidden="false" customHeight="false" outlineLevel="0" collapsed="false">
      <c r="O4340" s="33" t="e">
        <f aca="false">+L4340/H4340</f>
        <v>#DIV/0!</v>
      </c>
    </row>
    <row r="4341" customFormat="false" ht="14.25" hidden="false" customHeight="false" outlineLevel="0" collapsed="false">
      <c r="O4341" s="33" t="e">
        <f aca="false">+L4341/H4341</f>
        <v>#DIV/0!</v>
      </c>
    </row>
    <row r="4342" customFormat="false" ht="14.25" hidden="false" customHeight="false" outlineLevel="0" collapsed="false">
      <c r="O4342" s="33" t="e">
        <f aca="false">+L4342/H4342</f>
        <v>#DIV/0!</v>
      </c>
    </row>
    <row r="4343" customFormat="false" ht="14.25" hidden="false" customHeight="false" outlineLevel="0" collapsed="false">
      <c r="O4343" s="33" t="e">
        <f aca="false">+L4343/H4343</f>
        <v>#DIV/0!</v>
      </c>
    </row>
    <row r="4344" customFormat="false" ht="14.25" hidden="false" customHeight="false" outlineLevel="0" collapsed="false">
      <c r="O4344" s="33" t="e">
        <f aca="false">+L4344/H4344</f>
        <v>#DIV/0!</v>
      </c>
    </row>
    <row r="4345" customFormat="false" ht="14.25" hidden="false" customHeight="false" outlineLevel="0" collapsed="false">
      <c r="O4345" s="33" t="e">
        <f aca="false">+L4345/H4345</f>
        <v>#DIV/0!</v>
      </c>
    </row>
    <row r="4346" customFormat="false" ht="14.25" hidden="false" customHeight="false" outlineLevel="0" collapsed="false">
      <c r="O4346" s="33" t="e">
        <f aca="false">+L4346/H4346</f>
        <v>#DIV/0!</v>
      </c>
    </row>
    <row r="4347" customFormat="false" ht="14.25" hidden="false" customHeight="false" outlineLevel="0" collapsed="false">
      <c r="O4347" s="33" t="e">
        <f aca="false">+L4347/H4347</f>
        <v>#DIV/0!</v>
      </c>
    </row>
    <row r="4348" customFormat="false" ht="14.25" hidden="false" customHeight="false" outlineLevel="0" collapsed="false">
      <c r="O4348" s="33" t="e">
        <f aca="false">+L4348/H4348</f>
        <v>#DIV/0!</v>
      </c>
    </row>
    <row r="4349" customFormat="false" ht="14.25" hidden="false" customHeight="false" outlineLevel="0" collapsed="false">
      <c r="O4349" s="33" t="e">
        <f aca="false">+L4349/H4349</f>
        <v>#DIV/0!</v>
      </c>
    </row>
    <row r="4350" customFormat="false" ht="14.25" hidden="false" customHeight="false" outlineLevel="0" collapsed="false">
      <c r="O4350" s="33" t="e">
        <f aca="false">+L4350/H4350</f>
        <v>#DIV/0!</v>
      </c>
    </row>
    <row r="4351" customFormat="false" ht="14.25" hidden="false" customHeight="false" outlineLevel="0" collapsed="false">
      <c r="O4351" s="33" t="e">
        <f aca="false">+L4351/H4351</f>
        <v>#DIV/0!</v>
      </c>
    </row>
    <row r="4352" customFormat="false" ht="14.25" hidden="false" customHeight="false" outlineLevel="0" collapsed="false">
      <c r="O4352" s="33" t="e">
        <f aca="false">+L4352/H4352</f>
        <v>#DIV/0!</v>
      </c>
    </row>
    <row r="4353" customFormat="false" ht="14.25" hidden="false" customHeight="false" outlineLevel="0" collapsed="false">
      <c r="O4353" s="33" t="e">
        <f aca="false">+L4353/H4353</f>
        <v>#DIV/0!</v>
      </c>
    </row>
    <row r="4354" customFormat="false" ht="14.25" hidden="false" customHeight="false" outlineLevel="0" collapsed="false">
      <c r="O4354" s="33" t="e">
        <f aca="false">+L4354/H4354</f>
        <v>#DIV/0!</v>
      </c>
    </row>
    <row r="4355" customFormat="false" ht="14.25" hidden="false" customHeight="false" outlineLevel="0" collapsed="false">
      <c r="O4355" s="33" t="e">
        <f aca="false">+L4355/H4355</f>
        <v>#DIV/0!</v>
      </c>
    </row>
    <row r="4356" customFormat="false" ht="14.25" hidden="false" customHeight="false" outlineLevel="0" collapsed="false">
      <c r="O4356" s="33" t="e">
        <f aca="false">+L4356/H4356</f>
        <v>#DIV/0!</v>
      </c>
    </row>
    <row r="4357" customFormat="false" ht="14.25" hidden="false" customHeight="false" outlineLevel="0" collapsed="false">
      <c r="O4357" s="33" t="e">
        <f aca="false">+L4357/H4357</f>
        <v>#DIV/0!</v>
      </c>
    </row>
    <row r="4358" customFormat="false" ht="14.25" hidden="false" customHeight="false" outlineLevel="0" collapsed="false">
      <c r="O4358" s="33" t="e">
        <f aca="false">+L4358/H4358</f>
        <v>#DIV/0!</v>
      </c>
    </row>
    <row r="4359" customFormat="false" ht="14.25" hidden="false" customHeight="false" outlineLevel="0" collapsed="false">
      <c r="O4359" s="33" t="e">
        <f aca="false">+L4359/H4359</f>
        <v>#DIV/0!</v>
      </c>
    </row>
    <row r="4360" customFormat="false" ht="14.25" hidden="false" customHeight="false" outlineLevel="0" collapsed="false">
      <c r="O4360" s="33" t="e">
        <f aca="false">+L4360/H4360</f>
        <v>#DIV/0!</v>
      </c>
    </row>
    <row r="4361" customFormat="false" ht="14.25" hidden="false" customHeight="false" outlineLevel="0" collapsed="false">
      <c r="O4361" s="33" t="e">
        <f aca="false">+L4361/H4361</f>
        <v>#DIV/0!</v>
      </c>
    </row>
    <row r="4362" customFormat="false" ht="14.25" hidden="false" customHeight="false" outlineLevel="0" collapsed="false">
      <c r="O4362" s="33" t="e">
        <f aca="false">+L4362/H4362</f>
        <v>#DIV/0!</v>
      </c>
    </row>
    <row r="4363" customFormat="false" ht="14.25" hidden="false" customHeight="false" outlineLevel="0" collapsed="false">
      <c r="O4363" s="33" t="e">
        <f aca="false">+L4363/H4363</f>
        <v>#DIV/0!</v>
      </c>
    </row>
    <row r="4364" customFormat="false" ht="14.25" hidden="false" customHeight="false" outlineLevel="0" collapsed="false">
      <c r="O4364" s="33" t="e">
        <f aca="false">+L4364/H4364</f>
        <v>#DIV/0!</v>
      </c>
    </row>
    <row r="4365" customFormat="false" ht="14.25" hidden="false" customHeight="false" outlineLevel="0" collapsed="false">
      <c r="O4365" s="33" t="e">
        <f aca="false">+L4365/H4365</f>
        <v>#DIV/0!</v>
      </c>
    </row>
    <row r="4366" customFormat="false" ht="14.25" hidden="false" customHeight="false" outlineLevel="0" collapsed="false">
      <c r="O4366" s="33" t="e">
        <f aca="false">+L4366/H4366</f>
        <v>#DIV/0!</v>
      </c>
    </row>
    <row r="4367" customFormat="false" ht="14.25" hidden="false" customHeight="false" outlineLevel="0" collapsed="false">
      <c r="O4367" s="33" t="e">
        <f aca="false">+L4367/H4367</f>
        <v>#DIV/0!</v>
      </c>
    </row>
    <row r="4368" customFormat="false" ht="14.25" hidden="false" customHeight="false" outlineLevel="0" collapsed="false">
      <c r="O4368" s="33" t="e">
        <f aca="false">+L4368/H4368</f>
        <v>#DIV/0!</v>
      </c>
    </row>
    <row r="4369" customFormat="false" ht="14.25" hidden="false" customHeight="false" outlineLevel="0" collapsed="false">
      <c r="O4369" s="33" t="e">
        <f aca="false">+L4369/H4369</f>
        <v>#DIV/0!</v>
      </c>
    </row>
    <row r="4370" customFormat="false" ht="14.25" hidden="false" customHeight="false" outlineLevel="0" collapsed="false">
      <c r="O4370" s="33" t="e">
        <f aca="false">+L4370/H4370</f>
        <v>#DIV/0!</v>
      </c>
    </row>
    <row r="4371" customFormat="false" ht="14.25" hidden="false" customHeight="false" outlineLevel="0" collapsed="false">
      <c r="O4371" s="33" t="e">
        <f aca="false">+L4371/H4371</f>
        <v>#DIV/0!</v>
      </c>
    </row>
    <row r="4372" customFormat="false" ht="14.25" hidden="false" customHeight="false" outlineLevel="0" collapsed="false">
      <c r="O4372" s="33" t="e">
        <f aca="false">+L4372/H4372</f>
        <v>#DIV/0!</v>
      </c>
    </row>
    <row r="4373" customFormat="false" ht="14.25" hidden="false" customHeight="false" outlineLevel="0" collapsed="false">
      <c r="O4373" s="33" t="e">
        <f aca="false">+L4373/H4373</f>
        <v>#DIV/0!</v>
      </c>
    </row>
    <row r="4374" customFormat="false" ht="14.25" hidden="false" customHeight="false" outlineLevel="0" collapsed="false">
      <c r="O4374" s="33" t="e">
        <f aca="false">+L4374/H4374</f>
        <v>#DIV/0!</v>
      </c>
    </row>
    <row r="4375" customFormat="false" ht="14.25" hidden="false" customHeight="false" outlineLevel="0" collapsed="false">
      <c r="O4375" s="33" t="e">
        <f aca="false">+L4375/H4375</f>
        <v>#DIV/0!</v>
      </c>
    </row>
    <row r="4376" customFormat="false" ht="14.25" hidden="false" customHeight="false" outlineLevel="0" collapsed="false">
      <c r="O4376" s="33" t="e">
        <f aca="false">+L4376/H4376</f>
        <v>#DIV/0!</v>
      </c>
    </row>
    <row r="4377" customFormat="false" ht="14.25" hidden="false" customHeight="false" outlineLevel="0" collapsed="false">
      <c r="O4377" s="33" t="e">
        <f aca="false">+L4377/H4377</f>
        <v>#DIV/0!</v>
      </c>
    </row>
    <row r="4378" customFormat="false" ht="14.25" hidden="false" customHeight="false" outlineLevel="0" collapsed="false">
      <c r="O4378" s="33" t="e">
        <f aca="false">+L4378/H4378</f>
        <v>#DIV/0!</v>
      </c>
    </row>
    <row r="4379" customFormat="false" ht="14.25" hidden="false" customHeight="false" outlineLevel="0" collapsed="false">
      <c r="O4379" s="33" t="e">
        <f aca="false">+L4379/H4379</f>
        <v>#DIV/0!</v>
      </c>
    </row>
    <row r="4380" customFormat="false" ht="14.25" hidden="false" customHeight="false" outlineLevel="0" collapsed="false">
      <c r="O4380" s="33" t="e">
        <f aca="false">+L4380/H4380</f>
        <v>#DIV/0!</v>
      </c>
    </row>
    <row r="4381" customFormat="false" ht="14.25" hidden="false" customHeight="false" outlineLevel="0" collapsed="false">
      <c r="O4381" s="33" t="e">
        <f aca="false">+L4381/H4381</f>
        <v>#DIV/0!</v>
      </c>
    </row>
    <row r="4382" customFormat="false" ht="14.25" hidden="false" customHeight="false" outlineLevel="0" collapsed="false">
      <c r="O4382" s="33" t="e">
        <f aca="false">+L4382/H4382</f>
        <v>#DIV/0!</v>
      </c>
    </row>
    <row r="4383" customFormat="false" ht="14.25" hidden="false" customHeight="false" outlineLevel="0" collapsed="false">
      <c r="O4383" s="33" t="e">
        <f aca="false">+L4383/H4383</f>
        <v>#DIV/0!</v>
      </c>
    </row>
    <row r="4384" customFormat="false" ht="14.25" hidden="false" customHeight="false" outlineLevel="0" collapsed="false">
      <c r="O4384" s="33" t="e">
        <f aca="false">+L4384/H4384</f>
        <v>#DIV/0!</v>
      </c>
    </row>
    <row r="4385" customFormat="false" ht="14.25" hidden="false" customHeight="false" outlineLevel="0" collapsed="false">
      <c r="O4385" s="33" t="e">
        <f aca="false">+L4385/H4385</f>
        <v>#DIV/0!</v>
      </c>
    </row>
    <row r="4386" customFormat="false" ht="14.25" hidden="false" customHeight="false" outlineLevel="0" collapsed="false">
      <c r="O4386" s="33" t="e">
        <f aca="false">+L4386/H4386</f>
        <v>#DIV/0!</v>
      </c>
    </row>
    <row r="4387" customFormat="false" ht="14.25" hidden="false" customHeight="false" outlineLevel="0" collapsed="false">
      <c r="O4387" s="33" t="e">
        <f aca="false">+L4387/H4387</f>
        <v>#DIV/0!</v>
      </c>
    </row>
    <row r="4388" customFormat="false" ht="14.25" hidden="false" customHeight="false" outlineLevel="0" collapsed="false">
      <c r="O4388" s="33" t="e">
        <f aca="false">+L4388/H4388</f>
        <v>#DIV/0!</v>
      </c>
    </row>
    <row r="4389" customFormat="false" ht="14.25" hidden="false" customHeight="false" outlineLevel="0" collapsed="false">
      <c r="O4389" s="33" t="e">
        <f aca="false">+L4389/H4389</f>
        <v>#DIV/0!</v>
      </c>
    </row>
    <row r="4390" customFormat="false" ht="14.25" hidden="false" customHeight="false" outlineLevel="0" collapsed="false">
      <c r="O4390" s="33" t="e">
        <f aca="false">+L4390/H4390</f>
        <v>#DIV/0!</v>
      </c>
    </row>
    <row r="4391" customFormat="false" ht="14.25" hidden="false" customHeight="false" outlineLevel="0" collapsed="false">
      <c r="O4391" s="33" t="e">
        <f aca="false">+L4391/H4391</f>
        <v>#DIV/0!</v>
      </c>
    </row>
    <row r="4392" customFormat="false" ht="14.25" hidden="false" customHeight="false" outlineLevel="0" collapsed="false">
      <c r="O4392" s="33" t="e">
        <f aca="false">+L4392/H4392</f>
        <v>#DIV/0!</v>
      </c>
    </row>
    <row r="4393" customFormat="false" ht="14.25" hidden="false" customHeight="false" outlineLevel="0" collapsed="false">
      <c r="O4393" s="33" t="e">
        <f aca="false">+L4393/H4393</f>
        <v>#DIV/0!</v>
      </c>
    </row>
    <row r="4394" customFormat="false" ht="14.25" hidden="false" customHeight="false" outlineLevel="0" collapsed="false">
      <c r="O4394" s="33" t="e">
        <f aca="false">+L4394/H4394</f>
        <v>#DIV/0!</v>
      </c>
    </row>
    <row r="4395" customFormat="false" ht="14.25" hidden="false" customHeight="false" outlineLevel="0" collapsed="false">
      <c r="O4395" s="33" t="e">
        <f aca="false">+L4395/H4395</f>
        <v>#DIV/0!</v>
      </c>
    </row>
    <row r="4396" customFormat="false" ht="14.25" hidden="false" customHeight="false" outlineLevel="0" collapsed="false">
      <c r="O4396" s="33" t="e">
        <f aca="false">+L4396/H4396</f>
        <v>#DIV/0!</v>
      </c>
    </row>
    <row r="4397" customFormat="false" ht="14.25" hidden="false" customHeight="false" outlineLevel="0" collapsed="false">
      <c r="O4397" s="33" t="e">
        <f aca="false">+L4397/H4397</f>
        <v>#DIV/0!</v>
      </c>
    </row>
    <row r="4398" customFormat="false" ht="14.25" hidden="false" customHeight="false" outlineLevel="0" collapsed="false">
      <c r="O4398" s="33" t="e">
        <f aca="false">+L4398/H4398</f>
        <v>#DIV/0!</v>
      </c>
    </row>
    <row r="4399" customFormat="false" ht="14.25" hidden="false" customHeight="false" outlineLevel="0" collapsed="false">
      <c r="O4399" s="33" t="e">
        <f aca="false">+L4399/H4399</f>
        <v>#DIV/0!</v>
      </c>
    </row>
    <row r="4400" customFormat="false" ht="14.25" hidden="false" customHeight="false" outlineLevel="0" collapsed="false">
      <c r="O4400" s="33" t="e">
        <f aca="false">+L4400/H4400</f>
        <v>#DIV/0!</v>
      </c>
    </row>
    <row r="4401" customFormat="false" ht="14.25" hidden="false" customHeight="false" outlineLevel="0" collapsed="false">
      <c r="O4401" s="33" t="e">
        <f aca="false">+L4401/H4401</f>
        <v>#DIV/0!</v>
      </c>
    </row>
    <row r="4402" customFormat="false" ht="14.25" hidden="false" customHeight="false" outlineLevel="0" collapsed="false">
      <c r="O4402" s="33" t="e">
        <f aca="false">+L4402/H4402</f>
        <v>#DIV/0!</v>
      </c>
    </row>
    <row r="4403" customFormat="false" ht="14.25" hidden="false" customHeight="false" outlineLevel="0" collapsed="false">
      <c r="O4403" s="33" t="e">
        <f aca="false">+L4403/H4403</f>
        <v>#DIV/0!</v>
      </c>
    </row>
    <row r="4404" customFormat="false" ht="14.25" hidden="false" customHeight="false" outlineLevel="0" collapsed="false">
      <c r="O4404" s="33" t="e">
        <f aca="false">+L4404/H4404</f>
        <v>#DIV/0!</v>
      </c>
    </row>
    <row r="4405" customFormat="false" ht="14.25" hidden="false" customHeight="false" outlineLevel="0" collapsed="false">
      <c r="O4405" s="33" t="e">
        <f aca="false">+L4405/H4405</f>
        <v>#DIV/0!</v>
      </c>
    </row>
    <row r="4406" customFormat="false" ht="14.25" hidden="false" customHeight="false" outlineLevel="0" collapsed="false">
      <c r="O4406" s="33" t="e">
        <f aca="false">+L4406/H4406</f>
        <v>#DIV/0!</v>
      </c>
    </row>
    <row r="4407" customFormat="false" ht="14.25" hidden="false" customHeight="false" outlineLevel="0" collapsed="false">
      <c r="O4407" s="33" t="e">
        <f aca="false">+L4407/H4407</f>
        <v>#DIV/0!</v>
      </c>
    </row>
    <row r="4408" customFormat="false" ht="14.25" hidden="false" customHeight="false" outlineLevel="0" collapsed="false">
      <c r="O4408" s="33" t="e">
        <f aca="false">+L4408/H4408</f>
        <v>#DIV/0!</v>
      </c>
    </row>
    <row r="4409" customFormat="false" ht="14.25" hidden="false" customHeight="false" outlineLevel="0" collapsed="false">
      <c r="O4409" s="33" t="e">
        <f aca="false">+L4409/H4409</f>
        <v>#DIV/0!</v>
      </c>
    </row>
    <row r="4410" customFormat="false" ht="14.25" hidden="false" customHeight="false" outlineLevel="0" collapsed="false">
      <c r="O4410" s="33" t="e">
        <f aca="false">+L4410/H4410</f>
        <v>#DIV/0!</v>
      </c>
    </row>
    <row r="4411" customFormat="false" ht="14.25" hidden="false" customHeight="false" outlineLevel="0" collapsed="false">
      <c r="O4411" s="33" t="e">
        <f aca="false">+L4411/H4411</f>
        <v>#DIV/0!</v>
      </c>
    </row>
    <row r="4412" customFormat="false" ht="14.25" hidden="false" customHeight="false" outlineLevel="0" collapsed="false">
      <c r="O4412" s="33" t="e">
        <f aca="false">+L4412/H4412</f>
        <v>#DIV/0!</v>
      </c>
    </row>
    <row r="4413" customFormat="false" ht="14.25" hidden="false" customHeight="false" outlineLevel="0" collapsed="false">
      <c r="O4413" s="33" t="e">
        <f aca="false">+L4413/H4413</f>
        <v>#DIV/0!</v>
      </c>
    </row>
    <row r="4414" customFormat="false" ht="14.25" hidden="false" customHeight="false" outlineLevel="0" collapsed="false">
      <c r="O4414" s="33" t="e">
        <f aca="false">+L4414/H4414</f>
        <v>#DIV/0!</v>
      </c>
    </row>
    <row r="4415" customFormat="false" ht="14.25" hidden="false" customHeight="false" outlineLevel="0" collapsed="false">
      <c r="O4415" s="33" t="e">
        <f aca="false">+L4415/H4415</f>
        <v>#DIV/0!</v>
      </c>
    </row>
    <row r="4416" customFormat="false" ht="14.25" hidden="false" customHeight="false" outlineLevel="0" collapsed="false">
      <c r="O4416" s="33" t="e">
        <f aca="false">+L4416/H4416</f>
        <v>#DIV/0!</v>
      </c>
    </row>
    <row r="4417" customFormat="false" ht="14.25" hidden="false" customHeight="false" outlineLevel="0" collapsed="false">
      <c r="O4417" s="33" t="e">
        <f aca="false">+L4417/H4417</f>
        <v>#DIV/0!</v>
      </c>
    </row>
    <row r="4418" customFormat="false" ht="14.25" hidden="false" customHeight="false" outlineLevel="0" collapsed="false">
      <c r="O4418" s="33" t="e">
        <f aca="false">+L4418/H4418</f>
        <v>#DIV/0!</v>
      </c>
    </row>
    <row r="4419" customFormat="false" ht="14.25" hidden="false" customHeight="false" outlineLevel="0" collapsed="false">
      <c r="O4419" s="33" t="e">
        <f aca="false">+L4419/H4419</f>
        <v>#DIV/0!</v>
      </c>
    </row>
    <row r="4420" customFormat="false" ht="14.25" hidden="false" customHeight="false" outlineLevel="0" collapsed="false">
      <c r="O4420" s="33" t="e">
        <f aca="false">+L4420/H4420</f>
        <v>#DIV/0!</v>
      </c>
    </row>
    <row r="4421" customFormat="false" ht="14.25" hidden="false" customHeight="false" outlineLevel="0" collapsed="false">
      <c r="O4421" s="33" t="e">
        <f aca="false">+L4421/H4421</f>
        <v>#DIV/0!</v>
      </c>
    </row>
    <row r="4422" customFormat="false" ht="14.25" hidden="false" customHeight="false" outlineLevel="0" collapsed="false">
      <c r="O4422" s="33" t="e">
        <f aca="false">+L4422/H4422</f>
        <v>#DIV/0!</v>
      </c>
    </row>
    <row r="4423" customFormat="false" ht="14.25" hidden="false" customHeight="false" outlineLevel="0" collapsed="false">
      <c r="O4423" s="33" t="e">
        <f aca="false">+L4423/H4423</f>
        <v>#DIV/0!</v>
      </c>
    </row>
    <row r="4424" customFormat="false" ht="14.25" hidden="false" customHeight="false" outlineLevel="0" collapsed="false">
      <c r="O4424" s="33" t="e">
        <f aca="false">+L4424/H4424</f>
        <v>#DIV/0!</v>
      </c>
    </row>
    <row r="4425" customFormat="false" ht="14.25" hidden="false" customHeight="false" outlineLevel="0" collapsed="false">
      <c r="O4425" s="33" t="e">
        <f aca="false">+L4425/H4425</f>
        <v>#DIV/0!</v>
      </c>
    </row>
    <row r="4426" customFormat="false" ht="14.25" hidden="false" customHeight="false" outlineLevel="0" collapsed="false">
      <c r="O4426" s="33" t="e">
        <f aca="false">+L4426/H4426</f>
        <v>#DIV/0!</v>
      </c>
    </row>
    <row r="4427" customFormat="false" ht="14.25" hidden="false" customHeight="false" outlineLevel="0" collapsed="false">
      <c r="O4427" s="33" t="e">
        <f aca="false">+L4427/H4427</f>
        <v>#DIV/0!</v>
      </c>
    </row>
    <row r="4428" customFormat="false" ht="14.25" hidden="false" customHeight="false" outlineLevel="0" collapsed="false">
      <c r="O4428" s="33" t="e">
        <f aca="false">+L4428/H4428</f>
        <v>#DIV/0!</v>
      </c>
    </row>
    <row r="4429" customFormat="false" ht="14.25" hidden="false" customHeight="false" outlineLevel="0" collapsed="false">
      <c r="O4429" s="33" t="e">
        <f aca="false">+L4429/H4429</f>
        <v>#DIV/0!</v>
      </c>
    </row>
    <row r="4430" customFormat="false" ht="14.25" hidden="false" customHeight="false" outlineLevel="0" collapsed="false">
      <c r="O4430" s="33" t="e">
        <f aca="false">+L4430/H4430</f>
        <v>#DIV/0!</v>
      </c>
    </row>
    <row r="4431" customFormat="false" ht="14.25" hidden="false" customHeight="false" outlineLevel="0" collapsed="false">
      <c r="O4431" s="33" t="e">
        <f aca="false">+L4431/H4431</f>
        <v>#DIV/0!</v>
      </c>
    </row>
    <row r="4432" customFormat="false" ht="14.25" hidden="false" customHeight="false" outlineLevel="0" collapsed="false">
      <c r="O4432" s="33" t="e">
        <f aca="false">+L4432/H4432</f>
        <v>#DIV/0!</v>
      </c>
    </row>
    <row r="4433" customFormat="false" ht="14.25" hidden="false" customHeight="false" outlineLevel="0" collapsed="false">
      <c r="O4433" s="33" t="e">
        <f aca="false">+L4433/H4433</f>
        <v>#DIV/0!</v>
      </c>
    </row>
    <row r="4434" customFormat="false" ht="14.25" hidden="false" customHeight="false" outlineLevel="0" collapsed="false">
      <c r="O4434" s="33" t="e">
        <f aca="false">+L4434/H4434</f>
        <v>#DIV/0!</v>
      </c>
    </row>
    <row r="4435" customFormat="false" ht="14.25" hidden="false" customHeight="false" outlineLevel="0" collapsed="false">
      <c r="O4435" s="33" t="e">
        <f aca="false">+L4435/H4435</f>
        <v>#DIV/0!</v>
      </c>
    </row>
    <row r="4436" customFormat="false" ht="14.25" hidden="false" customHeight="false" outlineLevel="0" collapsed="false">
      <c r="O4436" s="33" t="e">
        <f aca="false">+L4436/H4436</f>
        <v>#DIV/0!</v>
      </c>
    </row>
    <row r="4437" customFormat="false" ht="14.25" hidden="false" customHeight="false" outlineLevel="0" collapsed="false">
      <c r="O4437" s="33" t="e">
        <f aca="false">+L4437/H4437</f>
        <v>#DIV/0!</v>
      </c>
    </row>
    <row r="4438" customFormat="false" ht="14.25" hidden="false" customHeight="false" outlineLevel="0" collapsed="false">
      <c r="O4438" s="33" t="e">
        <f aca="false">+L4438/H4438</f>
        <v>#DIV/0!</v>
      </c>
    </row>
    <row r="4439" customFormat="false" ht="14.25" hidden="false" customHeight="false" outlineLevel="0" collapsed="false">
      <c r="O4439" s="33" t="e">
        <f aca="false">+L4439/H4439</f>
        <v>#DIV/0!</v>
      </c>
    </row>
    <row r="4440" customFormat="false" ht="14.25" hidden="false" customHeight="false" outlineLevel="0" collapsed="false">
      <c r="O4440" s="33" t="e">
        <f aca="false">+L4440/H4440</f>
        <v>#DIV/0!</v>
      </c>
    </row>
    <row r="4441" customFormat="false" ht="14.25" hidden="false" customHeight="false" outlineLevel="0" collapsed="false">
      <c r="O4441" s="33" t="e">
        <f aca="false">+L4441/H4441</f>
        <v>#DIV/0!</v>
      </c>
    </row>
    <row r="4442" customFormat="false" ht="14.25" hidden="false" customHeight="false" outlineLevel="0" collapsed="false">
      <c r="O4442" s="33" t="e">
        <f aca="false">+L4442/H4442</f>
        <v>#DIV/0!</v>
      </c>
    </row>
    <row r="4443" customFormat="false" ht="14.25" hidden="false" customHeight="false" outlineLevel="0" collapsed="false">
      <c r="O4443" s="33" t="e">
        <f aca="false">+L4443/H4443</f>
        <v>#DIV/0!</v>
      </c>
    </row>
    <row r="4444" customFormat="false" ht="14.25" hidden="false" customHeight="false" outlineLevel="0" collapsed="false">
      <c r="O4444" s="33" t="e">
        <f aca="false">+L4444/H4444</f>
        <v>#DIV/0!</v>
      </c>
    </row>
    <row r="4445" customFormat="false" ht="14.25" hidden="false" customHeight="false" outlineLevel="0" collapsed="false">
      <c r="O4445" s="33" t="e">
        <f aca="false">+L4445/H4445</f>
        <v>#DIV/0!</v>
      </c>
    </row>
    <row r="4446" customFormat="false" ht="14.25" hidden="false" customHeight="false" outlineLevel="0" collapsed="false">
      <c r="O4446" s="33" t="e">
        <f aca="false">+L4446/H4446</f>
        <v>#DIV/0!</v>
      </c>
    </row>
    <row r="4447" customFormat="false" ht="14.25" hidden="false" customHeight="false" outlineLevel="0" collapsed="false">
      <c r="O4447" s="33" t="e">
        <f aca="false">+L4447/H4447</f>
        <v>#DIV/0!</v>
      </c>
    </row>
    <row r="4448" customFormat="false" ht="14.25" hidden="false" customHeight="false" outlineLevel="0" collapsed="false">
      <c r="O4448" s="33" t="e">
        <f aca="false">+L4448/H4448</f>
        <v>#DIV/0!</v>
      </c>
    </row>
    <row r="4449" customFormat="false" ht="14.25" hidden="false" customHeight="false" outlineLevel="0" collapsed="false">
      <c r="O4449" s="33" t="e">
        <f aca="false">+L4449/H4449</f>
        <v>#DIV/0!</v>
      </c>
    </row>
    <row r="4450" customFormat="false" ht="14.25" hidden="false" customHeight="false" outlineLevel="0" collapsed="false">
      <c r="O4450" s="33" t="e">
        <f aca="false">+L4450/H4450</f>
        <v>#DIV/0!</v>
      </c>
    </row>
    <row r="4451" customFormat="false" ht="14.25" hidden="false" customHeight="false" outlineLevel="0" collapsed="false">
      <c r="O4451" s="33" t="e">
        <f aca="false">+L4451/H4451</f>
        <v>#DIV/0!</v>
      </c>
    </row>
    <row r="4452" customFormat="false" ht="14.25" hidden="false" customHeight="false" outlineLevel="0" collapsed="false">
      <c r="O4452" s="33" t="e">
        <f aca="false">+L4452/H4452</f>
        <v>#DIV/0!</v>
      </c>
    </row>
    <row r="4453" customFormat="false" ht="14.25" hidden="false" customHeight="false" outlineLevel="0" collapsed="false">
      <c r="O4453" s="33" t="e">
        <f aca="false">+L4453/H4453</f>
        <v>#DIV/0!</v>
      </c>
    </row>
    <row r="4454" customFormat="false" ht="14.25" hidden="false" customHeight="false" outlineLevel="0" collapsed="false">
      <c r="O4454" s="33" t="e">
        <f aca="false">+L4454/H4454</f>
        <v>#DIV/0!</v>
      </c>
    </row>
    <row r="4455" customFormat="false" ht="14.25" hidden="false" customHeight="false" outlineLevel="0" collapsed="false">
      <c r="O4455" s="33" t="e">
        <f aca="false">+L4455/H4455</f>
        <v>#DIV/0!</v>
      </c>
    </row>
    <row r="4456" customFormat="false" ht="14.25" hidden="false" customHeight="false" outlineLevel="0" collapsed="false">
      <c r="O4456" s="33" t="e">
        <f aca="false">+L4456/H4456</f>
        <v>#DIV/0!</v>
      </c>
    </row>
    <row r="4457" customFormat="false" ht="14.25" hidden="false" customHeight="false" outlineLevel="0" collapsed="false">
      <c r="O4457" s="33" t="e">
        <f aca="false">+L4457/H4457</f>
        <v>#DIV/0!</v>
      </c>
    </row>
    <row r="4458" customFormat="false" ht="14.25" hidden="false" customHeight="false" outlineLevel="0" collapsed="false">
      <c r="O4458" s="33" t="e">
        <f aca="false">+L4458/H4458</f>
        <v>#DIV/0!</v>
      </c>
    </row>
    <row r="4459" customFormat="false" ht="14.25" hidden="false" customHeight="false" outlineLevel="0" collapsed="false">
      <c r="O4459" s="33" t="e">
        <f aca="false">+L4459/H4459</f>
        <v>#DIV/0!</v>
      </c>
    </row>
    <row r="4460" customFormat="false" ht="14.25" hidden="false" customHeight="false" outlineLevel="0" collapsed="false">
      <c r="O4460" s="33" t="e">
        <f aca="false">+L4460/H4460</f>
        <v>#DIV/0!</v>
      </c>
    </row>
    <row r="4461" customFormat="false" ht="14.25" hidden="false" customHeight="false" outlineLevel="0" collapsed="false">
      <c r="O4461" s="33" t="e">
        <f aca="false">+L4461/H4461</f>
        <v>#DIV/0!</v>
      </c>
    </row>
    <row r="4462" customFormat="false" ht="14.25" hidden="false" customHeight="false" outlineLevel="0" collapsed="false">
      <c r="O4462" s="33" t="e">
        <f aca="false">+L4462/H4462</f>
        <v>#DIV/0!</v>
      </c>
    </row>
    <row r="4463" customFormat="false" ht="14.25" hidden="false" customHeight="false" outlineLevel="0" collapsed="false">
      <c r="O4463" s="33" t="e">
        <f aca="false">+L4463/H4463</f>
        <v>#DIV/0!</v>
      </c>
    </row>
    <row r="4464" customFormat="false" ht="14.25" hidden="false" customHeight="false" outlineLevel="0" collapsed="false">
      <c r="O4464" s="33" t="e">
        <f aca="false">+L4464/H4464</f>
        <v>#DIV/0!</v>
      </c>
    </row>
    <row r="4465" customFormat="false" ht="14.25" hidden="false" customHeight="false" outlineLevel="0" collapsed="false">
      <c r="O4465" s="33" t="e">
        <f aca="false">+L4465/H4465</f>
        <v>#DIV/0!</v>
      </c>
    </row>
    <row r="4466" customFormat="false" ht="14.25" hidden="false" customHeight="false" outlineLevel="0" collapsed="false">
      <c r="O4466" s="33" t="e">
        <f aca="false">+L4466/H4466</f>
        <v>#DIV/0!</v>
      </c>
    </row>
    <row r="4467" customFormat="false" ht="14.25" hidden="false" customHeight="false" outlineLevel="0" collapsed="false">
      <c r="O4467" s="33" t="e">
        <f aca="false">+L4467/H4467</f>
        <v>#DIV/0!</v>
      </c>
    </row>
    <row r="4468" customFormat="false" ht="14.25" hidden="false" customHeight="false" outlineLevel="0" collapsed="false">
      <c r="O4468" s="33" t="e">
        <f aca="false">+L4468/H4468</f>
        <v>#DIV/0!</v>
      </c>
    </row>
    <row r="4469" customFormat="false" ht="14.25" hidden="false" customHeight="false" outlineLevel="0" collapsed="false">
      <c r="O4469" s="33" t="e">
        <f aca="false">+L4469/H4469</f>
        <v>#DIV/0!</v>
      </c>
    </row>
    <row r="4470" customFormat="false" ht="14.25" hidden="false" customHeight="false" outlineLevel="0" collapsed="false">
      <c r="O4470" s="33" t="e">
        <f aca="false">+L4470/H4470</f>
        <v>#DIV/0!</v>
      </c>
    </row>
    <row r="4471" customFormat="false" ht="14.25" hidden="false" customHeight="false" outlineLevel="0" collapsed="false">
      <c r="O4471" s="33" t="e">
        <f aca="false">+L4471/H4471</f>
        <v>#DIV/0!</v>
      </c>
    </row>
    <row r="4472" customFormat="false" ht="14.25" hidden="false" customHeight="false" outlineLevel="0" collapsed="false">
      <c r="O4472" s="33" t="e">
        <f aca="false">+L4472/H4472</f>
        <v>#DIV/0!</v>
      </c>
    </row>
    <row r="4473" customFormat="false" ht="14.25" hidden="false" customHeight="false" outlineLevel="0" collapsed="false">
      <c r="O4473" s="33" t="e">
        <f aca="false">+L4473/H4473</f>
        <v>#DIV/0!</v>
      </c>
    </row>
    <row r="4474" customFormat="false" ht="14.25" hidden="false" customHeight="false" outlineLevel="0" collapsed="false">
      <c r="O4474" s="33" t="e">
        <f aca="false">+L4474/H4474</f>
        <v>#DIV/0!</v>
      </c>
    </row>
    <row r="4475" customFormat="false" ht="14.25" hidden="false" customHeight="false" outlineLevel="0" collapsed="false">
      <c r="O4475" s="33" t="e">
        <f aca="false">+L4475/H4475</f>
        <v>#DIV/0!</v>
      </c>
    </row>
    <row r="4476" customFormat="false" ht="14.25" hidden="false" customHeight="false" outlineLevel="0" collapsed="false">
      <c r="O4476" s="33" t="e">
        <f aca="false">+L4476/H4476</f>
        <v>#DIV/0!</v>
      </c>
    </row>
    <row r="4477" customFormat="false" ht="14.25" hidden="false" customHeight="false" outlineLevel="0" collapsed="false">
      <c r="O4477" s="33" t="e">
        <f aca="false">+L4477/H4477</f>
        <v>#DIV/0!</v>
      </c>
    </row>
    <row r="4478" customFormat="false" ht="14.25" hidden="false" customHeight="false" outlineLevel="0" collapsed="false">
      <c r="O4478" s="33" t="e">
        <f aca="false">+L4478/H4478</f>
        <v>#DIV/0!</v>
      </c>
    </row>
    <row r="4479" customFormat="false" ht="14.25" hidden="false" customHeight="false" outlineLevel="0" collapsed="false">
      <c r="O4479" s="33" t="e">
        <f aca="false">+L4479/H4479</f>
        <v>#DIV/0!</v>
      </c>
    </row>
    <row r="4480" customFormat="false" ht="14.25" hidden="false" customHeight="false" outlineLevel="0" collapsed="false">
      <c r="O4480" s="33" t="e">
        <f aca="false">+L4480/H4480</f>
        <v>#DIV/0!</v>
      </c>
    </row>
    <row r="4481" customFormat="false" ht="14.25" hidden="false" customHeight="false" outlineLevel="0" collapsed="false">
      <c r="O4481" s="33" t="e">
        <f aca="false">+L4481/H4481</f>
        <v>#DIV/0!</v>
      </c>
    </row>
    <row r="4482" customFormat="false" ht="14.25" hidden="false" customHeight="false" outlineLevel="0" collapsed="false">
      <c r="O4482" s="33" t="e">
        <f aca="false">+L4482/H4482</f>
        <v>#DIV/0!</v>
      </c>
    </row>
    <row r="4483" customFormat="false" ht="14.25" hidden="false" customHeight="false" outlineLevel="0" collapsed="false">
      <c r="O4483" s="33" t="e">
        <f aca="false">+L4483/H4483</f>
        <v>#DIV/0!</v>
      </c>
    </row>
    <row r="4484" customFormat="false" ht="14.25" hidden="false" customHeight="false" outlineLevel="0" collapsed="false">
      <c r="O4484" s="33" t="e">
        <f aca="false">+L4484/H4484</f>
        <v>#DIV/0!</v>
      </c>
    </row>
    <row r="4485" customFormat="false" ht="14.25" hidden="false" customHeight="false" outlineLevel="0" collapsed="false">
      <c r="O4485" s="33" t="e">
        <f aca="false">+L4485/H4485</f>
        <v>#DIV/0!</v>
      </c>
    </row>
    <row r="4486" customFormat="false" ht="14.25" hidden="false" customHeight="false" outlineLevel="0" collapsed="false">
      <c r="O4486" s="33" t="e">
        <f aca="false">+L4486/H4486</f>
        <v>#DIV/0!</v>
      </c>
    </row>
    <row r="4487" customFormat="false" ht="14.25" hidden="false" customHeight="false" outlineLevel="0" collapsed="false">
      <c r="O4487" s="33" t="e">
        <f aca="false">+L4487/H4487</f>
        <v>#DIV/0!</v>
      </c>
    </row>
    <row r="4488" customFormat="false" ht="14.25" hidden="false" customHeight="false" outlineLevel="0" collapsed="false">
      <c r="O4488" s="33" t="e">
        <f aca="false">+L4488/H4488</f>
        <v>#DIV/0!</v>
      </c>
    </row>
    <row r="4489" customFormat="false" ht="14.25" hidden="false" customHeight="false" outlineLevel="0" collapsed="false">
      <c r="O4489" s="33" t="e">
        <f aca="false">+L4489/H4489</f>
        <v>#DIV/0!</v>
      </c>
    </row>
    <row r="4490" customFormat="false" ht="14.25" hidden="false" customHeight="false" outlineLevel="0" collapsed="false">
      <c r="O4490" s="33" t="e">
        <f aca="false">+L4490/H4490</f>
        <v>#DIV/0!</v>
      </c>
    </row>
    <row r="4491" customFormat="false" ht="14.25" hidden="false" customHeight="false" outlineLevel="0" collapsed="false">
      <c r="O4491" s="33" t="e">
        <f aca="false">+L4491/H4491</f>
        <v>#DIV/0!</v>
      </c>
    </row>
    <row r="4492" customFormat="false" ht="14.25" hidden="false" customHeight="false" outlineLevel="0" collapsed="false">
      <c r="O4492" s="33" t="e">
        <f aca="false">+L4492/H4492</f>
        <v>#DIV/0!</v>
      </c>
    </row>
    <row r="4493" customFormat="false" ht="14.25" hidden="false" customHeight="false" outlineLevel="0" collapsed="false">
      <c r="O4493" s="33" t="e">
        <f aca="false">+L4493/H4493</f>
        <v>#DIV/0!</v>
      </c>
    </row>
    <row r="4494" customFormat="false" ht="14.25" hidden="false" customHeight="false" outlineLevel="0" collapsed="false">
      <c r="O4494" s="33" t="e">
        <f aca="false">+L4494/H4494</f>
        <v>#DIV/0!</v>
      </c>
    </row>
    <row r="4495" customFormat="false" ht="14.25" hidden="false" customHeight="false" outlineLevel="0" collapsed="false">
      <c r="O4495" s="33" t="e">
        <f aca="false">+L4495/H4495</f>
        <v>#DIV/0!</v>
      </c>
    </row>
    <row r="4496" customFormat="false" ht="14.25" hidden="false" customHeight="false" outlineLevel="0" collapsed="false">
      <c r="O4496" s="33" t="e">
        <f aca="false">+L4496/H4496</f>
        <v>#DIV/0!</v>
      </c>
    </row>
    <row r="4497" customFormat="false" ht="14.25" hidden="false" customHeight="false" outlineLevel="0" collapsed="false">
      <c r="O4497" s="33" t="e">
        <f aca="false">+L4497/H4497</f>
        <v>#DIV/0!</v>
      </c>
    </row>
    <row r="4498" customFormat="false" ht="14.25" hidden="false" customHeight="false" outlineLevel="0" collapsed="false">
      <c r="O4498" s="33" t="e">
        <f aca="false">+L4498/H4498</f>
        <v>#DIV/0!</v>
      </c>
    </row>
    <row r="4499" customFormat="false" ht="14.25" hidden="false" customHeight="false" outlineLevel="0" collapsed="false">
      <c r="O4499" s="33" t="e">
        <f aca="false">+L4499/H4499</f>
        <v>#DIV/0!</v>
      </c>
    </row>
    <row r="4500" customFormat="false" ht="14.25" hidden="false" customHeight="false" outlineLevel="0" collapsed="false">
      <c r="O4500" s="33" t="e">
        <f aca="false">+L4500/H4500</f>
        <v>#DIV/0!</v>
      </c>
    </row>
    <row r="4501" customFormat="false" ht="14.25" hidden="false" customHeight="false" outlineLevel="0" collapsed="false">
      <c r="O4501" s="33" t="e">
        <f aca="false">+L4501/H4501</f>
        <v>#DIV/0!</v>
      </c>
    </row>
    <row r="4502" customFormat="false" ht="14.25" hidden="false" customHeight="false" outlineLevel="0" collapsed="false">
      <c r="O4502" s="33" t="e">
        <f aca="false">+L4502/H4502</f>
        <v>#DIV/0!</v>
      </c>
    </row>
    <row r="4503" customFormat="false" ht="14.25" hidden="false" customHeight="false" outlineLevel="0" collapsed="false">
      <c r="O4503" s="33" t="e">
        <f aca="false">+L4503/H4503</f>
        <v>#DIV/0!</v>
      </c>
    </row>
    <row r="4504" customFormat="false" ht="14.25" hidden="false" customHeight="false" outlineLevel="0" collapsed="false">
      <c r="O4504" s="33" t="e">
        <f aca="false">+L4504/H4504</f>
        <v>#DIV/0!</v>
      </c>
    </row>
    <row r="4505" customFormat="false" ht="14.25" hidden="false" customHeight="false" outlineLevel="0" collapsed="false">
      <c r="O4505" s="33" t="e">
        <f aca="false">+L4505/H4505</f>
        <v>#DIV/0!</v>
      </c>
    </row>
    <row r="4506" customFormat="false" ht="14.25" hidden="false" customHeight="false" outlineLevel="0" collapsed="false">
      <c r="O4506" s="33" t="e">
        <f aca="false">+L4506/H4506</f>
        <v>#DIV/0!</v>
      </c>
    </row>
    <row r="4507" customFormat="false" ht="14.25" hidden="false" customHeight="false" outlineLevel="0" collapsed="false">
      <c r="O4507" s="33" t="e">
        <f aca="false">+L4507/H4507</f>
        <v>#DIV/0!</v>
      </c>
    </row>
    <row r="4508" customFormat="false" ht="14.25" hidden="false" customHeight="false" outlineLevel="0" collapsed="false">
      <c r="O4508" s="33" t="e">
        <f aca="false">+L4508/H4508</f>
        <v>#DIV/0!</v>
      </c>
    </row>
    <row r="4509" customFormat="false" ht="14.25" hidden="false" customHeight="false" outlineLevel="0" collapsed="false">
      <c r="O4509" s="33" t="e">
        <f aca="false">+L4509/H4509</f>
        <v>#DIV/0!</v>
      </c>
    </row>
    <row r="4510" customFormat="false" ht="14.25" hidden="false" customHeight="false" outlineLevel="0" collapsed="false">
      <c r="O4510" s="33" t="e">
        <f aca="false">+L4510/H4510</f>
        <v>#DIV/0!</v>
      </c>
    </row>
    <row r="4511" customFormat="false" ht="14.25" hidden="false" customHeight="false" outlineLevel="0" collapsed="false">
      <c r="O4511" s="33" t="e">
        <f aca="false">+L4511/H4511</f>
        <v>#DIV/0!</v>
      </c>
    </row>
    <row r="4512" customFormat="false" ht="14.25" hidden="false" customHeight="false" outlineLevel="0" collapsed="false">
      <c r="O4512" s="33" t="e">
        <f aca="false">+L4512/H4512</f>
        <v>#DIV/0!</v>
      </c>
    </row>
    <row r="4513" customFormat="false" ht="14.25" hidden="false" customHeight="false" outlineLevel="0" collapsed="false">
      <c r="O4513" s="33" t="e">
        <f aca="false">+L4513/H4513</f>
        <v>#DIV/0!</v>
      </c>
    </row>
    <row r="4514" customFormat="false" ht="14.25" hidden="false" customHeight="false" outlineLevel="0" collapsed="false">
      <c r="O4514" s="33" t="e">
        <f aca="false">+L4514/H4514</f>
        <v>#DIV/0!</v>
      </c>
    </row>
    <row r="4515" customFormat="false" ht="14.25" hidden="false" customHeight="false" outlineLevel="0" collapsed="false">
      <c r="O4515" s="33" t="e">
        <f aca="false">+L4515/H4515</f>
        <v>#DIV/0!</v>
      </c>
    </row>
    <row r="4516" customFormat="false" ht="14.25" hidden="false" customHeight="false" outlineLevel="0" collapsed="false">
      <c r="O4516" s="33" t="e">
        <f aca="false">+L4516/H4516</f>
        <v>#DIV/0!</v>
      </c>
    </row>
    <row r="4517" customFormat="false" ht="14.25" hidden="false" customHeight="false" outlineLevel="0" collapsed="false">
      <c r="O4517" s="33" t="e">
        <f aca="false">+L4517/H4517</f>
        <v>#DIV/0!</v>
      </c>
    </row>
    <row r="4518" customFormat="false" ht="14.25" hidden="false" customHeight="false" outlineLevel="0" collapsed="false">
      <c r="O4518" s="33" t="e">
        <f aca="false">+L4518/H4518</f>
        <v>#DIV/0!</v>
      </c>
    </row>
    <row r="4519" customFormat="false" ht="14.25" hidden="false" customHeight="false" outlineLevel="0" collapsed="false">
      <c r="O4519" s="33" t="e">
        <f aca="false">+L4519/H4519</f>
        <v>#DIV/0!</v>
      </c>
    </row>
    <row r="4520" customFormat="false" ht="14.25" hidden="false" customHeight="false" outlineLevel="0" collapsed="false">
      <c r="O4520" s="33" t="e">
        <f aca="false">+L4520/H4520</f>
        <v>#DIV/0!</v>
      </c>
    </row>
    <row r="4521" customFormat="false" ht="14.25" hidden="false" customHeight="false" outlineLevel="0" collapsed="false">
      <c r="O4521" s="33" t="e">
        <f aca="false">+L4521/H4521</f>
        <v>#DIV/0!</v>
      </c>
    </row>
    <row r="4522" customFormat="false" ht="14.25" hidden="false" customHeight="false" outlineLevel="0" collapsed="false">
      <c r="O4522" s="33" t="e">
        <f aca="false">+L4522/H4522</f>
        <v>#DIV/0!</v>
      </c>
    </row>
    <row r="4523" customFormat="false" ht="14.25" hidden="false" customHeight="false" outlineLevel="0" collapsed="false">
      <c r="O4523" s="33" t="e">
        <f aca="false">+L4523/H4523</f>
        <v>#DIV/0!</v>
      </c>
    </row>
    <row r="4524" customFormat="false" ht="14.25" hidden="false" customHeight="false" outlineLevel="0" collapsed="false">
      <c r="O4524" s="33" t="e">
        <f aca="false">+L4524/H4524</f>
        <v>#DIV/0!</v>
      </c>
    </row>
    <row r="4525" customFormat="false" ht="14.25" hidden="false" customHeight="false" outlineLevel="0" collapsed="false">
      <c r="O4525" s="33" t="e">
        <f aca="false">+L4525/H4525</f>
        <v>#DIV/0!</v>
      </c>
    </row>
    <row r="4526" customFormat="false" ht="14.25" hidden="false" customHeight="false" outlineLevel="0" collapsed="false">
      <c r="O4526" s="33" t="e">
        <f aca="false">+L4526/H4526</f>
        <v>#DIV/0!</v>
      </c>
    </row>
    <row r="4527" customFormat="false" ht="14.25" hidden="false" customHeight="false" outlineLevel="0" collapsed="false">
      <c r="O4527" s="33" t="e">
        <f aca="false">+L4527/H4527</f>
        <v>#DIV/0!</v>
      </c>
    </row>
    <row r="4528" customFormat="false" ht="14.25" hidden="false" customHeight="false" outlineLevel="0" collapsed="false">
      <c r="O4528" s="33" t="e">
        <f aca="false">+L4528/H4528</f>
        <v>#DIV/0!</v>
      </c>
    </row>
    <row r="4529" customFormat="false" ht="14.25" hidden="false" customHeight="false" outlineLevel="0" collapsed="false">
      <c r="O4529" s="33" t="e">
        <f aca="false">+L4529/H4529</f>
        <v>#DIV/0!</v>
      </c>
    </row>
    <row r="4530" customFormat="false" ht="14.25" hidden="false" customHeight="false" outlineLevel="0" collapsed="false">
      <c r="O4530" s="33" t="e">
        <f aca="false">+L4530/H4530</f>
        <v>#DIV/0!</v>
      </c>
    </row>
    <row r="4531" customFormat="false" ht="14.25" hidden="false" customHeight="false" outlineLevel="0" collapsed="false">
      <c r="O4531" s="33" t="e">
        <f aca="false">+L4531/H4531</f>
        <v>#DIV/0!</v>
      </c>
    </row>
    <row r="4532" customFormat="false" ht="14.25" hidden="false" customHeight="false" outlineLevel="0" collapsed="false">
      <c r="O4532" s="33" t="e">
        <f aca="false">+L4532/H4532</f>
        <v>#DIV/0!</v>
      </c>
    </row>
    <row r="4533" customFormat="false" ht="14.25" hidden="false" customHeight="false" outlineLevel="0" collapsed="false">
      <c r="O4533" s="33" t="e">
        <f aca="false">+L4533/H4533</f>
        <v>#DIV/0!</v>
      </c>
    </row>
    <row r="4534" customFormat="false" ht="14.25" hidden="false" customHeight="false" outlineLevel="0" collapsed="false">
      <c r="O4534" s="33" t="e">
        <f aca="false">+L4534/H4534</f>
        <v>#DIV/0!</v>
      </c>
    </row>
    <row r="4535" customFormat="false" ht="14.25" hidden="false" customHeight="false" outlineLevel="0" collapsed="false">
      <c r="O4535" s="33" t="e">
        <f aca="false">+L4535/H4535</f>
        <v>#DIV/0!</v>
      </c>
    </row>
    <row r="4536" customFormat="false" ht="14.25" hidden="false" customHeight="false" outlineLevel="0" collapsed="false">
      <c r="O4536" s="33" t="e">
        <f aca="false">+L4536/H4536</f>
        <v>#DIV/0!</v>
      </c>
    </row>
    <row r="4537" customFormat="false" ht="14.25" hidden="false" customHeight="false" outlineLevel="0" collapsed="false">
      <c r="O4537" s="33" t="e">
        <f aca="false">+L4537/H4537</f>
        <v>#DIV/0!</v>
      </c>
    </row>
    <row r="4538" customFormat="false" ht="14.25" hidden="false" customHeight="false" outlineLevel="0" collapsed="false">
      <c r="O4538" s="33" t="e">
        <f aca="false">+L4538/H4538</f>
        <v>#DIV/0!</v>
      </c>
    </row>
    <row r="4539" customFormat="false" ht="14.25" hidden="false" customHeight="false" outlineLevel="0" collapsed="false">
      <c r="O4539" s="33" t="e">
        <f aca="false">+L4539/H4539</f>
        <v>#DIV/0!</v>
      </c>
    </row>
    <row r="4540" customFormat="false" ht="14.25" hidden="false" customHeight="false" outlineLevel="0" collapsed="false">
      <c r="O4540" s="33" t="e">
        <f aca="false">+L4540/H4540</f>
        <v>#DIV/0!</v>
      </c>
    </row>
    <row r="4541" customFormat="false" ht="14.25" hidden="false" customHeight="false" outlineLevel="0" collapsed="false">
      <c r="O4541" s="33" t="e">
        <f aca="false">+L4541/H4541</f>
        <v>#DIV/0!</v>
      </c>
    </row>
    <row r="4542" customFormat="false" ht="14.25" hidden="false" customHeight="false" outlineLevel="0" collapsed="false">
      <c r="O4542" s="33" t="e">
        <f aca="false">+L4542/H4542</f>
        <v>#DIV/0!</v>
      </c>
    </row>
    <row r="4543" customFormat="false" ht="14.25" hidden="false" customHeight="false" outlineLevel="0" collapsed="false">
      <c r="O4543" s="33" t="e">
        <f aca="false">+L4543/H4543</f>
        <v>#DIV/0!</v>
      </c>
    </row>
    <row r="4544" customFormat="false" ht="14.25" hidden="false" customHeight="false" outlineLevel="0" collapsed="false">
      <c r="O4544" s="33" t="e">
        <f aca="false">+L4544/H4544</f>
        <v>#DIV/0!</v>
      </c>
    </row>
    <row r="4545" customFormat="false" ht="14.25" hidden="false" customHeight="false" outlineLevel="0" collapsed="false">
      <c r="O4545" s="33" t="e">
        <f aca="false">+L4545/H4545</f>
        <v>#DIV/0!</v>
      </c>
    </row>
    <row r="4546" customFormat="false" ht="14.25" hidden="false" customHeight="false" outlineLevel="0" collapsed="false">
      <c r="O4546" s="33" t="e">
        <f aca="false">+L4546/H4546</f>
        <v>#DIV/0!</v>
      </c>
    </row>
    <row r="4547" customFormat="false" ht="14.25" hidden="false" customHeight="false" outlineLevel="0" collapsed="false">
      <c r="O4547" s="33" t="e">
        <f aca="false">+L4547/H4547</f>
        <v>#DIV/0!</v>
      </c>
    </row>
    <row r="4548" customFormat="false" ht="14.25" hidden="false" customHeight="false" outlineLevel="0" collapsed="false">
      <c r="O4548" s="33" t="e">
        <f aca="false">+L4548/H4548</f>
        <v>#DIV/0!</v>
      </c>
    </row>
    <row r="4549" customFormat="false" ht="14.25" hidden="false" customHeight="false" outlineLevel="0" collapsed="false">
      <c r="O4549" s="33" t="e">
        <f aca="false">+L4549/H4549</f>
        <v>#DIV/0!</v>
      </c>
    </row>
    <row r="4550" customFormat="false" ht="14.25" hidden="false" customHeight="false" outlineLevel="0" collapsed="false">
      <c r="O4550" s="33" t="e">
        <f aca="false">+L4550/H4550</f>
        <v>#DIV/0!</v>
      </c>
    </row>
    <row r="4551" customFormat="false" ht="14.25" hidden="false" customHeight="false" outlineLevel="0" collapsed="false">
      <c r="O4551" s="33" t="e">
        <f aca="false">+L4551/H4551</f>
        <v>#DIV/0!</v>
      </c>
    </row>
    <row r="4552" customFormat="false" ht="14.25" hidden="false" customHeight="false" outlineLevel="0" collapsed="false">
      <c r="O4552" s="33" t="e">
        <f aca="false">+L4552/H4552</f>
        <v>#DIV/0!</v>
      </c>
    </row>
    <row r="4553" customFormat="false" ht="14.25" hidden="false" customHeight="false" outlineLevel="0" collapsed="false">
      <c r="O4553" s="33" t="e">
        <f aca="false">+L4553/H4553</f>
        <v>#DIV/0!</v>
      </c>
    </row>
    <row r="4554" customFormat="false" ht="14.25" hidden="false" customHeight="false" outlineLevel="0" collapsed="false">
      <c r="O4554" s="33" t="e">
        <f aca="false">+L4554/H4554</f>
        <v>#DIV/0!</v>
      </c>
    </row>
    <row r="4555" customFormat="false" ht="14.25" hidden="false" customHeight="false" outlineLevel="0" collapsed="false">
      <c r="O4555" s="33" t="e">
        <f aca="false">+L4555/H4555</f>
        <v>#DIV/0!</v>
      </c>
    </row>
    <row r="4556" customFormat="false" ht="14.25" hidden="false" customHeight="false" outlineLevel="0" collapsed="false">
      <c r="O4556" s="33" t="e">
        <f aca="false">+L4556/H4556</f>
        <v>#DIV/0!</v>
      </c>
    </row>
    <row r="4557" customFormat="false" ht="14.25" hidden="false" customHeight="false" outlineLevel="0" collapsed="false">
      <c r="O4557" s="33" t="e">
        <f aca="false">+L4557/H4557</f>
        <v>#DIV/0!</v>
      </c>
    </row>
    <row r="4558" customFormat="false" ht="14.25" hidden="false" customHeight="false" outlineLevel="0" collapsed="false">
      <c r="O4558" s="33" t="e">
        <f aca="false">+L4558/H4558</f>
        <v>#DIV/0!</v>
      </c>
    </row>
    <row r="4559" customFormat="false" ht="14.25" hidden="false" customHeight="false" outlineLevel="0" collapsed="false">
      <c r="O4559" s="33" t="e">
        <f aca="false">+L4559/H4559</f>
        <v>#DIV/0!</v>
      </c>
    </row>
    <row r="4560" customFormat="false" ht="14.25" hidden="false" customHeight="false" outlineLevel="0" collapsed="false">
      <c r="O4560" s="33" t="e">
        <f aca="false">+L4560/H4560</f>
        <v>#DIV/0!</v>
      </c>
    </row>
    <row r="4561" customFormat="false" ht="14.25" hidden="false" customHeight="false" outlineLevel="0" collapsed="false">
      <c r="O4561" s="33" t="e">
        <f aca="false">+L4561/H4561</f>
        <v>#DIV/0!</v>
      </c>
    </row>
    <row r="4562" customFormat="false" ht="14.25" hidden="false" customHeight="false" outlineLevel="0" collapsed="false">
      <c r="O4562" s="33" t="e">
        <f aca="false">+L4562/H4562</f>
        <v>#DIV/0!</v>
      </c>
    </row>
    <row r="4563" customFormat="false" ht="14.25" hidden="false" customHeight="false" outlineLevel="0" collapsed="false">
      <c r="O4563" s="33" t="e">
        <f aca="false">+L4563/H4563</f>
        <v>#DIV/0!</v>
      </c>
    </row>
    <row r="4564" customFormat="false" ht="14.25" hidden="false" customHeight="false" outlineLevel="0" collapsed="false">
      <c r="O4564" s="33" t="e">
        <f aca="false">+L4564/H4564</f>
        <v>#DIV/0!</v>
      </c>
    </row>
    <row r="4565" customFormat="false" ht="14.25" hidden="false" customHeight="false" outlineLevel="0" collapsed="false">
      <c r="O4565" s="33" t="e">
        <f aca="false">+L4565/H4565</f>
        <v>#DIV/0!</v>
      </c>
    </row>
    <row r="4566" customFormat="false" ht="14.25" hidden="false" customHeight="false" outlineLevel="0" collapsed="false">
      <c r="O4566" s="33" t="e">
        <f aca="false">+L4566/H4566</f>
        <v>#DIV/0!</v>
      </c>
    </row>
    <row r="4567" customFormat="false" ht="14.25" hidden="false" customHeight="false" outlineLevel="0" collapsed="false">
      <c r="O4567" s="33" t="e">
        <f aca="false">+L4567/H4567</f>
        <v>#DIV/0!</v>
      </c>
    </row>
    <row r="4568" customFormat="false" ht="14.25" hidden="false" customHeight="false" outlineLevel="0" collapsed="false">
      <c r="O4568" s="33" t="e">
        <f aca="false">+L4568/H4568</f>
        <v>#DIV/0!</v>
      </c>
    </row>
    <row r="4569" customFormat="false" ht="14.25" hidden="false" customHeight="false" outlineLevel="0" collapsed="false">
      <c r="O4569" s="33" t="e">
        <f aca="false">+L4569/H4569</f>
        <v>#DIV/0!</v>
      </c>
    </row>
    <row r="4570" customFormat="false" ht="14.25" hidden="false" customHeight="false" outlineLevel="0" collapsed="false">
      <c r="O4570" s="33" t="e">
        <f aca="false">+L4570/H4570</f>
        <v>#DIV/0!</v>
      </c>
    </row>
    <row r="4571" customFormat="false" ht="14.25" hidden="false" customHeight="false" outlineLevel="0" collapsed="false">
      <c r="O4571" s="33" t="e">
        <f aca="false">+L4571/H4571</f>
        <v>#DIV/0!</v>
      </c>
    </row>
    <row r="4572" customFormat="false" ht="14.25" hidden="false" customHeight="false" outlineLevel="0" collapsed="false">
      <c r="O4572" s="33" t="e">
        <f aca="false">+L4572/H4572</f>
        <v>#DIV/0!</v>
      </c>
    </row>
    <row r="4573" customFormat="false" ht="14.25" hidden="false" customHeight="false" outlineLevel="0" collapsed="false">
      <c r="O4573" s="33" t="e">
        <f aca="false">+L4573/H4573</f>
        <v>#DIV/0!</v>
      </c>
    </row>
    <row r="4574" customFormat="false" ht="14.25" hidden="false" customHeight="false" outlineLevel="0" collapsed="false">
      <c r="O4574" s="33" t="e">
        <f aca="false">+L4574/H4574</f>
        <v>#DIV/0!</v>
      </c>
    </row>
    <row r="4575" customFormat="false" ht="14.25" hidden="false" customHeight="false" outlineLevel="0" collapsed="false">
      <c r="O4575" s="33" t="e">
        <f aca="false">+L4575/H4575</f>
        <v>#DIV/0!</v>
      </c>
    </row>
    <row r="4576" customFormat="false" ht="14.25" hidden="false" customHeight="false" outlineLevel="0" collapsed="false">
      <c r="O4576" s="33" t="e">
        <f aca="false">+L4576/H4576</f>
        <v>#DIV/0!</v>
      </c>
    </row>
    <row r="4577" customFormat="false" ht="14.25" hidden="false" customHeight="false" outlineLevel="0" collapsed="false">
      <c r="O4577" s="33" t="e">
        <f aca="false">+L4577/H4577</f>
        <v>#DIV/0!</v>
      </c>
    </row>
    <row r="4578" customFormat="false" ht="14.25" hidden="false" customHeight="false" outlineLevel="0" collapsed="false">
      <c r="O4578" s="33" t="e">
        <f aca="false">+L4578/H4578</f>
        <v>#DIV/0!</v>
      </c>
    </row>
    <row r="4579" customFormat="false" ht="14.25" hidden="false" customHeight="false" outlineLevel="0" collapsed="false">
      <c r="O4579" s="33" t="e">
        <f aca="false">+L4579/H4579</f>
        <v>#DIV/0!</v>
      </c>
    </row>
    <row r="4580" customFormat="false" ht="14.25" hidden="false" customHeight="false" outlineLevel="0" collapsed="false">
      <c r="O4580" s="33" t="e">
        <f aca="false">+L4580/H4580</f>
        <v>#DIV/0!</v>
      </c>
    </row>
    <row r="4581" customFormat="false" ht="14.25" hidden="false" customHeight="false" outlineLevel="0" collapsed="false">
      <c r="O4581" s="33" t="e">
        <f aca="false">+L4581/H4581</f>
        <v>#DIV/0!</v>
      </c>
    </row>
    <row r="4582" customFormat="false" ht="14.25" hidden="false" customHeight="false" outlineLevel="0" collapsed="false">
      <c r="O4582" s="33" t="e">
        <f aca="false">+L4582/H4582</f>
        <v>#DIV/0!</v>
      </c>
    </row>
    <row r="4583" customFormat="false" ht="14.25" hidden="false" customHeight="false" outlineLevel="0" collapsed="false">
      <c r="O4583" s="33" t="e">
        <f aca="false">+L4583/H4583</f>
        <v>#DIV/0!</v>
      </c>
    </row>
    <row r="4584" customFormat="false" ht="14.25" hidden="false" customHeight="false" outlineLevel="0" collapsed="false">
      <c r="O4584" s="33" t="e">
        <f aca="false">+L4584/H4584</f>
        <v>#DIV/0!</v>
      </c>
    </row>
    <row r="4585" customFormat="false" ht="14.25" hidden="false" customHeight="false" outlineLevel="0" collapsed="false">
      <c r="O4585" s="33" t="e">
        <f aca="false">+L4585/H4585</f>
        <v>#DIV/0!</v>
      </c>
    </row>
    <row r="4586" customFormat="false" ht="14.25" hidden="false" customHeight="false" outlineLevel="0" collapsed="false">
      <c r="O4586" s="33" t="e">
        <f aca="false">+L4586/H4586</f>
        <v>#DIV/0!</v>
      </c>
    </row>
    <row r="4587" customFormat="false" ht="14.25" hidden="false" customHeight="false" outlineLevel="0" collapsed="false">
      <c r="O4587" s="33" t="e">
        <f aca="false">+L4587/H4587</f>
        <v>#DIV/0!</v>
      </c>
    </row>
    <row r="4588" customFormat="false" ht="14.25" hidden="false" customHeight="false" outlineLevel="0" collapsed="false">
      <c r="O4588" s="33" t="e">
        <f aca="false">+L4588/H4588</f>
        <v>#DIV/0!</v>
      </c>
    </row>
    <row r="4589" customFormat="false" ht="14.25" hidden="false" customHeight="false" outlineLevel="0" collapsed="false">
      <c r="O4589" s="33" t="e">
        <f aca="false">+L4589/H4589</f>
        <v>#DIV/0!</v>
      </c>
    </row>
    <row r="4590" customFormat="false" ht="14.25" hidden="false" customHeight="false" outlineLevel="0" collapsed="false">
      <c r="O4590" s="33" t="e">
        <f aca="false">+L4590/H4590</f>
        <v>#DIV/0!</v>
      </c>
    </row>
    <row r="4591" customFormat="false" ht="14.25" hidden="false" customHeight="false" outlineLevel="0" collapsed="false">
      <c r="O4591" s="33" t="e">
        <f aca="false">+L4591/H4591</f>
        <v>#DIV/0!</v>
      </c>
    </row>
    <row r="4592" customFormat="false" ht="14.25" hidden="false" customHeight="false" outlineLevel="0" collapsed="false">
      <c r="O4592" s="33" t="e">
        <f aca="false">+L4592/H4592</f>
        <v>#DIV/0!</v>
      </c>
    </row>
    <row r="4593" customFormat="false" ht="14.25" hidden="false" customHeight="false" outlineLevel="0" collapsed="false">
      <c r="O4593" s="33" t="e">
        <f aca="false">+L4593/H4593</f>
        <v>#DIV/0!</v>
      </c>
    </row>
    <row r="4594" customFormat="false" ht="14.25" hidden="false" customHeight="false" outlineLevel="0" collapsed="false">
      <c r="O4594" s="33" t="e">
        <f aca="false">+L4594/H4594</f>
        <v>#DIV/0!</v>
      </c>
    </row>
    <row r="4595" customFormat="false" ht="14.25" hidden="false" customHeight="false" outlineLevel="0" collapsed="false">
      <c r="O4595" s="33" t="e">
        <f aca="false">+L4595/H4595</f>
        <v>#DIV/0!</v>
      </c>
    </row>
    <row r="4596" customFormat="false" ht="14.25" hidden="false" customHeight="false" outlineLevel="0" collapsed="false">
      <c r="O4596" s="33" t="e">
        <f aca="false">+L4596/H4596</f>
        <v>#DIV/0!</v>
      </c>
    </row>
    <row r="4597" customFormat="false" ht="14.25" hidden="false" customHeight="false" outlineLevel="0" collapsed="false">
      <c r="O4597" s="33" t="e">
        <f aca="false">+L4597/H4597</f>
        <v>#DIV/0!</v>
      </c>
    </row>
    <row r="4598" customFormat="false" ht="14.25" hidden="false" customHeight="false" outlineLevel="0" collapsed="false">
      <c r="O4598" s="33" t="e">
        <f aca="false">+L4598/H4598</f>
        <v>#DIV/0!</v>
      </c>
    </row>
    <row r="4599" customFormat="false" ht="14.25" hidden="false" customHeight="false" outlineLevel="0" collapsed="false">
      <c r="O4599" s="33" t="e">
        <f aca="false">+L4599/H4599</f>
        <v>#DIV/0!</v>
      </c>
    </row>
    <row r="4600" customFormat="false" ht="14.25" hidden="false" customHeight="false" outlineLevel="0" collapsed="false">
      <c r="O4600" s="33" t="e">
        <f aca="false">+L4600/H4600</f>
        <v>#DIV/0!</v>
      </c>
    </row>
    <row r="4601" customFormat="false" ht="14.25" hidden="false" customHeight="false" outlineLevel="0" collapsed="false">
      <c r="O4601" s="33" t="e">
        <f aca="false">+L4601/H4601</f>
        <v>#DIV/0!</v>
      </c>
    </row>
    <row r="4602" customFormat="false" ht="14.25" hidden="false" customHeight="false" outlineLevel="0" collapsed="false">
      <c r="O4602" s="33" t="e">
        <f aca="false">+L4602/H4602</f>
        <v>#DIV/0!</v>
      </c>
    </row>
    <row r="4603" customFormat="false" ht="14.25" hidden="false" customHeight="false" outlineLevel="0" collapsed="false">
      <c r="O4603" s="33" t="e">
        <f aca="false">+L4603/H4603</f>
        <v>#DIV/0!</v>
      </c>
    </row>
    <row r="4604" customFormat="false" ht="14.25" hidden="false" customHeight="false" outlineLevel="0" collapsed="false">
      <c r="O4604" s="33" t="e">
        <f aca="false">+L4604/H4604</f>
        <v>#DIV/0!</v>
      </c>
    </row>
    <row r="4605" customFormat="false" ht="14.25" hidden="false" customHeight="false" outlineLevel="0" collapsed="false">
      <c r="O4605" s="33" t="e">
        <f aca="false">+L4605/H4605</f>
        <v>#DIV/0!</v>
      </c>
    </row>
    <row r="4606" customFormat="false" ht="14.25" hidden="false" customHeight="false" outlineLevel="0" collapsed="false">
      <c r="O4606" s="33" t="e">
        <f aca="false">+L4606/H4606</f>
        <v>#DIV/0!</v>
      </c>
    </row>
    <row r="4607" customFormat="false" ht="14.25" hidden="false" customHeight="false" outlineLevel="0" collapsed="false">
      <c r="O4607" s="33" t="e">
        <f aca="false">+L4607/H4607</f>
        <v>#DIV/0!</v>
      </c>
    </row>
    <row r="4608" customFormat="false" ht="14.25" hidden="false" customHeight="false" outlineLevel="0" collapsed="false">
      <c r="O4608" s="33" t="e">
        <f aca="false">+L4608/H4608</f>
        <v>#DIV/0!</v>
      </c>
    </row>
    <row r="4609" customFormat="false" ht="14.25" hidden="false" customHeight="false" outlineLevel="0" collapsed="false">
      <c r="O4609" s="33" t="e">
        <f aca="false">+L4609/H4609</f>
        <v>#DIV/0!</v>
      </c>
    </row>
    <row r="4610" customFormat="false" ht="14.25" hidden="false" customHeight="false" outlineLevel="0" collapsed="false">
      <c r="O4610" s="33" t="e">
        <f aca="false">+L4610/H4610</f>
        <v>#DIV/0!</v>
      </c>
    </row>
    <row r="4611" customFormat="false" ht="14.25" hidden="false" customHeight="false" outlineLevel="0" collapsed="false">
      <c r="O4611" s="33" t="e">
        <f aca="false">+L4611/H4611</f>
        <v>#DIV/0!</v>
      </c>
    </row>
    <row r="4612" customFormat="false" ht="14.25" hidden="false" customHeight="false" outlineLevel="0" collapsed="false">
      <c r="O4612" s="33" t="e">
        <f aca="false">+L4612/H4612</f>
        <v>#DIV/0!</v>
      </c>
    </row>
    <row r="4613" customFormat="false" ht="14.25" hidden="false" customHeight="false" outlineLevel="0" collapsed="false">
      <c r="O4613" s="33" t="e">
        <f aca="false">+L4613/H4613</f>
        <v>#DIV/0!</v>
      </c>
    </row>
    <row r="4614" customFormat="false" ht="14.25" hidden="false" customHeight="false" outlineLevel="0" collapsed="false">
      <c r="O4614" s="33" t="e">
        <f aca="false">+L4614/H4614</f>
        <v>#DIV/0!</v>
      </c>
    </row>
    <row r="4615" customFormat="false" ht="14.25" hidden="false" customHeight="false" outlineLevel="0" collapsed="false">
      <c r="O4615" s="33" t="e">
        <f aca="false">+L4615/H4615</f>
        <v>#DIV/0!</v>
      </c>
    </row>
    <row r="4616" customFormat="false" ht="14.25" hidden="false" customHeight="false" outlineLevel="0" collapsed="false">
      <c r="O4616" s="33" t="e">
        <f aca="false">+L4616/H4616</f>
        <v>#DIV/0!</v>
      </c>
    </row>
    <row r="4617" customFormat="false" ht="14.25" hidden="false" customHeight="false" outlineLevel="0" collapsed="false">
      <c r="O4617" s="33" t="e">
        <f aca="false">+L4617/H4617</f>
        <v>#DIV/0!</v>
      </c>
    </row>
    <row r="4618" customFormat="false" ht="14.25" hidden="false" customHeight="false" outlineLevel="0" collapsed="false">
      <c r="O4618" s="33" t="e">
        <f aca="false">+L4618/H4618</f>
        <v>#DIV/0!</v>
      </c>
    </row>
    <row r="4619" customFormat="false" ht="14.25" hidden="false" customHeight="false" outlineLevel="0" collapsed="false">
      <c r="O4619" s="33" t="e">
        <f aca="false">+L4619/H4619</f>
        <v>#DIV/0!</v>
      </c>
    </row>
    <row r="4620" customFormat="false" ht="14.25" hidden="false" customHeight="false" outlineLevel="0" collapsed="false">
      <c r="O4620" s="33" t="e">
        <f aca="false">+L4620/H4620</f>
        <v>#DIV/0!</v>
      </c>
    </row>
    <row r="4621" customFormat="false" ht="14.25" hidden="false" customHeight="false" outlineLevel="0" collapsed="false">
      <c r="O4621" s="33" t="e">
        <f aca="false">+L4621/H4621</f>
        <v>#DIV/0!</v>
      </c>
    </row>
    <row r="4622" customFormat="false" ht="14.25" hidden="false" customHeight="false" outlineLevel="0" collapsed="false">
      <c r="O4622" s="33" t="e">
        <f aca="false">+L4622/H4622</f>
        <v>#DIV/0!</v>
      </c>
    </row>
    <row r="4623" customFormat="false" ht="14.25" hidden="false" customHeight="false" outlineLevel="0" collapsed="false">
      <c r="O4623" s="33" t="e">
        <f aca="false">+L4623/H4623</f>
        <v>#DIV/0!</v>
      </c>
    </row>
    <row r="4624" customFormat="false" ht="14.25" hidden="false" customHeight="false" outlineLevel="0" collapsed="false">
      <c r="O4624" s="33" t="e">
        <f aca="false">+L4624/H4624</f>
        <v>#DIV/0!</v>
      </c>
    </row>
    <row r="4625" customFormat="false" ht="14.25" hidden="false" customHeight="false" outlineLevel="0" collapsed="false">
      <c r="O4625" s="33" t="e">
        <f aca="false">+L4625/H4625</f>
        <v>#DIV/0!</v>
      </c>
    </row>
    <row r="4626" customFormat="false" ht="14.25" hidden="false" customHeight="false" outlineLevel="0" collapsed="false">
      <c r="O4626" s="33" t="e">
        <f aca="false">+L4626/H4626</f>
        <v>#DIV/0!</v>
      </c>
    </row>
    <row r="4627" customFormat="false" ht="14.25" hidden="false" customHeight="false" outlineLevel="0" collapsed="false">
      <c r="O4627" s="33" t="e">
        <f aca="false">+L4627/H4627</f>
        <v>#DIV/0!</v>
      </c>
    </row>
    <row r="4628" customFormat="false" ht="14.25" hidden="false" customHeight="false" outlineLevel="0" collapsed="false">
      <c r="O4628" s="33" t="e">
        <f aca="false">+L4628/H4628</f>
        <v>#DIV/0!</v>
      </c>
    </row>
    <row r="4629" customFormat="false" ht="14.25" hidden="false" customHeight="false" outlineLevel="0" collapsed="false">
      <c r="O4629" s="33" t="e">
        <f aca="false">+L4629/H4629</f>
        <v>#DIV/0!</v>
      </c>
    </row>
    <row r="4630" customFormat="false" ht="14.25" hidden="false" customHeight="false" outlineLevel="0" collapsed="false">
      <c r="O4630" s="33" t="e">
        <f aca="false">+L4630/H4630</f>
        <v>#DIV/0!</v>
      </c>
    </row>
    <row r="4631" customFormat="false" ht="14.25" hidden="false" customHeight="false" outlineLevel="0" collapsed="false">
      <c r="O4631" s="33" t="e">
        <f aca="false">+L4631/H4631</f>
        <v>#DIV/0!</v>
      </c>
    </row>
    <row r="4632" customFormat="false" ht="14.25" hidden="false" customHeight="false" outlineLevel="0" collapsed="false">
      <c r="O4632" s="33" t="e">
        <f aca="false">+L4632/H4632</f>
        <v>#DIV/0!</v>
      </c>
    </row>
    <row r="4633" customFormat="false" ht="14.25" hidden="false" customHeight="false" outlineLevel="0" collapsed="false">
      <c r="O4633" s="33" t="e">
        <f aca="false">+L4633/H4633</f>
        <v>#DIV/0!</v>
      </c>
    </row>
    <row r="4634" customFormat="false" ht="14.25" hidden="false" customHeight="false" outlineLevel="0" collapsed="false">
      <c r="O4634" s="33" t="e">
        <f aca="false">+L4634/H4634</f>
        <v>#DIV/0!</v>
      </c>
    </row>
    <row r="4635" customFormat="false" ht="14.25" hidden="false" customHeight="false" outlineLevel="0" collapsed="false">
      <c r="O4635" s="33" t="e">
        <f aca="false">+L4635/H4635</f>
        <v>#DIV/0!</v>
      </c>
    </row>
    <row r="4636" customFormat="false" ht="14.25" hidden="false" customHeight="false" outlineLevel="0" collapsed="false">
      <c r="O4636" s="33" t="e">
        <f aca="false">+L4636/H4636</f>
        <v>#DIV/0!</v>
      </c>
    </row>
    <row r="4637" customFormat="false" ht="14.25" hidden="false" customHeight="false" outlineLevel="0" collapsed="false">
      <c r="O4637" s="33" t="e">
        <f aca="false">+L4637/H4637</f>
        <v>#DIV/0!</v>
      </c>
    </row>
    <row r="4638" customFormat="false" ht="14.25" hidden="false" customHeight="false" outlineLevel="0" collapsed="false">
      <c r="O4638" s="33" t="e">
        <f aca="false">+L4638/H4638</f>
        <v>#DIV/0!</v>
      </c>
    </row>
    <row r="4639" customFormat="false" ht="14.25" hidden="false" customHeight="false" outlineLevel="0" collapsed="false">
      <c r="O4639" s="33" t="e">
        <f aca="false">+L4639/H4639</f>
        <v>#DIV/0!</v>
      </c>
    </row>
    <row r="4640" customFormat="false" ht="14.25" hidden="false" customHeight="false" outlineLevel="0" collapsed="false">
      <c r="O4640" s="33" t="e">
        <f aca="false">+L4640/H4640</f>
        <v>#DIV/0!</v>
      </c>
    </row>
    <row r="4641" customFormat="false" ht="14.25" hidden="false" customHeight="false" outlineLevel="0" collapsed="false">
      <c r="O4641" s="33" t="e">
        <f aca="false">+L4641/H4641</f>
        <v>#DIV/0!</v>
      </c>
    </row>
    <row r="4642" customFormat="false" ht="14.25" hidden="false" customHeight="false" outlineLevel="0" collapsed="false">
      <c r="O4642" s="33" t="e">
        <f aca="false">+L4642/H4642</f>
        <v>#DIV/0!</v>
      </c>
    </row>
    <row r="4643" customFormat="false" ht="14.25" hidden="false" customHeight="false" outlineLevel="0" collapsed="false">
      <c r="O4643" s="33" t="e">
        <f aca="false">+L4643/H4643</f>
        <v>#DIV/0!</v>
      </c>
    </row>
    <row r="4644" customFormat="false" ht="14.25" hidden="false" customHeight="false" outlineLevel="0" collapsed="false">
      <c r="O4644" s="33" t="e">
        <f aca="false">+L4644/H4644</f>
        <v>#DIV/0!</v>
      </c>
    </row>
    <row r="4645" customFormat="false" ht="14.25" hidden="false" customHeight="false" outlineLevel="0" collapsed="false">
      <c r="O4645" s="33" t="e">
        <f aca="false">+L4645/H4645</f>
        <v>#DIV/0!</v>
      </c>
    </row>
    <row r="4646" customFormat="false" ht="14.25" hidden="false" customHeight="false" outlineLevel="0" collapsed="false">
      <c r="O4646" s="33" t="e">
        <f aca="false">+L4646/H4646</f>
        <v>#DIV/0!</v>
      </c>
    </row>
    <row r="4647" customFormat="false" ht="14.25" hidden="false" customHeight="false" outlineLevel="0" collapsed="false">
      <c r="O4647" s="33" t="e">
        <f aca="false">+L4647/H4647</f>
        <v>#DIV/0!</v>
      </c>
    </row>
    <row r="4648" customFormat="false" ht="14.25" hidden="false" customHeight="false" outlineLevel="0" collapsed="false">
      <c r="O4648" s="33" t="e">
        <f aca="false">+L4648/H4648</f>
        <v>#DIV/0!</v>
      </c>
    </row>
    <row r="4649" customFormat="false" ht="14.25" hidden="false" customHeight="false" outlineLevel="0" collapsed="false">
      <c r="O4649" s="33" t="e">
        <f aca="false">+L4649/H4649</f>
        <v>#DIV/0!</v>
      </c>
    </row>
    <row r="4650" customFormat="false" ht="14.25" hidden="false" customHeight="false" outlineLevel="0" collapsed="false">
      <c r="O4650" s="33" t="e">
        <f aca="false">+L4650/H4650</f>
        <v>#DIV/0!</v>
      </c>
    </row>
    <row r="4651" customFormat="false" ht="14.25" hidden="false" customHeight="false" outlineLevel="0" collapsed="false">
      <c r="O4651" s="33" t="e">
        <f aca="false">+L4651/H4651</f>
        <v>#DIV/0!</v>
      </c>
    </row>
    <row r="4652" customFormat="false" ht="14.25" hidden="false" customHeight="false" outlineLevel="0" collapsed="false">
      <c r="O4652" s="33" t="e">
        <f aca="false">+L4652/H4652</f>
        <v>#DIV/0!</v>
      </c>
    </row>
    <row r="4653" customFormat="false" ht="14.25" hidden="false" customHeight="false" outlineLevel="0" collapsed="false">
      <c r="O4653" s="33" t="e">
        <f aca="false">+L4653/H4653</f>
        <v>#DIV/0!</v>
      </c>
    </row>
    <row r="4654" customFormat="false" ht="14.25" hidden="false" customHeight="false" outlineLevel="0" collapsed="false">
      <c r="O4654" s="33" t="e">
        <f aca="false">+L4654/H4654</f>
        <v>#DIV/0!</v>
      </c>
    </row>
    <row r="4655" customFormat="false" ht="14.25" hidden="false" customHeight="false" outlineLevel="0" collapsed="false">
      <c r="O4655" s="33" t="e">
        <f aca="false">+L4655/H4655</f>
        <v>#DIV/0!</v>
      </c>
    </row>
    <row r="4656" customFormat="false" ht="14.25" hidden="false" customHeight="false" outlineLevel="0" collapsed="false">
      <c r="O4656" s="33" t="e">
        <f aca="false">+L4656/H4656</f>
        <v>#DIV/0!</v>
      </c>
    </row>
    <row r="4657" customFormat="false" ht="14.25" hidden="false" customHeight="false" outlineLevel="0" collapsed="false">
      <c r="O4657" s="33" t="e">
        <f aca="false">+L4657/H4657</f>
        <v>#DIV/0!</v>
      </c>
    </row>
    <row r="4658" customFormat="false" ht="14.25" hidden="false" customHeight="false" outlineLevel="0" collapsed="false">
      <c r="O4658" s="33" t="e">
        <f aca="false">+L4658/H4658</f>
        <v>#DIV/0!</v>
      </c>
    </row>
    <row r="4659" customFormat="false" ht="14.25" hidden="false" customHeight="false" outlineLevel="0" collapsed="false">
      <c r="O4659" s="33" t="e">
        <f aca="false">+L4659/H4659</f>
        <v>#DIV/0!</v>
      </c>
    </row>
    <row r="4660" customFormat="false" ht="14.25" hidden="false" customHeight="false" outlineLevel="0" collapsed="false">
      <c r="O4660" s="33" t="e">
        <f aca="false">+L4660/H4660</f>
        <v>#DIV/0!</v>
      </c>
    </row>
    <row r="4661" customFormat="false" ht="14.25" hidden="false" customHeight="false" outlineLevel="0" collapsed="false">
      <c r="O4661" s="33" t="e">
        <f aca="false">+L4661/H4661</f>
        <v>#DIV/0!</v>
      </c>
    </row>
    <row r="4662" customFormat="false" ht="14.25" hidden="false" customHeight="false" outlineLevel="0" collapsed="false">
      <c r="O4662" s="33" t="e">
        <f aca="false">+L4662/H4662</f>
        <v>#DIV/0!</v>
      </c>
    </row>
    <row r="4663" customFormat="false" ht="14.25" hidden="false" customHeight="false" outlineLevel="0" collapsed="false">
      <c r="O4663" s="33" t="e">
        <f aca="false">+L4663/H4663</f>
        <v>#DIV/0!</v>
      </c>
    </row>
    <row r="4664" customFormat="false" ht="14.25" hidden="false" customHeight="false" outlineLevel="0" collapsed="false">
      <c r="O4664" s="33" t="e">
        <f aca="false">+L4664/H4664</f>
        <v>#DIV/0!</v>
      </c>
    </row>
    <row r="4665" customFormat="false" ht="14.25" hidden="false" customHeight="false" outlineLevel="0" collapsed="false">
      <c r="O4665" s="33" t="e">
        <f aca="false">+L4665/H4665</f>
        <v>#DIV/0!</v>
      </c>
    </row>
    <row r="4666" customFormat="false" ht="14.25" hidden="false" customHeight="false" outlineLevel="0" collapsed="false">
      <c r="O4666" s="33" t="e">
        <f aca="false">+L4666/H4666</f>
        <v>#DIV/0!</v>
      </c>
    </row>
    <row r="4667" customFormat="false" ht="14.25" hidden="false" customHeight="false" outlineLevel="0" collapsed="false">
      <c r="O4667" s="33" t="e">
        <f aca="false">+L4667/H4667</f>
        <v>#DIV/0!</v>
      </c>
    </row>
    <row r="4668" customFormat="false" ht="14.25" hidden="false" customHeight="false" outlineLevel="0" collapsed="false">
      <c r="O4668" s="33" t="e">
        <f aca="false">+L4668/H4668</f>
        <v>#DIV/0!</v>
      </c>
    </row>
    <row r="4669" customFormat="false" ht="14.25" hidden="false" customHeight="false" outlineLevel="0" collapsed="false">
      <c r="O4669" s="33" t="e">
        <f aca="false">+L4669/H4669</f>
        <v>#DIV/0!</v>
      </c>
    </row>
    <row r="4670" customFormat="false" ht="14.25" hidden="false" customHeight="false" outlineLevel="0" collapsed="false">
      <c r="O4670" s="33" t="e">
        <f aca="false">+L4670/H4670</f>
        <v>#DIV/0!</v>
      </c>
    </row>
    <row r="4671" customFormat="false" ht="14.25" hidden="false" customHeight="false" outlineLevel="0" collapsed="false">
      <c r="O4671" s="33" t="e">
        <f aca="false">+L4671/H4671</f>
        <v>#DIV/0!</v>
      </c>
    </row>
    <row r="4672" customFormat="false" ht="14.25" hidden="false" customHeight="false" outlineLevel="0" collapsed="false">
      <c r="O4672" s="33" t="e">
        <f aca="false">+L4672/H4672</f>
        <v>#DIV/0!</v>
      </c>
    </row>
    <row r="4673" customFormat="false" ht="14.25" hidden="false" customHeight="false" outlineLevel="0" collapsed="false">
      <c r="O4673" s="33" t="e">
        <f aca="false">+L4673/H4673</f>
        <v>#DIV/0!</v>
      </c>
    </row>
    <row r="4674" customFormat="false" ht="14.25" hidden="false" customHeight="false" outlineLevel="0" collapsed="false">
      <c r="O4674" s="33" t="e">
        <f aca="false">+L4674/H4674</f>
        <v>#DIV/0!</v>
      </c>
    </row>
    <row r="4675" customFormat="false" ht="14.25" hidden="false" customHeight="false" outlineLevel="0" collapsed="false">
      <c r="O4675" s="33" t="e">
        <f aca="false">+L4675/H4675</f>
        <v>#DIV/0!</v>
      </c>
    </row>
    <row r="4676" customFormat="false" ht="14.25" hidden="false" customHeight="false" outlineLevel="0" collapsed="false">
      <c r="O4676" s="33" t="e">
        <f aca="false">+L4676/H4676</f>
        <v>#DIV/0!</v>
      </c>
    </row>
    <row r="4677" customFormat="false" ht="14.25" hidden="false" customHeight="false" outlineLevel="0" collapsed="false">
      <c r="O4677" s="33" t="e">
        <f aca="false">+L4677/H4677</f>
        <v>#DIV/0!</v>
      </c>
    </row>
    <row r="4678" customFormat="false" ht="14.25" hidden="false" customHeight="false" outlineLevel="0" collapsed="false">
      <c r="O4678" s="33" t="e">
        <f aca="false">+L4678/H4678</f>
        <v>#DIV/0!</v>
      </c>
    </row>
    <row r="4679" customFormat="false" ht="14.25" hidden="false" customHeight="false" outlineLevel="0" collapsed="false">
      <c r="O4679" s="33" t="e">
        <f aca="false">+L4679/H4679</f>
        <v>#DIV/0!</v>
      </c>
    </row>
    <row r="4680" customFormat="false" ht="14.25" hidden="false" customHeight="false" outlineLevel="0" collapsed="false">
      <c r="O4680" s="33" t="e">
        <f aca="false">+L4680/H4680</f>
        <v>#DIV/0!</v>
      </c>
    </row>
    <row r="4681" customFormat="false" ht="14.25" hidden="false" customHeight="false" outlineLevel="0" collapsed="false">
      <c r="O4681" s="33" t="e">
        <f aca="false">+L4681/H4681</f>
        <v>#DIV/0!</v>
      </c>
    </row>
    <row r="4682" customFormat="false" ht="14.25" hidden="false" customHeight="false" outlineLevel="0" collapsed="false">
      <c r="O4682" s="33" t="e">
        <f aca="false">+L4682/H4682</f>
        <v>#DIV/0!</v>
      </c>
    </row>
    <row r="4683" customFormat="false" ht="14.25" hidden="false" customHeight="false" outlineLevel="0" collapsed="false">
      <c r="O4683" s="33" t="e">
        <f aca="false">+L4683/H4683</f>
        <v>#DIV/0!</v>
      </c>
    </row>
    <row r="4684" customFormat="false" ht="14.25" hidden="false" customHeight="false" outlineLevel="0" collapsed="false">
      <c r="O4684" s="33" t="e">
        <f aca="false">+L4684/H4684</f>
        <v>#DIV/0!</v>
      </c>
    </row>
    <row r="4685" customFormat="false" ht="14.25" hidden="false" customHeight="false" outlineLevel="0" collapsed="false">
      <c r="O4685" s="33" t="e">
        <f aca="false">+L4685/H4685</f>
        <v>#DIV/0!</v>
      </c>
    </row>
    <row r="4686" customFormat="false" ht="14.25" hidden="false" customHeight="false" outlineLevel="0" collapsed="false">
      <c r="O4686" s="33" t="e">
        <f aca="false">+L4686/H4686</f>
        <v>#DIV/0!</v>
      </c>
    </row>
    <row r="4687" customFormat="false" ht="14.25" hidden="false" customHeight="false" outlineLevel="0" collapsed="false">
      <c r="O4687" s="33" t="e">
        <f aca="false">+L4687/H4687</f>
        <v>#DIV/0!</v>
      </c>
    </row>
    <row r="4688" customFormat="false" ht="14.25" hidden="false" customHeight="false" outlineLevel="0" collapsed="false">
      <c r="O4688" s="33" t="e">
        <f aca="false">+L4688/H4688</f>
        <v>#DIV/0!</v>
      </c>
    </row>
    <row r="4689" customFormat="false" ht="14.25" hidden="false" customHeight="false" outlineLevel="0" collapsed="false">
      <c r="O4689" s="33" t="e">
        <f aca="false">+L4689/H4689</f>
        <v>#DIV/0!</v>
      </c>
    </row>
    <row r="4690" customFormat="false" ht="14.25" hidden="false" customHeight="false" outlineLevel="0" collapsed="false">
      <c r="O4690" s="33" t="e">
        <f aca="false">+L4690/H4690</f>
        <v>#DIV/0!</v>
      </c>
    </row>
    <row r="4691" customFormat="false" ht="14.25" hidden="false" customHeight="false" outlineLevel="0" collapsed="false">
      <c r="O4691" s="33" t="e">
        <f aca="false">+L4691/H4691</f>
        <v>#DIV/0!</v>
      </c>
    </row>
    <row r="4692" customFormat="false" ht="14.25" hidden="false" customHeight="false" outlineLevel="0" collapsed="false">
      <c r="O4692" s="33" t="e">
        <f aca="false">+L4692/H4692</f>
        <v>#DIV/0!</v>
      </c>
    </row>
    <row r="4693" customFormat="false" ht="14.25" hidden="false" customHeight="false" outlineLevel="0" collapsed="false">
      <c r="O4693" s="33" t="e">
        <f aca="false">+L4693/H4693</f>
        <v>#DIV/0!</v>
      </c>
    </row>
    <row r="4694" customFormat="false" ht="14.25" hidden="false" customHeight="false" outlineLevel="0" collapsed="false">
      <c r="O4694" s="33" t="e">
        <f aca="false">+L4694/H4694</f>
        <v>#DIV/0!</v>
      </c>
    </row>
    <row r="4695" customFormat="false" ht="14.25" hidden="false" customHeight="false" outlineLevel="0" collapsed="false">
      <c r="O4695" s="33" t="e">
        <f aca="false">+L4695/H4695</f>
        <v>#DIV/0!</v>
      </c>
    </row>
    <row r="4696" customFormat="false" ht="14.25" hidden="false" customHeight="false" outlineLevel="0" collapsed="false">
      <c r="O4696" s="33" t="e">
        <f aca="false">+L4696/H4696</f>
        <v>#DIV/0!</v>
      </c>
    </row>
    <row r="4697" customFormat="false" ht="14.25" hidden="false" customHeight="false" outlineLevel="0" collapsed="false">
      <c r="O4697" s="33" t="e">
        <f aca="false">+L4697/H4697</f>
        <v>#DIV/0!</v>
      </c>
    </row>
    <row r="4698" customFormat="false" ht="14.25" hidden="false" customHeight="false" outlineLevel="0" collapsed="false">
      <c r="O4698" s="33" t="e">
        <f aca="false">+L4698/H4698</f>
        <v>#DIV/0!</v>
      </c>
    </row>
    <row r="4699" customFormat="false" ht="14.25" hidden="false" customHeight="false" outlineLevel="0" collapsed="false">
      <c r="O4699" s="33" t="e">
        <f aca="false">+L4699/H4699</f>
        <v>#DIV/0!</v>
      </c>
    </row>
    <row r="4700" customFormat="false" ht="14.25" hidden="false" customHeight="false" outlineLevel="0" collapsed="false">
      <c r="O4700" s="33" t="e">
        <f aca="false">+L4700/H4700</f>
        <v>#DIV/0!</v>
      </c>
    </row>
    <row r="4701" customFormat="false" ht="14.25" hidden="false" customHeight="false" outlineLevel="0" collapsed="false">
      <c r="O4701" s="33" t="e">
        <f aca="false">+L4701/H4701</f>
        <v>#DIV/0!</v>
      </c>
    </row>
    <row r="4702" customFormat="false" ht="14.25" hidden="false" customHeight="false" outlineLevel="0" collapsed="false">
      <c r="O4702" s="33" t="e">
        <f aca="false">+L4702/H4702</f>
        <v>#DIV/0!</v>
      </c>
    </row>
    <row r="4703" customFormat="false" ht="14.25" hidden="false" customHeight="false" outlineLevel="0" collapsed="false">
      <c r="O4703" s="33" t="e">
        <f aca="false">+L4703/H4703</f>
        <v>#DIV/0!</v>
      </c>
    </row>
    <row r="4704" customFormat="false" ht="14.25" hidden="false" customHeight="false" outlineLevel="0" collapsed="false">
      <c r="O4704" s="33" t="e">
        <f aca="false">+L4704/H4704</f>
        <v>#DIV/0!</v>
      </c>
    </row>
    <row r="4705" customFormat="false" ht="14.25" hidden="false" customHeight="false" outlineLevel="0" collapsed="false">
      <c r="O4705" s="33" t="e">
        <f aca="false">+L4705/H4705</f>
        <v>#DIV/0!</v>
      </c>
    </row>
    <row r="4706" customFormat="false" ht="14.25" hidden="false" customHeight="false" outlineLevel="0" collapsed="false">
      <c r="O4706" s="33" t="e">
        <f aca="false">+L4706/H4706</f>
        <v>#DIV/0!</v>
      </c>
    </row>
    <row r="4707" customFormat="false" ht="14.25" hidden="false" customHeight="false" outlineLevel="0" collapsed="false">
      <c r="O4707" s="33" t="e">
        <f aca="false">+L4707/H4707</f>
        <v>#DIV/0!</v>
      </c>
    </row>
    <row r="4708" customFormat="false" ht="14.25" hidden="false" customHeight="false" outlineLevel="0" collapsed="false">
      <c r="O4708" s="33" t="e">
        <f aca="false">+L4708/H4708</f>
        <v>#DIV/0!</v>
      </c>
    </row>
    <row r="4709" customFormat="false" ht="14.25" hidden="false" customHeight="false" outlineLevel="0" collapsed="false">
      <c r="O4709" s="33" t="e">
        <f aca="false">+L4709/H4709</f>
        <v>#DIV/0!</v>
      </c>
    </row>
    <row r="4710" customFormat="false" ht="14.25" hidden="false" customHeight="false" outlineLevel="0" collapsed="false">
      <c r="O4710" s="33" t="e">
        <f aca="false">+L4710/H4710</f>
        <v>#DIV/0!</v>
      </c>
    </row>
    <row r="4711" customFormat="false" ht="14.25" hidden="false" customHeight="false" outlineLevel="0" collapsed="false">
      <c r="O4711" s="33" t="e">
        <f aca="false">+L4711/H4711</f>
        <v>#DIV/0!</v>
      </c>
    </row>
    <row r="4712" customFormat="false" ht="14.25" hidden="false" customHeight="false" outlineLevel="0" collapsed="false">
      <c r="O4712" s="33" t="e">
        <f aca="false">+L4712/H4712</f>
        <v>#DIV/0!</v>
      </c>
    </row>
    <row r="4713" customFormat="false" ht="14.25" hidden="false" customHeight="false" outlineLevel="0" collapsed="false">
      <c r="O4713" s="33" t="e">
        <f aca="false">+L4713/H4713</f>
        <v>#DIV/0!</v>
      </c>
    </row>
    <row r="4714" customFormat="false" ht="14.25" hidden="false" customHeight="false" outlineLevel="0" collapsed="false">
      <c r="O4714" s="33" t="e">
        <f aca="false">+L4714/H4714</f>
        <v>#DIV/0!</v>
      </c>
    </row>
    <row r="4715" customFormat="false" ht="14.25" hidden="false" customHeight="false" outlineLevel="0" collapsed="false">
      <c r="O4715" s="33" t="e">
        <f aca="false">+L4715/H4715</f>
        <v>#DIV/0!</v>
      </c>
    </row>
    <row r="4716" customFormat="false" ht="14.25" hidden="false" customHeight="false" outlineLevel="0" collapsed="false">
      <c r="O4716" s="33" t="e">
        <f aca="false">+L4716/H4716</f>
        <v>#DIV/0!</v>
      </c>
    </row>
    <row r="4717" customFormat="false" ht="14.25" hidden="false" customHeight="false" outlineLevel="0" collapsed="false">
      <c r="O4717" s="33" t="e">
        <f aca="false">+L4717/H4717</f>
        <v>#DIV/0!</v>
      </c>
    </row>
    <row r="4718" customFormat="false" ht="14.25" hidden="false" customHeight="false" outlineLevel="0" collapsed="false">
      <c r="O4718" s="33" t="e">
        <f aca="false">+L4718/H4718</f>
        <v>#DIV/0!</v>
      </c>
    </row>
    <row r="4719" customFormat="false" ht="14.25" hidden="false" customHeight="false" outlineLevel="0" collapsed="false">
      <c r="O4719" s="33" t="e">
        <f aca="false">+L4719/H4719</f>
        <v>#DIV/0!</v>
      </c>
    </row>
    <row r="4720" customFormat="false" ht="14.25" hidden="false" customHeight="false" outlineLevel="0" collapsed="false">
      <c r="O4720" s="33" t="e">
        <f aca="false">+L4720/H4720</f>
        <v>#DIV/0!</v>
      </c>
    </row>
    <row r="4721" customFormat="false" ht="14.25" hidden="false" customHeight="false" outlineLevel="0" collapsed="false">
      <c r="O4721" s="33" t="e">
        <f aca="false">+L4721/H4721</f>
        <v>#DIV/0!</v>
      </c>
    </row>
    <row r="4722" customFormat="false" ht="14.25" hidden="false" customHeight="false" outlineLevel="0" collapsed="false">
      <c r="O4722" s="33" t="e">
        <f aca="false">+L4722/H4722</f>
        <v>#DIV/0!</v>
      </c>
    </row>
    <row r="4723" customFormat="false" ht="14.25" hidden="false" customHeight="false" outlineLevel="0" collapsed="false">
      <c r="O4723" s="33" t="e">
        <f aca="false">+L4723/H4723</f>
        <v>#DIV/0!</v>
      </c>
    </row>
    <row r="4724" customFormat="false" ht="14.25" hidden="false" customHeight="false" outlineLevel="0" collapsed="false">
      <c r="O4724" s="33" t="e">
        <f aca="false">+L4724/H4724</f>
        <v>#DIV/0!</v>
      </c>
    </row>
    <row r="4725" customFormat="false" ht="14.25" hidden="false" customHeight="false" outlineLevel="0" collapsed="false">
      <c r="O4725" s="33" t="e">
        <f aca="false">+L4725/H4725</f>
        <v>#DIV/0!</v>
      </c>
    </row>
    <row r="4726" customFormat="false" ht="14.25" hidden="false" customHeight="false" outlineLevel="0" collapsed="false">
      <c r="O4726" s="33" t="e">
        <f aca="false">+L4726/H4726</f>
        <v>#DIV/0!</v>
      </c>
    </row>
    <row r="4727" customFormat="false" ht="14.25" hidden="false" customHeight="false" outlineLevel="0" collapsed="false">
      <c r="O4727" s="33" t="e">
        <f aca="false">+L4727/H4727</f>
        <v>#DIV/0!</v>
      </c>
    </row>
    <row r="4728" customFormat="false" ht="14.25" hidden="false" customHeight="false" outlineLevel="0" collapsed="false">
      <c r="O4728" s="33" t="e">
        <f aca="false">+L4728/H4728</f>
        <v>#DIV/0!</v>
      </c>
    </row>
    <row r="4729" customFormat="false" ht="14.25" hidden="false" customHeight="false" outlineLevel="0" collapsed="false">
      <c r="O4729" s="33" t="e">
        <f aca="false">+L4729/H4729</f>
        <v>#DIV/0!</v>
      </c>
    </row>
    <row r="4730" customFormat="false" ht="14.25" hidden="false" customHeight="false" outlineLevel="0" collapsed="false">
      <c r="O4730" s="33" t="e">
        <f aca="false">+L4730/H4730</f>
        <v>#DIV/0!</v>
      </c>
    </row>
    <row r="4731" customFormat="false" ht="14.25" hidden="false" customHeight="false" outlineLevel="0" collapsed="false">
      <c r="O4731" s="33" t="e">
        <f aca="false">+L4731/H4731</f>
        <v>#DIV/0!</v>
      </c>
    </row>
    <row r="4732" customFormat="false" ht="14.25" hidden="false" customHeight="false" outlineLevel="0" collapsed="false">
      <c r="O4732" s="33" t="e">
        <f aca="false">+L4732/H4732</f>
        <v>#DIV/0!</v>
      </c>
    </row>
    <row r="4733" customFormat="false" ht="14.25" hidden="false" customHeight="false" outlineLevel="0" collapsed="false">
      <c r="O4733" s="33" t="e">
        <f aca="false">+L4733/H4733</f>
        <v>#DIV/0!</v>
      </c>
    </row>
    <row r="4734" customFormat="false" ht="14.25" hidden="false" customHeight="false" outlineLevel="0" collapsed="false">
      <c r="O4734" s="33" t="e">
        <f aca="false">+L4734/H4734</f>
        <v>#DIV/0!</v>
      </c>
    </row>
    <row r="4735" customFormat="false" ht="14.25" hidden="false" customHeight="false" outlineLevel="0" collapsed="false">
      <c r="O4735" s="33" t="e">
        <f aca="false">+L4735/H4735</f>
        <v>#DIV/0!</v>
      </c>
    </row>
    <row r="4736" customFormat="false" ht="14.25" hidden="false" customHeight="false" outlineLevel="0" collapsed="false">
      <c r="O4736" s="33" t="e">
        <f aca="false">+L4736/H4736</f>
        <v>#DIV/0!</v>
      </c>
    </row>
    <row r="4737" customFormat="false" ht="14.25" hidden="false" customHeight="false" outlineLevel="0" collapsed="false">
      <c r="O4737" s="33" t="e">
        <f aca="false">+L4737/H4737</f>
        <v>#DIV/0!</v>
      </c>
    </row>
    <row r="4738" customFormat="false" ht="14.25" hidden="false" customHeight="false" outlineLevel="0" collapsed="false">
      <c r="O4738" s="33" t="e">
        <f aca="false">+L4738/H4738</f>
        <v>#DIV/0!</v>
      </c>
    </row>
    <row r="4739" customFormat="false" ht="14.25" hidden="false" customHeight="false" outlineLevel="0" collapsed="false">
      <c r="O4739" s="33" t="e">
        <f aca="false">+L4739/H4739</f>
        <v>#DIV/0!</v>
      </c>
    </row>
    <row r="4740" customFormat="false" ht="14.25" hidden="false" customHeight="false" outlineLevel="0" collapsed="false">
      <c r="O4740" s="33" t="e">
        <f aca="false">+L4740/H4740</f>
        <v>#DIV/0!</v>
      </c>
    </row>
    <row r="4741" customFormat="false" ht="14.25" hidden="false" customHeight="false" outlineLevel="0" collapsed="false">
      <c r="O4741" s="33" t="e">
        <f aca="false">+L4741/H4741</f>
        <v>#DIV/0!</v>
      </c>
    </row>
    <row r="4742" customFormat="false" ht="14.25" hidden="false" customHeight="false" outlineLevel="0" collapsed="false">
      <c r="O4742" s="33" t="e">
        <f aca="false">+L4742/H4742</f>
        <v>#DIV/0!</v>
      </c>
    </row>
    <row r="4743" customFormat="false" ht="14.25" hidden="false" customHeight="false" outlineLevel="0" collapsed="false">
      <c r="O4743" s="33" t="e">
        <f aca="false">+L4743/H4743</f>
        <v>#DIV/0!</v>
      </c>
    </row>
    <row r="4744" customFormat="false" ht="14.25" hidden="false" customHeight="false" outlineLevel="0" collapsed="false">
      <c r="O4744" s="33" t="e">
        <f aca="false">+L4744/H4744</f>
        <v>#DIV/0!</v>
      </c>
    </row>
    <row r="4745" customFormat="false" ht="14.25" hidden="false" customHeight="false" outlineLevel="0" collapsed="false">
      <c r="O4745" s="33" t="e">
        <f aca="false">+L4745/H4745</f>
        <v>#DIV/0!</v>
      </c>
    </row>
    <row r="4746" customFormat="false" ht="14.25" hidden="false" customHeight="false" outlineLevel="0" collapsed="false">
      <c r="O4746" s="33" t="e">
        <f aca="false">+L4746/H4746</f>
        <v>#DIV/0!</v>
      </c>
    </row>
    <row r="4747" customFormat="false" ht="14.25" hidden="false" customHeight="false" outlineLevel="0" collapsed="false">
      <c r="O4747" s="33" t="e">
        <f aca="false">+L4747/H4747</f>
        <v>#DIV/0!</v>
      </c>
    </row>
    <row r="4748" customFormat="false" ht="14.25" hidden="false" customHeight="false" outlineLevel="0" collapsed="false">
      <c r="O4748" s="33" t="e">
        <f aca="false">+L4748/H4748</f>
        <v>#DIV/0!</v>
      </c>
    </row>
    <row r="4749" customFormat="false" ht="14.25" hidden="false" customHeight="false" outlineLevel="0" collapsed="false">
      <c r="O4749" s="33" t="e">
        <f aca="false">+L4749/H4749</f>
        <v>#DIV/0!</v>
      </c>
    </row>
    <row r="4750" customFormat="false" ht="14.25" hidden="false" customHeight="false" outlineLevel="0" collapsed="false">
      <c r="O4750" s="33" t="e">
        <f aca="false">+L4750/H4750</f>
        <v>#DIV/0!</v>
      </c>
    </row>
    <row r="4751" customFormat="false" ht="14.25" hidden="false" customHeight="false" outlineLevel="0" collapsed="false">
      <c r="O4751" s="33" t="e">
        <f aca="false">+L4751/H4751</f>
        <v>#DIV/0!</v>
      </c>
    </row>
    <row r="4752" customFormat="false" ht="14.25" hidden="false" customHeight="false" outlineLevel="0" collapsed="false">
      <c r="O4752" s="33" t="e">
        <f aca="false">+L4752/H4752</f>
        <v>#DIV/0!</v>
      </c>
    </row>
    <row r="4753" customFormat="false" ht="14.25" hidden="false" customHeight="false" outlineLevel="0" collapsed="false">
      <c r="O4753" s="33" t="e">
        <f aca="false">+L4753/H4753</f>
        <v>#DIV/0!</v>
      </c>
    </row>
    <row r="4754" customFormat="false" ht="14.25" hidden="false" customHeight="false" outlineLevel="0" collapsed="false">
      <c r="O4754" s="33" t="e">
        <f aca="false">+L4754/H4754</f>
        <v>#DIV/0!</v>
      </c>
    </row>
    <row r="4755" customFormat="false" ht="14.25" hidden="false" customHeight="false" outlineLevel="0" collapsed="false">
      <c r="O4755" s="33" t="e">
        <f aca="false">+L4755/H4755</f>
        <v>#DIV/0!</v>
      </c>
    </row>
    <row r="4756" customFormat="false" ht="14.25" hidden="false" customHeight="false" outlineLevel="0" collapsed="false">
      <c r="O4756" s="33" t="e">
        <f aca="false">+L4756/H4756</f>
        <v>#DIV/0!</v>
      </c>
    </row>
    <row r="4757" customFormat="false" ht="14.25" hidden="false" customHeight="false" outlineLevel="0" collapsed="false">
      <c r="O4757" s="33" t="e">
        <f aca="false">+L4757/H4757</f>
        <v>#DIV/0!</v>
      </c>
    </row>
    <row r="4758" customFormat="false" ht="14.25" hidden="false" customHeight="false" outlineLevel="0" collapsed="false">
      <c r="O4758" s="33" t="e">
        <f aca="false">+L4758/H4758</f>
        <v>#DIV/0!</v>
      </c>
    </row>
    <row r="4759" customFormat="false" ht="14.25" hidden="false" customHeight="false" outlineLevel="0" collapsed="false">
      <c r="O4759" s="33" t="e">
        <f aca="false">+L4759/H4759</f>
        <v>#DIV/0!</v>
      </c>
    </row>
    <row r="4760" customFormat="false" ht="14.25" hidden="false" customHeight="false" outlineLevel="0" collapsed="false">
      <c r="O4760" s="33" t="e">
        <f aca="false">+L4760/H4760</f>
        <v>#DIV/0!</v>
      </c>
    </row>
    <row r="4761" customFormat="false" ht="14.25" hidden="false" customHeight="false" outlineLevel="0" collapsed="false">
      <c r="O4761" s="33" t="e">
        <f aca="false">+L4761/H4761</f>
        <v>#DIV/0!</v>
      </c>
    </row>
    <row r="4762" customFormat="false" ht="14.25" hidden="false" customHeight="false" outlineLevel="0" collapsed="false">
      <c r="O4762" s="33" t="e">
        <f aca="false">+L4762/H4762</f>
        <v>#DIV/0!</v>
      </c>
    </row>
    <row r="4763" customFormat="false" ht="14.25" hidden="false" customHeight="false" outlineLevel="0" collapsed="false">
      <c r="O4763" s="33" t="e">
        <f aca="false">+L4763/H4763</f>
        <v>#DIV/0!</v>
      </c>
    </row>
    <row r="4764" customFormat="false" ht="14.25" hidden="false" customHeight="false" outlineLevel="0" collapsed="false">
      <c r="O4764" s="33" t="e">
        <f aca="false">+L4764/H4764</f>
        <v>#DIV/0!</v>
      </c>
    </row>
    <row r="4765" customFormat="false" ht="14.25" hidden="false" customHeight="false" outlineLevel="0" collapsed="false">
      <c r="O4765" s="33" t="e">
        <f aca="false">+L4765/H4765</f>
        <v>#DIV/0!</v>
      </c>
    </row>
    <row r="4766" customFormat="false" ht="14.25" hidden="false" customHeight="false" outlineLevel="0" collapsed="false">
      <c r="O4766" s="33" t="e">
        <f aca="false">+L4766/H4766</f>
        <v>#DIV/0!</v>
      </c>
    </row>
    <row r="4767" customFormat="false" ht="14.25" hidden="false" customHeight="false" outlineLevel="0" collapsed="false">
      <c r="O4767" s="33" t="e">
        <f aca="false">+L4767/H4767</f>
        <v>#DIV/0!</v>
      </c>
    </row>
    <row r="4768" customFormat="false" ht="14.25" hidden="false" customHeight="false" outlineLevel="0" collapsed="false">
      <c r="O4768" s="33" t="e">
        <f aca="false">+L4768/H4768</f>
        <v>#DIV/0!</v>
      </c>
    </row>
    <row r="4769" customFormat="false" ht="14.25" hidden="false" customHeight="false" outlineLevel="0" collapsed="false">
      <c r="O4769" s="33" t="e">
        <f aca="false">+L4769/H4769</f>
        <v>#DIV/0!</v>
      </c>
    </row>
    <row r="4770" customFormat="false" ht="14.25" hidden="false" customHeight="false" outlineLevel="0" collapsed="false">
      <c r="O4770" s="33" t="e">
        <f aca="false">+L4770/H4770</f>
        <v>#DIV/0!</v>
      </c>
    </row>
    <row r="4771" customFormat="false" ht="14.25" hidden="false" customHeight="false" outlineLevel="0" collapsed="false">
      <c r="O4771" s="33" t="e">
        <f aca="false">+L4771/H4771</f>
        <v>#DIV/0!</v>
      </c>
    </row>
    <row r="4772" customFormat="false" ht="14.25" hidden="false" customHeight="false" outlineLevel="0" collapsed="false">
      <c r="O4772" s="33" t="e">
        <f aca="false">+L4772/H4772</f>
        <v>#DIV/0!</v>
      </c>
    </row>
    <row r="4773" customFormat="false" ht="14.25" hidden="false" customHeight="false" outlineLevel="0" collapsed="false">
      <c r="O4773" s="33" t="e">
        <f aca="false">+L4773/H4773</f>
        <v>#DIV/0!</v>
      </c>
    </row>
    <row r="4774" customFormat="false" ht="14.25" hidden="false" customHeight="false" outlineLevel="0" collapsed="false">
      <c r="O4774" s="33" t="e">
        <f aca="false">+L4774/H4774</f>
        <v>#DIV/0!</v>
      </c>
    </row>
    <row r="4775" customFormat="false" ht="14.25" hidden="false" customHeight="false" outlineLevel="0" collapsed="false">
      <c r="O4775" s="33" t="e">
        <f aca="false">+L4775/H4775</f>
        <v>#DIV/0!</v>
      </c>
    </row>
    <row r="4776" customFormat="false" ht="14.25" hidden="false" customHeight="false" outlineLevel="0" collapsed="false">
      <c r="O4776" s="33" t="e">
        <f aca="false">+L4776/H4776</f>
        <v>#DIV/0!</v>
      </c>
    </row>
    <row r="4777" customFormat="false" ht="14.25" hidden="false" customHeight="false" outlineLevel="0" collapsed="false">
      <c r="O4777" s="33" t="e">
        <f aca="false">+L4777/H4777</f>
        <v>#DIV/0!</v>
      </c>
    </row>
    <row r="4778" customFormat="false" ht="14.25" hidden="false" customHeight="false" outlineLevel="0" collapsed="false">
      <c r="O4778" s="33" t="e">
        <f aca="false">+L4778/H4778</f>
        <v>#DIV/0!</v>
      </c>
    </row>
    <row r="4779" customFormat="false" ht="14.25" hidden="false" customHeight="false" outlineLevel="0" collapsed="false">
      <c r="O4779" s="33" t="e">
        <f aca="false">+L4779/H4779</f>
        <v>#DIV/0!</v>
      </c>
    </row>
    <row r="4780" customFormat="false" ht="14.25" hidden="false" customHeight="false" outlineLevel="0" collapsed="false">
      <c r="O4780" s="33" t="e">
        <f aca="false">+L4780/H4780</f>
        <v>#DIV/0!</v>
      </c>
    </row>
    <row r="4781" customFormat="false" ht="14.25" hidden="false" customHeight="false" outlineLevel="0" collapsed="false">
      <c r="O4781" s="33" t="e">
        <f aca="false">+L4781/H4781</f>
        <v>#DIV/0!</v>
      </c>
    </row>
    <row r="4782" customFormat="false" ht="14.25" hidden="false" customHeight="false" outlineLevel="0" collapsed="false">
      <c r="O4782" s="33" t="e">
        <f aca="false">+L4782/H4782</f>
        <v>#DIV/0!</v>
      </c>
    </row>
    <row r="4783" customFormat="false" ht="14.25" hidden="false" customHeight="false" outlineLevel="0" collapsed="false">
      <c r="O4783" s="33" t="e">
        <f aca="false">+L4783/H4783</f>
        <v>#DIV/0!</v>
      </c>
    </row>
    <row r="4784" customFormat="false" ht="14.25" hidden="false" customHeight="false" outlineLevel="0" collapsed="false">
      <c r="O4784" s="33" t="e">
        <f aca="false">+L4784/H4784</f>
        <v>#DIV/0!</v>
      </c>
    </row>
    <row r="4785" customFormat="false" ht="14.25" hidden="false" customHeight="false" outlineLevel="0" collapsed="false">
      <c r="O4785" s="33" t="e">
        <f aca="false">+L4785/H4785</f>
        <v>#DIV/0!</v>
      </c>
    </row>
    <row r="4786" customFormat="false" ht="14.25" hidden="false" customHeight="false" outlineLevel="0" collapsed="false">
      <c r="O4786" s="33" t="e">
        <f aca="false">+L4786/H4786</f>
        <v>#DIV/0!</v>
      </c>
    </row>
    <row r="4787" customFormat="false" ht="14.25" hidden="false" customHeight="false" outlineLevel="0" collapsed="false">
      <c r="O4787" s="33" t="e">
        <f aca="false">+L4787/H4787</f>
        <v>#DIV/0!</v>
      </c>
    </row>
    <row r="4788" customFormat="false" ht="14.25" hidden="false" customHeight="false" outlineLevel="0" collapsed="false">
      <c r="O4788" s="33" t="e">
        <f aca="false">+L4788/H4788</f>
        <v>#DIV/0!</v>
      </c>
    </row>
    <row r="4789" customFormat="false" ht="14.25" hidden="false" customHeight="false" outlineLevel="0" collapsed="false">
      <c r="O4789" s="33" t="e">
        <f aca="false">+L4789/H4789</f>
        <v>#DIV/0!</v>
      </c>
    </row>
    <row r="4790" customFormat="false" ht="14.25" hidden="false" customHeight="false" outlineLevel="0" collapsed="false">
      <c r="O4790" s="33" t="e">
        <f aca="false">+L4790/H4790</f>
        <v>#DIV/0!</v>
      </c>
    </row>
    <row r="4791" customFormat="false" ht="14.25" hidden="false" customHeight="false" outlineLevel="0" collapsed="false">
      <c r="O4791" s="33" t="e">
        <f aca="false">+L4791/H4791</f>
        <v>#DIV/0!</v>
      </c>
    </row>
    <row r="4792" customFormat="false" ht="14.25" hidden="false" customHeight="false" outlineLevel="0" collapsed="false">
      <c r="O4792" s="33" t="e">
        <f aca="false">+L4792/H4792</f>
        <v>#DIV/0!</v>
      </c>
    </row>
    <row r="4793" customFormat="false" ht="14.25" hidden="false" customHeight="false" outlineLevel="0" collapsed="false">
      <c r="O4793" s="33" t="e">
        <f aca="false">+L4793/H4793</f>
        <v>#DIV/0!</v>
      </c>
    </row>
    <row r="4794" customFormat="false" ht="14.25" hidden="false" customHeight="false" outlineLevel="0" collapsed="false">
      <c r="O4794" s="33" t="e">
        <f aca="false">+L4794/H4794</f>
        <v>#DIV/0!</v>
      </c>
    </row>
    <row r="4795" customFormat="false" ht="14.25" hidden="false" customHeight="false" outlineLevel="0" collapsed="false">
      <c r="O4795" s="33" t="e">
        <f aca="false">+L4795/H4795</f>
        <v>#DIV/0!</v>
      </c>
    </row>
    <row r="4796" customFormat="false" ht="14.25" hidden="false" customHeight="false" outlineLevel="0" collapsed="false">
      <c r="O4796" s="33" t="e">
        <f aca="false">+L4796/H4796</f>
        <v>#DIV/0!</v>
      </c>
    </row>
    <row r="4797" customFormat="false" ht="14.25" hidden="false" customHeight="false" outlineLevel="0" collapsed="false">
      <c r="O4797" s="33" t="e">
        <f aca="false">+L4797/H4797</f>
        <v>#DIV/0!</v>
      </c>
    </row>
    <row r="4798" customFormat="false" ht="14.25" hidden="false" customHeight="false" outlineLevel="0" collapsed="false">
      <c r="O4798" s="33" t="e">
        <f aca="false">+L4798/H4798</f>
        <v>#DIV/0!</v>
      </c>
    </row>
    <row r="4799" customFormat="false" ht="14.25" hidden="false" customHeight="false" outlineLevel="0" collapsed="false">
      <c r="O4799" s="33" t="e">
        <f aca="false">+L4799/H4799</f>
        <v>#DIV/0!</v>
      </c>
    </row>
    <row r="4800" customFormat="false" ht="14.25" hidden="false" customHeight="false" outlineLevel="0" collapsed="false">
      <c r="O4800" s="33" t="e">
        <f aca="false">+L4800/H4800</f>
        <v>#DIV/0!</v>
      </c>
    </row>
    <row r="4801" customFormat="false" ht="14.25" hidden="false" customHeight="false" outlineLevel="0" collapsed="false">
      <c r="O4801" s="33" t="e">
        <f aca="false">+L4801/H4801</f>
        <v>#DIV/0!</v>
      </c>
    </row>
    <row r="4802" customFormat="false" ht="14.25" hidden="false" customHeight="false" outlineLevel="0" collapsed="false">
      <c r="O4802" s="33" t="e">
        <f aca="false">+L4802/H4802</f>
        <v>#DIV/0!</v>
      </c>
    </row>
    <row r="4803" customFormat="false" ht="14.25" hidden="false" customHeight="false" outlineLevel="0" collapsed="false">
      <c r="O4803" s="33" t="e">
        <f aca="false">+L4803/H4803</f>
        <v>#DIV/0!</v>
      </c>
    </row>
    <row r="4804" customFormat="false" ht="14.25" hidden="false" customHeight="false" outlineLevel="0" collapsed="false">
      <c r="O4804" s="33" t="e">
        <f aca="false">+L4804/H4804</f>
        <v>#DIV/0!</v>
      </c>
    </row>
    <row r="4805" customFormat="false" ht="14.25" hidden="false" customHeight="false" outlineLevel="0" collapsed="false">
      <c r="O4805" s="33" t="e">
        <f aca="false">+L4805/H4805</f>
        <v>#DIV/0!</v>
      </c>
    </row>
    <row r="4806" customFormat="false" ht="14.25" hidden="false" customHeight="false" outlineLevel="0" collapsed="false">
      <c r="O4806" s="33" t="e">
        <f aca="false">+L4806/H4806</f>
        <v>#DIV/0!</v>
      </c>
    </row>
    <row r="4807" customFormat="false" ht="14.25" hidden="false" customHeight="false" outlineLevel="0" collapsed="false">
      <c r="O4807" s="33" t="e">
        <f aca="false">+L4807/H4807</f>
        <v>#DIV/0!</v>
      </c>
    </row>
    <row r="4808" customFormat="false" ht="14.25" hidden="false" customHeight="false" outlineLevel="0" collapsed="false">
      <c r="O4808" s="33" t="e">
        <f aca="false">+L4808/H4808</f>
        <v>#DIV/0!</v>
      </c>
    </row>
    <row r="4809" customFormat="false" ht="14.25" hidden="false" customHeight="false" outlineLevel="0" collapsed="false">
      <c r="O4809" s="33" t="e">
        <f aca="false">+L4809/H4809</f>
        <v>#DIV/0!</v>
      </c>
    </row>
    <row r="4810" customFormat="false" ht="14.25" hidden="false" customHeight="false" outlineLevel="0" collapsed="false">
      <c r="O4810" s="33" t="e">
        <f aca="false">+L4810/H4810</f>
        <v>#DIV/0!</v>
      </c>
    </row>
    <row r="4811" customFormat="false" ht="14.25" hidden="false" customHeight="false" outlineLevel="0" collapsed="false">
      <c r="O4811" s="33" t="e">
        <f aca="false">+L4811/H4811</f>
        <v>#DIV/0!</v>
      </c>
    </row>
    <row r="4812" customFormat="false" ht="14.25" hidden="false" customHeight="false" outlineLevel="0" collapsed="false">
      <c r="O4812" s="33" t="e">
        <f aca="false">+L4812/H4812</f>
        <v>#DIV/0!</v>
      </c>
    </row>
    <row r="4813" customFormat="false" ht="14.25" hidden="false" customHeight="false" outlineLevel="0" collapsed="false">
      <c r="O4813" s="33" t="e">
        <f aca="false">+L4813/H4813</f>
        <v>#DIV/0!</v>
      </c>
    </row>
    <row r="4814" customFormat="false" ht="14.25" hidden="false" customHeight="false" outlineLevel="0" collapsed="false">
      <c r="O4814" s="33" t="e">
        <f aca="false">+L4814/H4814</f>
        <v>#DIV/0!</v>
      </c>
    </row>
    <row r="4815" customFormat="false" ht="14.25" hidden="false" customHeight="false" outlineLevel="0" collapsed="false">
      <c r="O4815" s="33" t="e">
        <f aca="false">+L4815/H4815</f>
        <v>#DIV/0!</v>
      </c>
    </row>
    <row r="4816" customFormat="false" ht="14.25" hidden="false" customHeight="false" outlineLevel="0" collapsed="false">
      <c r="O4816" s="33" t="e">
        <f aca="false">+L4816/H4816</f>
        <v>#DIV/0!</v>
      </c>
    </row>
    <row r="4817" customFormat="false" ht="14.25" hidden="false" customHeight="false" outlineLevel="0" collapsed="false">
      <c r="O4817" s="33" t="e">
        <f aca="false">+L4817/H4817</f>
        <v>#DIV/0!</v>
      </c>
    </row>
    <row r="4818" customFormat="false" ht="14.25" hidden="false" customHeight="false" outlineLevel="0" collapsed="false">
      <c r="O4818" s="33" t="e">
        <f aca="false">+L4818/H4818</f>
        <v>#DIV/0!</v>
      </c>
    </row>
    <row r="4819" customFormat="false" ht="14.25" hidden="false" customHeight="false" outlineLevel="0" collapsed="false">
      <c r="O4819" s="33" t="e">
        <f aca="false">+L4819/H4819</f>
        <v>#DIV/0!</v>
      </c>
    </row>
    <row r="4820" customFormat="false" ht="14.25" hidden="false" customHeight="false" outlineLevel="0" collapsed="false">
      <c r="O4820" s="33" t="e">
        <f aca="false">+L4820/H4820</f>
        <v>#DIV/0!</v>
      </c>
    </row>
    <row r="4821" customFormat="false" ht="14.25" hidden="false" customHeight="false" outlineLevel="0" collapsed="false">
      <c r="O4821" s="33" t="e">
        <f aca="false">+L4821/H4821</f>
        <v>#DIV/0!</v>
      </c>
    </row>
    <row r="4822" customFormat="false" ht="14.25" hidden="false" customHeight="false" outlineLevel="0" collapsed="false">
      <c r="O4822" s="33" t="e">
        <f aca="false">+L4822/H4822</f>
        <v>#DIV/0!</v>
      </c>
    </row>
    <row r="4823" customFormat="false" ht="14.25" hidden="false" customHeight="false" outlineLevel="0" collapsed="false">
      <c r="O4823" s="33" t="e">
        <f aca="false">+L4823/H4823</f>
        <v>#DIV/0!</v>
      </c>
    </row>
    <row r="4824" customFormat="false" ht="14.25" hidden="false" customHeight="false" outlineLevel="0" collapsed="false">
      <c r="O4824" s="33" t="e">
        <f aca="false">+L4824/H4824</f>
        <v>#DIV/0!</v>
      </c>
    </row>
    <row r="4825" customFormat="false" ht="14.25" hidden="false" customHeight="false" outlineLevel="0" collapsed="false">
      <c r="O4825" s="33" t="e">
        <f aca="false">+L4825/H4825</f>
        <v>#DIV/0!</v>
      </c>
    </row>
    <row r="4826" customFormat="false" ht="14.25" hidden="false" customHeight="false" outlineLevel="0" collapsed="false">
      <c r="O4826" s="33" t="e">
        <f aca="false">+L4826/H4826</f>
        <v>#DIV/0!</v>
      </c>
    </row>
    <row r="4827" customFormat="false" ht="14.25" hidden="false" customHeight="false" outlineLevel="0" collapsed="false">
      <c r="O4827" s="33" t="e">
        <f aca="false">+L4827/H4827</f>
        <v>#DIV/0!</v>
      </c>
    </row>
    <row r="4828" customFormat="false" ht="14.25" hidden="false" customHeight="false" outlineLevel="0" collapsed="false">
      <c r="O4828" s="33" t="e">
        <f aca="false">+L4828/H4828</f>
        <v>#DIV/0!</v>
      </c>
    </row>
    <row r="4829" customFormat="false" ht="14.25" hidden="false" customHeight="false" outlineLevel="0" collapsed="false">
      <c r="O4829" s="33" t="e">
        <f aca="false">+L4829/H4829</f>
        <v>#DIV/0!</v>
      </c>
    </row>
    <row r="4830" customFormat="false" ht="14.25" hidden="false" customHeight="false" outlineLevel="0" collapsed="false">
      <c r="O4830" s="33" t="e">
        <f aca="false">+L4830/H4830</f>
        <v>#DIV/0!</v>
      </c>
    </row>
    <row r="4831" customFormat="false" ht="14.25" hidden="false" customHeight="false" outlineLevel="0" collapsed="false">
      <c r="O4831" s="33" t="e">
        <f aca="false">+L4831/H4831</f>
        <v>#DIV/0!</v>
      </c>
    </row>
    <row r="4832" customFormat="false" ht="14.25" hidden="false" customHeight="false" outlineLevel="0" collapsed="false">
      <c r="O4832" s="33" t="e">
        <f aca="false">+L4832/H4832</f>
        <v>#DIV/0!</v>
      </c>
    </row>
    <row r="4833" customFormat="false" ht="14.25" hidden="false" customHeight="false" outlineLevel="0" collapsed="false">
      <c r="O4833" s="33" t="e">
        <f aca="false">+L4833/H4833</f>
        <v>#DIV/0!</v>
      </c>
    </row>
    <row r="4834" customFormat="false" ht="14.25" hidden="false" customHeight="false" outlineLevel="0" collapsed="false">
      <c r="O4834" s="33" t="e">
        <f aca="false">+L4834/H4834</f>
        <v>#DIV/0!</v>
      </c>
    </row>
    <row r="4835" customFormat="false" ht="14.25" hidden="false" customHeight="false" outlineLevel="0" collapsed="false">
      <c r="O4835" s="33" t="e">
        <f aca="false">+L4835/H4835</f>
        <v>#DIV/0!</v>
      </c>
    </row>
    <row r="4836" customFormat="false" ht="14.25" hidden="false" customHeight="false" outlineLevel="0" collapsed="false">
      <c r="O4836" s="33" t="e">
        <f aca="false">+L4836/H4836</f>
        <v>#DIV/0!</v>
      </c>
    </row>
    <row r="4837" customFormat="false" ht="14.25" hidden="false" customHeight="false" outlineLevel="0" collapsed="false">
      <c r="O4837" s="33" t="e">
        <f aca="false">+L4837/H4837</f>
        <v>#DIV/0!</v>
      </c>
    </row>
    <row r="4838" customFormat="false" ht="14.25" hidden="false" customHeight="false" outlineLevel="0" collapsed="false">
      <c r="O4838" s="33" t="e">
        <f aca="false">+L4838/H4838</f>
        <v>#DIV/0!</v>
      </c>
    </row>
    <row r="4839" customFormat="false" ht="14.25" hidden="false" customHeight="false" outlineLevel="0" collapsed="false">
      <c r="O4839" s="33" t="e">
        <f aca="false">+L4839/H4839</f>
        <v>#DIV/0!</v>
      </c>
    </row>
    <row r="4840" customFormat="false" ht="14.25" hidden="false" customHeight="false" outlineLevel="0" collapsed="false">
      <c r="O4840" s="33" t="e">
        <f aca="false">+L4840/H4840</f>
        <v>#DIV/0!</v>
      </c>
    </row>
    <row r="4841" customFormat="false" ht="14.25" hidden="false" customHeight="false" outlineLevel="0" collapsed="false">
      <c r="O4841" s="33" t="e">
        <f aca="false">+L4841/H4841</f>
        <v>#DIV/0!</v>
      </c>
    </row>
    <row r="4842" customFormat="false" ht="14.25" hidden="false" customHeight="false" outlineLevel="0" collapsed="false">
      <c r="O4842" s="33" t="e">
        <f aca="false">+L4842/H4842</f>
        <v>#DIV/0!</v>
      </c>
    </row>
    <row r="4843" customFormat="false" ht="14.25" hidden="false" customHeight="false" outlineLevel="0" collapsed="false">
      <c r="O4843" s="33" t="e">
        <f aca="false">+L4843/H4843</f>
        <v>#DIV/0!</v>
      </c>
    </row>
    <row r="4844" customFormat="false" ht="14.25" hidden="false" customHeight="false" outlineLevel="0" collapsed="false">
      <c r="O4844" s="33" t="e">
        <f aca="false">+L4844/H4844</f>
        <v>#DIV/0!</v>
      </c>
    </row>
    <row r="4845" customFormat="false" ht="14.25" hidden="false" customHeight="false" outlineLevel="0" collapsed="false">
      <c r="O4845" s="33" t="e">
        <f aca="false">+L4845/H4845</f>
        <v>#DIV/0!</v>
      </c>
    </row>
    <row r="4846" customFormat="false" ht="14.25" hidden="false" customHeight="false" outlineLevel="0" collapsed="false">
      <c r="O4846" s="33" t="e">
        <f aca="false">+L4846/H4846</f>
        <v>#DIV/0!</v>
      </c>
    </row>
    <row r="4847" customFormat="false" ht="14.25" hidden="false" customHeight="false" outlineLevel="0" collapsed="false">
      <c r="O4847" s="33" t="e">
        <f aca="false">+L4847/H4847</f>
        <v>#DIV/0!</v>
      </c>
    </row>
    <row r="4848" customFormat="false" ht="14.25" hidden="false" customHeight="false" outlineLevel="0" collapsed="false">
      <c r="O4848" s="33" t="e">
        <f aca="false">+L4848/H4848</f>
        <v>#DIV/0!</v>
      </c>
    </row>
    <row r="4849" customFormat="false" ht="14.25" hidden="false" customHeight="false" outlineLevel="0" collapsed="false">
      <c r="O4849" s="33" t="e">
        <f aca="false">+L4849/H4849</f>
        <v>#DIV/0!</v>
      </c>
    </row>
    <row r="4850" customFormat="false" ht="14.25" hidden="false" customHeight="false" outlineLevel="0" collapsed="false">
      <c r="O4850" s="33" t="e">
        <f aca="false">+L4850/H4850</f>
        <v>#DIV/0!</v>
      </c>
    </row>
    <row r="4851" customFormat="false" ht="14.25" hidden="false" customHeight="false" outlineLevel="0" collapsed="false">
      <c r="O4851" s="33" t="e">
        <f aca="false">+L4851/H4851</f>
        <v>#DIV/0!</v>
      </c>
    </row>
    <row r="4852" customFormat="false" ht="14.25" hidden="false" customHeight="false" outlineLevel="0" collapsed="false">
      <c r="O4852" s="33" t="e">
        <f aca="false">+L4852/H4852</f>
        <v>#DIV/0!</v>
      </c>
    </row>
    <row r="4853" customFormat="false" ht="14.25" hidden="false" customHeight="false" outlineLevel="0" collapsed="false">
      <c r="O4853" s="33" t="e">
        <f aca="false">+L4853/H4853</f>
        <v>#DIV/0!</v>
      </c>
    </row>
    <row r="4854" customFormat="false" ht="14.25" hidden="false" customHeight="false" outlineLevel="0" collapsed="false">
      <c r="O4854" s="33" t="e">
        <f aca="false">+L4854/H4854</f>
        <v>#DIV/0!</v>
      </c>
    </row>
    <row r="4855" customFormat="false" ht="14.25" hidden="false" customHeight="false" outlineLevel="0" collapsed="false">
      <c r="O4855" s="33" t="e">
        <f aca="false">+L4855/H4855</f>
        <v>#DIV/0!</v>
      </c>
    </row>
    <row r="4856" customFormat="false" ht="14.25" hidden="false" customHeight="false" outlineLevel="0" collapsed="false">
      <c r="O4856" s="33" t="e">
        <f aca="false">+L4856/H4856</f>
        <v>#DIV/0!</v>
      </c>
    </row>
    <row r="4857" customFormat="false" ht="14.25" hidden="false" customHeight="false" outlineLevel="0" collapsed="false">
      <c r="O4857" s="33" t="e">
        <f aca="false">+L4857/H4857</f>
        <v>#DIV/0!</v>
      </c>
    </row>
    <row r="4858" customFormat="false" ht="14.25" hidden="false" customHeight="false" outlineLevel="0" collapsed="false">
      <c r="O4858" s="33" t="e">
        <f aca="false">+L4858/H4858</f>
        <v>#DIV/0!</v>
      </c>
    </row>
    <row r="4859" customFormat="false" ht="14.25" hidden="false" customHeight="false" outlineLevel="0" collapsed="false">
      <c r="O4859" s="33" t="e">
        <f aca="false">+L4859/H4859</f>
        <v>#DIV/0!</v>
      </c>
    </row>
    <row r="4860" customFormat="false" ht="14.25" hidden="false" customHeight="false" outlineLevel="0" collapsed="false">
      <c r="O4860" s="33" t="e">
        <f aca="false">+L4860/H4860</f>
        <v>#DIV/0!</v>
      </c>
    </row>
    <row r="4861" customFormat="false" ht="14.25" hidden="false" customHeight="false" outlineLevel="0" collapsed="false">
      <c r="O4861" s="33" t="e">
        <f aca="false">+L4861/H4861</f>
        <v>#DIV/0!</v>
      </c>
    </row>
    <row r="4862" customFormat="false" ht="14.25" hidden="false" customHeight="false" outlineLevel="0" collapsed="false">
      <c r="O4862" s="33" t="e">
        <f aca="false">+L4862/H4862</f>
        <v>#DIV/0!</v>
      </c>
    </row>
    <row r="4863" customFormat="false" ht="14.25" hidden="false" customHeight="false" outlineLevel="0" collapsed="false">
      <c r="O4863" s="33" t="e">
        <f aca="false">+L4863/H4863</f>
        <v>#DIV/0!</v>
      </c>
    </row>
    <row r="4864" customFormat="false" ht="14.25" hidden="false" customHeight="false" outlineLevel="0" collapsed="false">
      <c r="O4864" s="33" t="e">
        <f aca="false">+L4864/H4864</f>
        <v>#DIV/0!</v>
      </c>
    </row>
    <row r="4865" customFormat="false" ht="14.25" hidden="false" customHeight="false" outlineLevel="0" collapsed="false">
      <c r="O4865" s="33" t="e">
        <f aca="false">+L4865/H4865</f>
        <v>#DIV/0!</v>
      </c>
    </row>
    <row r="4866" customFormat="false" ht="14.25" hidden="false" customHeight="false" outlineLevel="0" collapsed="false">
      <c r="O4866" s="33" t="e">
        <f aca="false">+L4866/H4866</f>
        <v>#DIV/0!</v>
      </c>
    </row>
    <row r="4867" customFormat="false" ht="14.25" hidden="false" customHeight="false" outlineLevel="0" collapsed="false">
      <c r="O4867" s="33" t="e">
        <f aca="false">+L4867/H4867</f>
        <v>#DIV/0!</v>
      </c>
    </row>
    <row r="4868" customFormat="false" ht="14.25" hidden="false" customHeight="false" outlineLevel="0" collapsed="false">
      <c r="O4868" s="33" t="e">
        <f aca="false">+L4868/H4868</f>
        <v>#DIV/0!</v>
      </c>
    </row>
    <row r="4869" customFormat="false" ht="14.25" hidden="false" customHeight="false" outlineLevel="0" collapsed="false">
      <c r="O4869" s="33" t="e">
        <f aca="false">+L4869/H4869</f>
        <v>#DIV/0!</v>
      </c>
    </row>
    <row r="4870" customFormat="false" ht="14.25" hidden="false" customHeight="false" outlineLevel="0" collapsed="false">
      <c r="O4870" s="33" t="e">
        <f aca="false">+L4870/H4870</f>
        <v>#DIV/0!</v>
      </c>
    </row>
    <row r="4871" customFormat="false" ht="14.25" hidden="false" customHeight="false" outlineLevel="0" collapsed="false">
      <c r="O4871" s="33" t="e">
        <f aca="false">+L4871/H4871</f>
        <v>#DIV/0!</v>
      </c>
    </row>
    <row r="4872" customFormat="false" ht="14.25" hidden="false" customHeight="false" outlineLevel="0" collapsed="false">
      <c r="O4872" s="33" t="e">
        <f aca="false">+L4872/H4872</f>
        <v>#DIV/0!</v>
      </c>
    </row>
    <row r="4873" customFormat="false" ht="14.25" hidden="false" customHeight="false" outlineLevel="0" collapsed="false">
      <c r="O4873" s="33" t="e">
        <f aca="false">+L4873/H4873</f>
        <v>#DIV/0!</v>
      </c>
    </row>
    <row r="4874" customFormat="false" ht="14.25" hidden="false" customHeight="false" outlineLevel="0" collapsed="false">
      <c r="O4874" s="33" t="e">
        <f aca="false">+L4874/H4874</f>
        <v>#DIV/0!</v>
      </c>
    </row>
    <row r="4875" customFormat="false" ht="14.25" hidden="false" customHeight="false" outlineLevel="0" collapsed="false">
      <c r="O4875" s="33" t="e">
        <f aca="false">+L4875/H4875</f>
        <v>#DIV/0!</v>
      </c>
    </row>
    <row r="4876" customFormat="false" ht="14.25" hidden="false" customHeight="false" outlineLevel="0" collapsed="false">
      <c r="O4876" s="33" t="e">
        <f aca="false">+L4876/H4876</f>
        <v>#DIV/0!</v>
      </c>
    </row>
    <row r="4877" customFormat="false" ht="14.25" hidden="false" customHeight="false" outlineLevel="0" collapsed="false">
      <c r="O4877" s="33" t="e">
        <f aca="false">+L4877/H4877</f>
        <v>#DIV/0!</v>
      </c>
    </row>
    <row r="4878" customFormat="false" ht="14.25" hidden="false" customHeight="false" outlineLevel="0" collapsed="false">
      <c r="O4878" s="33" t="e">
        <f aca="false">+L4878/H4878</f>
        <v>#DIV/0!</v>
      </c>
    </row>
    <row r="4879" customFormat="false" ht="14.25" hidden="false" customHeight="false" outlineLevel="0" collapsed="false">
      <c r="O4879" s="33" t="e">
        <f aca="false">+L4879/H4879</f>
        <v>#DIV/0!</v>
      </c>
    </row>
    <row r="4880" customFormat="false" ht="14.25" hidden="false" customHeight="false" outlineLevel="0" collapsed="false">
      <c r="O4880" s="33" t="e">
        <f aca="false">+L4880/H4880</f>
        <v>#DIV/0!</v>
      </c>
    </row>
    <row r="4881" customFormat="false" ht="14.25" hidden="false" customHeight="false" outlineLevel="0" collapsed="false">
      <c r="O4881" s="33" t="e">
        <f aca="false">+L4881/H4881</f>
        <v>#DIV/0!</v>
      </c>
    </row>
    <row r="4882" customFormat="false" ht="14.25" hidden="false" customHeight="false" outlineLevel="0" collapsed="false">
      <c r="O4882" s="33" t="e">
        <f aca="false">+L4882/H4882</f>
        <v>#DIV/0!</v>
      </c>
    </row>
    <row r="4883" customFormat="false" ht="14.25" hidden="false" customHeight="false" outlineLevel="0" collapsed="false">
      <c r="O4883" s="33" t="e">
        <f aca="false">+L4883/H4883</f>
        <v>#DIV/0!</v>
      </c>
    </row>
    <row r="4884" customFormat="false" ht="14.25" hidden="false" customHeight="false" outlineLevel="0" collapsed="false">
      <c r="O4884" s="33" t="e">
        <f aca="false">+L4884/H4884</f>
        <v>#DIV/0!</v>
      </c>
    </row>
    <row r="4885" customFormat="false" ht="14.25" hidden="false" customHeight="false" outlineLevel="0" collapsed="false">
      <c r="O4885" s="33" t="e">
        <f aca="false">+L4885/H4885</f>
        <v>#DIV/0!</v>
      </c>
    </row>
    <row r="4886" customFormat="false" ht="14.25" hidden="false" customHeight="false" outlineLevel="0" collapsed="false">
      <c r="O4886" s="33" t="e">
        <f aca="false">+L4886/H4886</f>
        <v>#DIV/0!</v>
      </c>
    </row>
    <row r="4887" customFormat="false" ht="14.25" hidden="false" customHeight="false" outlineLevel="0" collapsed="false">
      <c r="O4887" s="33" t="e">
        <f aca="false">+L4887/H4887</f>
        <v>#DIV/0!</v>
      </c>
    </row>
    <row r="4888" customFormat="false" ht="14.25" hidden="false" customHeight="false" outlineLevel="0" collapsed="false">
      <c r="O4888" s="33" t="e">
        <f aca="false">+L4888/H4888</f>
        <v>#DIV/0!</v>
      </c>
    </row>
    <row r="4889" customFormat="false" ht="14.25" hidden="false" customHeight="false" outlineLevel="0" collapsed="false">
      <c r="O4889" s="33" t="e">
        <f aca="false">+L4889/H4889</f>
        <v>#DIV/0!</v>
      </c>
    </row>
    <row r="4890" customFormat="false" ht="14.25" hidden="false" customHeight="false" outlineLevel="0" collapsed="false">
      <c r="O4890" s="33" t="e">
        <f aca="false">+L4890/H4890</f>
        <v>#DIV/0!</v>
      </c>
    </row>
    <row r="4891" customFormat="false" ht="14.25" hidden="false" customHeight="false" outlineLevel="0" collapsed="false">
      <c r="O4891" s="33" t="e">
        <f aca="false">+L4891/H4891</f>
        <v>#DIV/0!</v>
      </c>
    </row>
    <row r="4892" customFormat="false" ht="14.25" hidden="false" customHeight="false" outlineLevel="0" collapsed="false">
      <c r="O4892" s="33" t="e">
        <f aca="false">+L4892/H4892</f>
        <v>#DIV/0!</v>
      </c>
    </row>
    <row r="4893" customFormat="false" ht="14.25" hidden="false" customHeight="false" outlineLevel="0" collapsed="false">
      <c r="O4893" s="33" t="e">
        <f aca="false">+L4893/H4893</f>
        <v>#DIV/0!</v>
      </c>
    </row>
    <row r="4894" customFormat="false" ht="14.25" hidden="false" customHeight="false" outlineLevel="0" collapsed="false">
      <c r="O4894" s="33" t="e">
        <f aca="false">+L4894/H4894</f>
        <v>#DIV/0!</v>
      </c>
    </row>
    <row r="4895" customFormat="false" ht="14.25" hidden="false" customHeight="false" outlineLevel="0" collapsed="false">
      <c r="O4895" s="33" t="e">
        <f aca="false">+L4895/H4895</f>
        <v>#DIV/0!</v>
      </c>
    </row>
    <row r="4896" customFormat="false" ht="14.25" hidden="false" customHeight="false" outlineLevel="0" collapsed="false">
      <c r="O4896" s="33" t="e">
        <f aca="false">+L4896/H4896</f>
        <v>#DIV/0!</v>
      </c>
    </row>
    <row r="4897" customFormat="false" ht="14.25" hidden="false" customHeight="false" outlineLevel="0" collapsed="false">
      <c r="O4897" s="33" t="e">
        <f aca="false">+L4897/H4897</f>
        <v>#DIV/0!</v>
      </c>
    </row>
    <row r="4898" customFormat="false" ht="14.25" hidden="false" customHeight="false" outlineLevel="0" collapsed="false">
      <c r="O4898" s="33" t="e">
        <f aca="false">+L4898/H4898</f>
        <v>#DIV/0!</v>
      </c>
    </row>
    <row r="4899" customFormat="false" ht="14.25" hidden="false" customHeight="false" outlineLevel="0" collapsed="false">
      <c r="O4899" s="33" t="e">
        <f aca="false">+L4899/H4899</f>
        <v>#DIV/0!</v>
      </c>
    </row>
    <row r="4900" customFormat="false" ht="14.25" hidden="false" customHeight="false" outlineLevel="0" collapsed="false">
      <c r="O4900" s="33" t="e">
        <f aca="false">+L4900/H4900</f>
        <v>#DIV/0!</v>
      </c>
    </row>
    <row r="4901" customFormat="false" ht="14.25" hidden="false" customHeight="false" outlineLevel="0" collapsed="false">
      <c r="O4901" s="33" t="e">
        <f aca="false">+L4901/H4901</f>
        <v>#DIV/0!</v>
      </c>
    </row>
    <row r="4902" customFormat="false" ht="14.25" hidden="false" customHeight="false" outlineLevel="0" collapsed="false">
      <c r="O4902" s="33" t="e">
        <f aca="false">+L4902/H4902</f>
        <v>#DIV/0!</v>
      </c>
    </row>
    <row r="4903" customFormat="false" ht="14.25" hidden="false" customHeight="false" outlineLevel="0" collapsed="false">
      <c r="O4903" s="33" t="e">
        <f aca="false">+L4903/H4903</f>
        <v>#DIV/0!</v>
      </c>
    </row>
    <row r="4904" customFormat="false" ht="14.25" hidden="false" customHeight="false" outlineLevel="0" collapsed="false">
      <c r="O4904" s="33" t="e">
        <f aca="false">+L4904/H4904</f>
        <v>#DIV/0!</v>
      </c>
    </row>
    <row r="4905" customFormat="false" ht="14.25" hidden="false" customHeight="false" outlineLevel="0" collapsed="false">
      <c r="O4905" s="33" t="e">
        <f aca="false">+L4905/H4905</f>
        <v>#DIV/0!</v>
      </c>
    </row>
    <row r="4906" customFormat="false" ht="14.25" hidden="false" customHeight="false" outlineLevel="0" collapsed="false">
      <c r="O4906" s="33" t="e">
        <f aca="false">+L4906/H4906</f>
        <v>#DIV/0!</v>
      </c>
    </row>
    <row r="4907" customFormat="false" ht="14.25" hidden="false" customHeight="false" outlineLevel="0" collapsed="false">
      <c r="O4907" s="33" t="e">
        <f aca="false">+L4907/H4907</f>
        <v>#DIV/0!</v>
      </c>
    </row>
    <row r="4908" customFormat="false" ht="14.25" hidden="false" customHeight="false" outlineLevel="0" collapsed="false">
      <c r="O4908" s="33" t="e">
        <f aca="false">+L4908/H4908</f>
        <v>#DIV/0!</v>
      </c>
    </row>
    <row r="4909" customFormat="false" ht="14.25" hidden="false" customHeight="false" outlineLevel="0" collapsed="false">
      <c r="O4909" s="33" t="e">
        <f aca="false">+L4909/H4909</f>
        <v>#DIV/0!</v>
      </c>
    </row>
    <row r="4910" customFormat="false" ht="14.25" hidden="false" customHeight="false" outlineLevel="0" collapsed="false">
      <c r="O4910" s="33" t="e">
        <f aca="false">+L4910/H4910</f>
        <v>#DIV/0!</v>
      </c>
    </row>
    <row r="4911" customFormat="false" ht="14.25" hidden="false" customHeight="false" outlineLevel="0" collapsed="false">
      <c r="O4911" s="33" t="e">
        <f aca="false">+L4911/H4911</f>
        <v>#DIV/0!</v>
      </c>
    </row>
    <row r="4912" customFormat="false" ht="14.25" hidden="false" customHeight="false" outlineLevel="0" collapsed="false">
      <c r="O4912" s="33" t="e">
        <f aca="false">+L4912/H4912</f>
        <v>#DIV/0!</v>
      </c>
    </row>
    <row r="4913" customFormat="false" ht="14.25" hidden="false" customHeight="false" outlineLevel="0" collapsed="false">
      <c r="O4913" s="33" t="e">
        <f aca="false">+L4913/H4913</f>
        <v>#DIV/0!</v>
      </c>
    </row>
    <row r="4914" customFormat="false" ht="14.25" hidden="false" customHeight="false" outlineLevel="0" collapsed="false">
      <c r="O4914" s="33" t="e">
        <f aca="false">+L4914/H4914</f>
        <v>#DIV/0!</v>
      </c>
    </row>
    <row r="4915" customFormat="false" ht="14.25" hidden="false" customHeight="false" outlineLevel="0" collapsed="false">
      <c r="O4915" s="33" t="e">
        <f aca="false">+L4915/H4915</f>
        <v>#DIV/0!</v>
      </c>
    </row>
    <row r="4916" customFormat="false" ht="14.25" hidden="false" customHeight="false" outlineLevel="0" collapsed="false">
      <c r="O4916" s="33" t="e">
        <f aca="false">+L4916/H4916</f>
        <v>#DIV/0!</v>
      </c>
    </row>
    <row r="4917" customFormat="false" ht="14.25" hidden="false" customHeight="false" outlineLevel="0" collapsed="false">
      <c r="O4917" s="33" t="e">
        <f aca="false">+L4917/H4917</f>
        <v>#DIV/0!</v>
      </c>
    </row>
    <row r="4918" customFormat="false" ht="14.25" hidden="false" customHeight="false" outlineLevel="0" collapsed="false">
      <c r="O4918" s="33" t="e">
        <f aca="false">+L4918/H4918</f>
        <v>#DIV/0!</v>
      </c>
    </row>
    <row r="4919" customFormat="false" ht="14.25" hidden="false" customHeight="false" outlineLevel="0" collapsed="false">
      <c r="O4919" s="33" t="e">
        <f aca="false">+L4919/H4919</f>
        <v>#DIV/0!</v>
      </c>
    </row>
    <row r="4920" customFormat="false" ht="14.25" hidden="false" customHeight="false" outlineLevel="0" collapsed="false">
      <c r="O4920" s="33" t="e">
        <f aca="false">+L4920/H4920</f>
        <v>#DIV/0!</v>
      </c>
    </row>
    <row r="4921" customFormat="false" ht="14.25" hidden="false" customHeight="false" outlineLevel="0" collapsed="false">
      <c r="O4921" s="33" t="e">
        <f aca="false">+L4921/H4921</f>
        <v>#DIV/0!</v>
      </c>
    </row>
    <row r="4922" customFormat="false" ht="14.25" hidden="false" customHeight="false" outlineLevel="0" collapsed="false">
      <c r="O4922" s="33" t="e">
        <f aca="false">+L4922/H4922</f>
        <v>#DIV/0!</v>
      </c>
    </row>
    <row r="4923" customFormat="false" ht="14.25" hidden="false" customHeight="false" outlineLevel="0" collapsed="false">
      <c r="O4923" s="33" t="e">
        <f aca="false">+L4923/H4923</f>
        <v>#DIV/0!</v>
      </c>
    </row>
    <row r="4924" customFormat="false" ht="14.25" hidden="false" customHeight="false" outlineLevel="0" collapsed="false">
      <c r="O4924" s="33" t="e">
        <f aca="false">+L4924/H4924</f>
        <v>#DIV/0!</v>
      </c>
    </row>
    <row r="4925" customFormat="false" ht="14.25" hidden="false" customHeight="false" outlineLevel="0" collapsed="false">
      <c r="O4925" s="33" t="e">
        <f aca="false">+L4925/H4925</f>
        <v>#DIV/0!</v>
      </c>
    </row>
    <row r="4926" customFormat="false" ht="14.25" hidden="false" customHeight="false" outlineLevel="0" collapsed="false">
      <c r="O4926" s="33" t="e">
        <f aca="false">+L4926/H4926</f>
        <v>#DIV/0!</v>
      </c>
    </row>
    <row r="4927" customFormat="false" ht="14.25" hidden="false" customHeight="false" outlineLevel="0" collapsed="false">
      <c r="O4927" s="33" t="e">
        <f aca="false">+L4927/H4927</f>
        <v>#DIV/0!</v>
      </c>
    </row>
    <row r="4928" customFormat="false" ht="14.25" hidden="false" customHeight="false" outlineLevel="0" collapsed="false">
      <c r="O4928" s="33" t="e">
        <f aca="false">+L4928/H4928</f>
        <v>#DIV/0!</v>
      </c>
    </row>
    <row r="4929" customFormat="false" ht="14.25" hidden="false" customHeight="false" outlineLevel="0" collapsed="false">
      <c r="O4929" s="33" t="e">
        <f aca="false">+L4929/H4929</f>
        <v>#DIV/0!</v>
      </c>
    </row>
    <row r="4930" customFormat="false" ht="14.25" hidden="false" customHeight="false" outlineLevel="0" collapsed="false">
      <c r="O4930" s="33" t="e">
        <f aca="false">+L4930/H4930</f>
        <v>#DIV/0!</v>
      </c>
    </row>
    <row r="4931" customFormat="false" ht="14.25" hidden="false" customHeight="false" outlineLevel="0" collapsed="false">
      <c r="O4931" s="33" t="e">
        <f aca="false">+L4931/H4931</f>
        <v>#DIV/0!</v>
      </c>
    </row>
    <row r="4932" customFormat="false" ht="14.25" hidden="false" customHeight="false" outlineLevel="0" collapsed="false">
      <c r="O4932" s="33" t="e">
        <f aca="false">+L4932/H4932</f>
        <v>#DIV/0!</v>
      </c>
    </row>
    <row r="4933" customFormat="false" ht="14.25" hidden="false" customHeight="false" outlineLevel="0" collapsed="false">
      <c r="O4933" s="33" t="e">
        <f aca="false">+L4933/H4933</f>
        <v>#DIV/0!</v>
      </c>
    </row>
    <row r="4934" customFormat="false" ht="14.25" hidden="false" customHeight="false" outlineLevel="0" collapsed="false">
      <c r="O4934" s="33" t="e">
        <f aca="false">+L4934/H4934</f>
        <v>#DIV/0!</v>
      </c>
    </row>
    <row r="4935" customFormat="false" ht="14.25" hidden="false" customHeight="false" outlineLevel="0" collapsed="false">
      <c r="O4935" s="33" t="e">
        <f aca="false">+L4935/H4935</f>
        <v>#DIV/0!</v>
      </c>
    </row>
    <row r="4936" customFormat="false" ht="14.25" hidden="false" customHeight="false" outlineLevel="0" collapsed="false">
      <c r="O4936" s="33" t="e">
        <f aca="false">+L4936/H4936</f>
        <v>#DIV/0!</v>
      </c>
    </row>
    <row r="4937" customFormat="false" ht="14.25" hidden="false" customHeight="false" outlineLevel="0" collapsed="false">
      <c r="O4937" s="33" t="e">
        <f aca="false">+L4937/H4937</f>
        <v>#DIV/0!</v>
      </c>
    </row>
    <row r="4938" customFormat="false" ht="14.25" hidden="false" customHeight="false" outlineLevel="0" collapsed="false">
      <c r="O4938" s="33" t="e">
        <f aca="false">+L4938/H4938</f>
        <v>#DIV/0!</v>
      </c>
    </row>
    <row r="4939" customFormat="false" ht="14.25" hidden="false" customHeight="false" outlineLevel="0" collapsed="false">
      <c r="O4939" s="33" t="e">
        <f aca="false">+L4939/H4939</f>
        <v>#DIV/0!</v>
      </c>
    </row>
    <row r="4940" customFormat="false" ht="14.25" hidden="false" customHeight="false" outlineLevel="0" collapsed="false">
      <c r="O4940" s="33" t="e">
        <f aca="false">+L4940/H4940</f>
        <v>#DIV/0!</v>
      </c>
    </row>
    <row r="4941" customFormat="false" ht="14.25" hidden="false" customHeight="false" outlineLevel="0" collapsed="false">
      <c r="O4941" s="33" t="e">
        <f aca="false">+L4941/H4941</f>
        <v>#DIV/0!</v>
      </c>
    </row>
    <row r="4942" customFormat="false" ht="14.25" hidden="false" customHeight="false" outlineLevel="0" collapsed="false">
      <c r="O4942" s="33" t="e">
        <f aca="false">+L4942/H4942</f>
        <v>#DIV/0!</v>
      </c>
    </row>
    <row r="4943" customFormat="false" ht="14.25" hidden="false" customHeight="false" outlineLevel="0" collapsed="false">
      <c r="O4943" s="33" t="e">
        <f aca="false">+L4943/H4943</f>
        <v>#DIV/0!</v>
      </c>
    </row>
    <row r="4944" customFormat="false" ht="14.25" hidden="false" customHeight="false" outlineLevel="0" collapsed="false">
      <c r="O4944" s="33" t="e">
        <f aca="false">+L4944/H4944</f>
        <v>#DIV/0!</v>
      </c>
    </row>
    <row r="4945" customFormat="false" ht="14.25" hidden="false" customHeight="false" outlineLevel="0" collapsed="false">
      <c r="O4945" s="33" t="e">
        <f aca="false">+L4945/H4945</f>
        <v>#DIV/0!</v>
      </c>
    </row>
    <row r="4946" customFormat="false" ht="14.25" hidden="false" customHeight="false" outlineLevel="0" collapsed="false">
      <c r="O4946" s="33" t="e">
        <f aca="false">+L4946/H4946</f>
        <v>#DIV/0!</v>
      </c>
    </row>
    <row r="4947" customFormat="false" ht="14.25" hidden="false" customHeight="false" outlineLevel="0" collapsed="false">
      <c r="O4947" s="33" t="e">
        <f aca="false">+L4947/H4947</f>
        <v>#DIV/0!</v>
      </c>
    </row>
    <row r="4948" customFormat="false" ht="14.25" hidden="false" customHeight="false" outlineLevel="0" collapsed="false">
      <c r="O4948" s="33" t="e">
        <f aca="false">+L4948/H4948</f>
        <v>#DIV/0!</v>
      </c>
    </row>
    <row r="4949" customFormat="false" ht="14.25" hidden="false" customHeight="false" outlineLevel="0" collapsed="false">
      <c r="O4949" s="33" t="e">
        <f aca="false">+L4949/H4949</f>
        <v>#DIV/0!</v>
      </c>
    </row>
    <row r="4950" customFormat="false" ht="14.25" hidden="false" customHeight="false" outlineLevel="0" collapsed="false">
      <c r="O4950" s="33" t="e">
        <f aca="false">+L4950/H4950</f>
        <v>#DIV/0!</v>
      </c>
    </row>
    <row r="4951" customFormat="false" ht="14.25" hidden="false" customHeight="false" outlineLevel="0" collapsed="false">
      <c r="O4951" s="33" t="e">
        <f aca="false">+L4951/H4951</f>
        <v>#DIV/0!</v>
      </c>
    </row>
    <row r="4952" customFormat="false" ht="14.25" hidden="false" customHeight="false" outlineLevel="0" collapsed="false">
      <c r="O4952" s="33" t="e">
        <f aca="false">+L4952/H4952</f>
        <v>#DIV/0!</v>
      </c>
    </row>
    <row r="4953" customFormat="false" ht="14.25" hidden="false" customHeight="false" outlineLevel="0" collapsed="false">
      <c r="O4953" s="33" t="e">
        <f aca="false">+L4953/H4953</f>
        <v>#DIV/0!</v>
      </c>
    </row>
    <row r="4954" customFormat="false" ht="14.25" hidden="false" customHeight="false" outlineLevel="0" collapsed="false">
      <c r="O4954" s="33" t="e">
        <f aca="false">+L4954/H4954</f>
        <v>#DIV/0!</v>
      </c>
    </row>
    <row r="4955" customFormat="false" ht="14.25" hidden="false" customHeight="false" outlineLevel="0" collapsed="false">
      <c r="O4955" s="33" t="e">
        <f aca="false">+L4955/H4955</f>
        <v>#DIV/0!</v>
      </c>
    </row>
    <row r="4956" customFormat="false" ht="14.25" hidden="false" customHeight="false" outlineLevel="0" collapsed="false">
      <c r="O4956" s="33" t="e">
        <f aca="false">+L4956/H4956</f>
        <v>#DIV/0!</v>
      </c>
    </row>
    <row r="4957" customFormat="false" ht="14.25" hidden="false" customHeight="false" outlineLevel="0" collapsed="false">
      <c r="O4957" s="33" t="e">
        <f aca="false">+L4957/H4957</f>
        <v>#DIV/0!</v>
      </c>
    </row>
    <row r="4958" customFormat="false" ht="14.25" hidden="false" customHeight="false" outlineLevel="0" collapsed="false">
      <c r="O4958" s="33" t="e">
        <f aca="false">+L4958/H4958</f>
        <v>#DIV/0!</v>
      </c>
    </row>
    <row r="4959" customFormat="false" ht="14.25" hidden="false" customHeight="false" outlineLevel="0" collapsed="false">
      <c r="O4959" s="33" t="e">
        <f aca="false">+L4959/H4959</f>
        <v>#DIV/0!</v>
      </c>
    </row>
    <row r="4960" customFormat="false" ht="14.25" hidden="false" customHeight="false" outlineLevel="0" collapsed="false">
      <c r="O4960" s="33" t="e">
        <f aca="false">+L4960/H4960</f>
        <v>#DIV/0!</v>
      </c>
    </row>
    <row r="4961" customFormat="false" ht="14.25" hidden="false" customHeight="false" outlineLevel="0" collapsed="false">
      <c r="O4961" s="33" t="e">
        <f aca="false">+L4961/H4961</f>
        <v>#DIV/0!</v>
      </c>
    </row>
    <row r="4962" customFormat="false" ht="14.25" hidden="false" customHeight="false" outlineLevel="0" collapsed="false">
      <c r="O4962" s="33" t="e">
        <f aca="false">+L4962/H4962</f>
        <v>#DIV/0!</v>
      </c>
    </row>
    <row r="4963" customFormat="false" ht="14.25" hidden="false" customHeight="false" outlineLevel="0" collapsed="false">
      <c r="O4963" s="33" t="e">
        <f aca="false">+L4963/H4963</f>
        <v>#DIV/0!</v>
      </c>
    </row>
    <row r="4964" customFormat="false" ht="14.25" hidden="false" customHeight="false" outlineLevel="0" collapsed="false">
      <c r="O4964" s="33" t="e">
        <f aca="false">+L4964/H4964</f>
        <v>#DIV/0!</v>
      </c>
    </row>
    <row r="4965" customFormat="false" ht="14.25" hidden="false" customHeight="false" outlineLevel="0" collapsed="false">
      <c r="O4965" s="33" t="e">
        <f aca="false">+L4965/H4965</f>
        <v>#DIV/0!</v>
      </c>
    </row>
    <row r="4966" customFormat="false" ht="14.25" hidden="false" customHeight="false" outlineLevel="0" collapsed="false">
      <c r="O4966" s="33" t="e">
        <f aca="false">+L4966/H4966</f>
        <v>#DIV/0!</v>
      </c>
    </row>
    <row r="4967" customFormat="false" ht="14.25" hidden="false" customHeight="false" outlineLevel="0" collapsed="false">
      <c r="O4967" s="33" t="e">
        <f aca="false">+L4967/H4967</f>
        <v>#DIV/0!</v>
      </c>
    </row>
    <row r="4968" customFormat="false" ht="14.25" hidden="false" customHeight="false" outlineLevel="0" collapsed="false">
      <c r="O4968" s="33" t="e">
        <f aca="false">+L4968/H4968</f>
        <v>#DIV/0!</v>
      </c>
    </row>
    <row r="4969" customFormat="false" ht="14.25" hidden="false" customHeight="false" outlineLevel="0" collapsed="false">
      <c r="O4969" s="33" t="e">
        <f aca="false">+L4969/H4969</f>
        <v>#DIV/0!</v>
      </c>
    </row>
    <row r="4970" customFormat="false" ht="14.25" hidden="false" customHeight="false" outlineLevel="0" collapsed="false">
      <c r="O4970" s="33" t="e">
        <f aca="false">+L4970/H4970</f>
        <v>#DIV/0!</v>
      </c>
    </row>
    <row r="4971" customFormat="false" ht="14.25" hidden="false" customHeight="false" outlineLevel="0" collapsed="false">
      <c r="O4971" s="33" t="e">
        <f aca="false">+L4971/H4971</f>
        <v>#DIV/0!</v>
      </c>
    </row>
    <row r="4972" customFormat="false" ht="14.25" hidden="false" customHeight="false" outlineLevel="0" collapsed="false">
      <c r="O4972" s="33" t="e">
        <f aca="false">+L4972/H4972</f>
        <v>#DIV/0!</v>
      </c>
    </row>
    <row r="4973" customFormat="false" ht="14.25" hidden="false" customHeight="false" outlineLevel="0" collapsed="false">
      <c r="O4973" s="33" t="e">
        <f aca="false">+L4973/H4973</f>
        <v>#DIV/0!</v>
      </c>
    </row>
    <row r="4974" customFormat="false" ht="14.25" hidden="false" customHeight="false" outlineLevel="0" collapsed="false">
      <c r="O4974" s="33" t="e">
        <f aca="false">+L4974/H4974</f>
        <v>#DIV/0!</v>
      </c>
    </row>
    <row r="4975" customFormat="false" ht="14.25" hidden="false" customHeight="false" outlineLevel="0" collapsed="false">
      <c r="O4975" s="33" t="e">
        <f aca="false">+L4975/H4975</f>
        <v>#DIV/0!</v>
      </c>
    </row>
    <row r="4976" customFormat="false" ht="14.25" hidden="false" customHeight="false" outlineLevel="0" collapsed="false">
      <c r="O4976" s="33" t="e">
        <f aca="false">+L4976/H4976</f>
        <v>#DIV/0!</v>
      </c>
    </row>
    <row r="4977" customFormat="false" ht="14.25" hidden="false" customHeight="false" outlineLevel="0" collapsed="false">
      <c r="O4977" s="33" t="e">
        <f aca="false">+L4977/H4977</f>
        <v>#DIV/0!</v>
      </c>
    </row>
    <row r="4978" customFormat="false" ht="14.25" hidden="false" customHeight="false" outlineLevel="0" collapsed="false">
      <c r="O4978" s="33" t="e">
        <f aca="false">+L4978/H4978</f>
        <v>#DIV/0!</v>
      </c>
    </row>
    <row r="4979" customFormat="false" ht="14.25" hidden="false" customHeight="false" outlineLevel="0" collapsed="false">
      <c r="O4979" s="33" t="e">
        <f aca="false">+L4979/H4979</f>
        <v>#DIV/0!</v>
      </c>
    </row>
    <row r="4980" customFormat="false" ht="14.25" hidden="false" customHeight="false" outlineLevel="0" collapsed="false">
      <c r="O4980" s="33" t="e">
        <f aca="false">+L4980/H4980</f>
        <v>#DIV/0!</v>
      </c>
    </row>
    <row r="4981" customFormat="false" ht="14.25" hidden="false" customHeight="false" outlineLevel="0" collapsed="false">
      <c r="O4981" s="33" t="e">
        <f aca="false">+L4981/H4981</f>
        <v>#DIV/0!</v>
      </c>
    </row>
    <row r="4982" customFormat="false" ht="14.25" hidden="false" customHeight="false" outlineLevel="0" collapsed="false">
      <c r="O4982" s="33" t="e">
        <f aca="false">+L4982/H4982</f>
        <v>#DIV/0!</v>
      </c>
    </row>
    <row r="4983" customFormat="false" ht="14.25" hidden="false" customHeight="false" outlineLevel="0" collapsed="false">
      <c r="O4983" s="33" t="e">
        <f aca="false">+L4983/H4983</f>
        <v>#DIV/0!</v>
      </c>
    </row>
    <row r="4984" customFormat="false" ht="14.25" hidden="false" customHeight="false" outlineLevel="0" collapsed="false">
      <c r="O4984" s="33" t="e">
        <f aca="false">+L4984/H4984</f>
        <v>#DIV/0!</v>
      </c>
    </row>
    <row r="4985" customFormat="false" ht="14.25" hidden="false" customHeight="false" outlineLevel="0" collapsed="false">
      <c r="O4985" s="33" t="e">
        <f aca="false">+L4985/H4985</f>
        <v>#DIV/0!</v>
      </c>
    </row>
    <row r="4986" customFormat="false" ht="14.25" hidden="false" customHeight="false" outlineLevel="0" collapsed="false">
      <c r="O4986" s="33" t="e">
        <f aca="false">+L4986/H4986</f>
        <v>#DIV/0!</v>
      </c>
    </row>
    <row r="4987" customFormat="false" ht="14.25" hidden="false" customHeight="false" outlineLevel="0" collapsed="false">
      <c r="O4987" s="33" t="e">
        <f aca="false">+L4987/H4987</f>
        <v>#DIV/0!</v>
      </c>
    </row>
    <row r="4988" customFormat="false" ht="14.25" hidden="false" customHeight="false" outlineLevel="0" collapsed="false">
      <c r="O4988" s="33" t="e">
        <f aca="false">+L4988/H4988</f>
        <v>#DIV/0!</v>
      </c>
    </row>
    <row r="4989" customFormat="false" ht="14.25" hidden="false" customHeight="false" outlineLevel="0" collapsed="false">
      <c r="O4989" s="33" t="e">
        <f aca="false">+L4989/H4989</f>
        <v>#DIV/0!</v>
      </c>
    </row>
    <row r="4990" customFormat="false" ht="14.25" hidden="false" customHeight="false" outlineLevel="0" collapsed="false">
      <c r="O4990" s="33" t="e">
        <f aca="false">+L4990/H4990</f>
        <v>#DIV/0!</v>
      </c>
    </row>
    <row r="4991" customFormat="false" ht="14.25" hidden="false" customHeight="false" outlineLevel="0" collapsed="false">
      <c r="O4991" s="33" t="e">
        <f aca="false">+L4991/H4991</f>
        <v>#DIV/0!</v>
      </c>
    </row>
    <row r="4992" customFormat="false" ht="14.25" hidden="false" customHeight="false" outlineLevel="0" collapsed="false">
      <c r="O4992" s="33" t="e">
        <f aca="false">+L4992/H4992</f>
        <v>#DIV/0!</v>
      </c>
    </row>
    <row r="4993" customFormat="false" ht="14.25" hidden="false" customHeight="false" outlineLevel="0" collapsed="false">
      <c r="O4993" s="33" t="e">
        <f aca="false">+L4993/H4993</f>
        <v>#DIV/0!</v>
      </c>
    </row>
    <row r="4994" customFormat="false" ht="14.25" hidden="false" customHeight="false" outlineLevel="0" collapsed="false">
      <c r="O4994" s="33" t="e">
        <f aca="false">+L4994/H4994</f>
        <v>#DIV/0!</v>
      </c>
    </row>
    <row r="4995" customFormat="false" ht="14.25" hidden="false" customHeight="false" outlineLevel="0" collapsed="false">
      <c r="O4995" s="33" t="e">
        <f aca="false">+L4995/H4995</f>
        <v>#DIV/0!</v>
      </c>
    </row>
    <row r="4996" customFormat="false" ht="14.25" hidden="false" customHeight="false" outlineLevel="0" collapsed="false">
      <c r="O4996" s="33" t="e">
        <f aca="false">+L4996/H4996</f>
        <v>#DIV/0!</v>
      </c>
    </row>
    <row r="4997" customFormat="false" ht="14.25" hidden="false" customHeight="false" outlineLevel="0" collapsed="false">
      <c r="O4997" s="33" t="e">
        <f aca="false">+L4997/H4997</f>
        <v>#DIV/0!</v>
      </c>
    </row>
    <row r="4998" customFormat="false" ht="14.25" hidden="false" customHeight="false" outlineLevel="0" collapsed="false">
      <c r="O4998" s="33" t="e">
        <f aca="false">+L4998/H4998</f>
        <v>#DIV/0!</v>
      </c>
    </row>
    <row r="4999" customFormat="false" ht="14.25" hidden="false" customHeight="false" outlineLevel="0" collapsed="false">
      <c r="O4999" s="33" t="e">
        <f aca="false">+L4999/H4999</f>
        <v>#DIV/0!</v>
      </c>
    </row>
    <row r="5000" customFormat="false" ht="14.25" hidden="false" customHeight="false" outlineLevel="0" collapsed="false">
      <c r="O5000" s="33" t="e">
        <f aca="false">+L5000/H5000</f>
        <v>#DIV/0!</v>
      </c>
    </row>
    <row r="5001" customFormat="false" ht="14.25" hidden="false" customHeight="false" outlineLevel="0" collapsed="false">
      <c r="O5001" s="33" t="e">
        <f aca="false">+L5001/H5001</f>
        <v>#DIV/0!</v>
      </c>
    </row>
    <row r="5002" customFormat="false" ht="14.25" hidden="false" customHeight="false" outlineLevel="0" collapsed="false">
      <c r="O5002" s="33" t="e">
        <f aca="false">+L5002/H5002</f>
        <v>#DIV/0!</v>
      </c>
    </row>
    <row r="5003" customFormat="false" ht="14.25" hidden="false" customHeight="false" outlineLevel="0" collapsed="false">
      <c r="O5003" s="33" t="e">
        <f aca="false">+L5003/H5003</f>
        <v>#DIV/0!</v>
      </c>
    </row>
    <row r="5004" customFormat="false" ht="14.25" hidden="false" customHeight="false" outlineLevel="0" collapsed="false">
      <c r="O5004" s="33" t="e">
        <f aca="false">+L5004/H5004</f>
        <v>#DIV/0!</v>
      </c>
    </row>
    <row r="5005" customFormat="false" ht="14.25" hidden="false" customHeight="false" outlineLevel="0" collapsed="false">
      <c r="O5005" s="33" t="e">
        <f aca="false">+L5005/H5005</f>
        <v>#DIV/0!</v>
      </c>
    </row>
    <row r="5006" customFormat="false" ht="14.25" hidden="false" customHeight="false" outlineLevel="0" collapsed="false">
      <c r="O5006" s="33" t="e">
        <f aca="false">+L5006/H5006</f>
        <v>#DIV/0!</v>
      </c>
    </row>
    <row r="5007" customFormat="false" ht="14.25" hidden="false" customHeight="false" outlineLevel="0" collapsed="false">
      <c r="O5007" s="33" t="e">
        <f aca="false">+L5007/H5007</f>
        <v>#DIV/0!</v>
      </c>
    </row>
    <row r="5008" customFormat="false" ht="14.25" hidden="false" customHeight="false" outlineLevel="0" collapsed="false">
      <c r="O5008" s="33" t="e">
        <f aca="false">+L5008/H5008</f>
        <v>#DIV/0!</v>
      </c>
    </row>
    <row r="5009" customFormat="false" ht="14.25" hidden="false" customHeight="false" outlineLevel="0" collapsed="false">
      <c r="O5009" s="33" t="e">
        <f aca="false">+L5009/H5009</f>
        <v>#DIV/0!</v>
      </c>
    </row>
    <row r="5010" customFormat="false" ht="14.25" hidden="false" customHeight="false" outlineLevel="0" collapsed="false">
      <c r="O5010" s="33" t="e">
        <f aca="false">+L5010/H5010</f>
        <v>#DIV/0!</v>
      </c>
    </row>
    <row r="5011" customFormat="false" ht="14.25" hidden="false" customHeight="false" outlineLevel="0" collapsed="false">
      <c r="O5011" s="33" t="e">
        <f aca="false">+L5011/H5011</f>
        <v>#DIV/0!</v>
      </c>
    </row>
    <row r="5012" customFormat="false" ht="14.25" hidden="false" customHeight="false" outlineLevel="0" collapsed="false">
      <c r="O5012" s="33" t="e">
        <f aca="false">+L5012/H5012</f>
        <v>#DIV/0!</v>
      </c>
    </row>
    <row r="5013" customFormat="false" ht="14.25" hidden="false" customHeight="false" outlineLevel="0" collapsed="false">
      <c r="O5013" s="33" t="e">
        <f aca="false">+L5013/H5013</f>
        <v>#DIV/0!</v>
      </c>
    </row>
    <row r="5014" customFormat="false" ht="14.25" hidden="false" customHeight="false" outlineLevel="0" collapsed="false">
      <c r="O5014" s="33" t="e">
        <f aca="false">+L5014/H5014</f>
        <v>#DIV/0!</v>
      </c>
    </row>
    <row r="5015" customFormat="false" ht="14.25" hidden="false" customHeight="false" outlineLevel="0" collapsed="false">
      <c r="O5015" s="33" t="e">
        <f aca="false">+L5015/H5015</f>
        <v>#DIV/0!</v>
      </c>
    </row>
    <row r="5016" customFormat="false" ht="14.25" hidden="false" customHeight="false" outlineLevel="0" collapsed="false">
      <c r="O5016" s="33" t="e">
        <f aca="false">+L5016/H5016</f>
        <v>#DIV/0!</v>
      </c>
    </row>
    <row r="5017" customFormat="false" ht="14.25" hidden="false" customHeight="false" outlineLevel="0" collapsed="false">
      <c r="O5017" s="33" t="e">
        <f aca="false">+L5017/H5017</f>
        <v>#DIV/0!</v>
      </c>
    </row>
    <row r="5018" customFormat="false" ht="14.25" hidden="false" customHeight="false" outlineLevel="0" collapsed="false">
      <c r="O5018" s="33" t="e">
        <f aca="false">+L5018/H5018</f>
        <v>#DIV/0!</v>
      </c>
    </row>
    <row r="5019" customFormat="false" ht="14.25" hidden="false" customHeight="false" outlineLevel="0" collapsed="false">
      <c r="O5019" s="33" t="e">
        <f aca="false">+L5019/H5019</f>
        <v>#DIV/0!</v>
      </c>
    </row>
    <row r="5020" customFormat="false" ht="14.25" hidden="false" customHeight="false" outlineLevel="0" collapsed="false">
      <c r="O5020" s="33" t="e">
        <f aca="false">+L5020/H5020</f>
        <v>#DIV/0!</v>
      </c>
    </row>
    <row r="5021" customFormat="false" ht="14.25" hidden="false" customHeight="false" outlineLevel="0" collapsed="false">
      <c r="O5021" s="33" t="e">
        <f aca="false">+L5021/H5021</f>
        <v>#DIV/0!</v>
      </c>
    </row>
    <row r="5022" customFormat="false" ht="14.25" hidden="false" customHeight="false" outlineLevel="0" collapsed="false">
      <c r="O5022" s="33" t="e">
        <f aca="false">+L5022/H5022</f>
        <v>#DIV/0!</v>
      </c>
    </row>
    <row r="5023" customFormat="false" ht="14.25" hidden="false" customHeight="false" outlineLevel="0" collapsed="false">
      <c r="O5023" s="33" t="e">
        <f aca="false">+L5023/H5023</f>
        <v>#DIV/0!</v>
      </c>
    </row>
    <row r="5024" customFormat="false" ht="14.25" hidden="false" customHeight="false" outlineLevel="0" collapsed="false">
      <c r="O5024" s="33" t="e">
        <f aca="false">+L5024/H5024</f>
        <v>#DIV/0!</v>
      </c>
    </row>
    <row r="5025" customFormat="false" ht="14.25" hidden="false" customHeight="false" outlineLevel="0" collapsed="false">
      <c r="O5025" s="33" t="e">
        <f aca="false">+L5025/H5025</f>
        <v>#DIV/0!</v>
      </c>
    </row>
    <row r="5026" customFormat="false" ht="14.25" hidden="false" customHeight="false" outlineLevel="0" collapsed="false">
      <c r="O5026" s="33" t="e">
        <f aca="false">+L5026/H5026</f>
        <v>#DIV/0!</v>
      </c>
    </row>
    <row r="5027" customFormat="false" ht="14.25" hidden="false" customHeight="false" outlineLevel="0" collapsed="false">
      <c r="O5027" s="33" t="e">
        <f aca="false">+L5027/H5027</f>
        <v>#DIV/0!</v>
      </c>
    </row>
    <row r="5028" customFormat="false" ht="14.25" hidden="false" customHeight="false" outlineLevel="0" collapsed="false">
      <c r="O5028" s="33" t="e">
        <f aca="false">+L5028/H5028</f>
        <v>#DIV/0!</v>
      </c>
    </row>
    <row r="5029" customFormat="false" ht="14.25" hidden="false" customHeight="false" outlineLevel="0" collapsed="false">
      <c r="O5029" s="33" t="e">
        <f aca="false">+L5029/H5029</f>
        <v>#DIV/0!</v>
      </c>
    </row>
    <row r="5030" customFormat="false" ht="14.25" hidden="false" customHeight="false" outlineLevel="0" collapsed="false">
      <c r="O5030" s="33" t="e">
        <f aca="false">+L5030/H5030</f>
        <v>#DIV/0!</v>
      </c>
    </row>
    <row r="5031" customFormat="false" ht="14.25" hidden="false" customHeight="false" outlineLevel="0" collapsed="false">
      <c r="O5031" s="33" t="e">
        <f aca="false">+L5031/H5031</f>
        <v>#DIV/0!</v>
      </c>
    </row>
    <row r="5032" customFormat="false" ht="14.25" hidden="false" customHeight="false" outlineLevel="0" collapsed="false">
      <c r="O5032" s="33" t="e">
        <f aca="false">+L5032/H5032</f>
        <v>#DIV/0!</v>
      </c>
    </row>
    <row r="5033" customFormat="false" ht="14.25" hidden="false" customHeight="false" outlineLevel="0" collapsed="false">
      <c r="O5033" s="33" t="e">
        <f aca="false">+L5033/H5033</f>
        <v>#DIV/0!</v>
      </c>
    </row>
    <row r="5034" customFormat="false" ht="14.25" hidden="false" customHeight="false" outlineLevel="0" collapsed="false">
      <c r="O5034" s="33" t="e">
        <f aca="false">+L5034/H5034</f>
        <v>#DIV/0!</v>
      </c>
    </row>
    <row r="5035" customFormat="false" ht="14.25" hidden="false" customHeight="false" outlineLevel="0" collapsed="false">
      <c r="O5035" s="33" t="e">
        <f aca="false">+L5035/H5035</f>
        <v>#DIV/0!</v>
      </c>
    </row>
    <row r="5036" customFormat="false" ht="14.25" hidden="false" customHeight="false" outlineLevel="0" collapsed="false">
      <c r="O5036" s="33" t="e">
        <f aca="false">+L5036/H5036</f>
        <v>#DIV/0!</v>
      </c>
    </row>
    <row r="5037" customFormat="false" ht="14.25" hidden="false" customHeight="false" outlineLevel="0" collapsed="false">
      <c r="O5037" s="33" t="e">
        <f aca="false">+L5037/H5037</f>
        <v>#DIV/0!</v>
      </c>
    </row>
    <row r="5038" customFormat="false" ht="14.25" hidden="false" customHeight="false" outlineLevel="0" collapsed="false">
      <c r="O5038" s="33" t="e">
        <f aca="false">+L5038/H5038</f>
        <v>#DIV/0!</v>
      </c>
    </row>
    <row r="5039" customFormat="false" ht="14.25" hidden="false" customHeight="false" outlineLevel="0" collapsed="false">
      <c r="O5039" s="33" t="e">
        <f aca="false">+L5039/H5039</f>
        <v>#DIV/0!</v>
      </c>
    </row>
    <row r="5040" customFormat="false" ht="14.25" hidden="false" customHeight="false" outlineLevel="0" collapsed="false">
      <c r="O5040" s="33" t="e">
        <f aca="false">+L5040/H5040</f>
        <v>#DIV/0!</v>
      </c>
    </row>
    <row r="5041" customFormat="false" ht="14.25" hidden="false" customHeight="false" outlineLevel="0" collapsed="false">
      <c r="O5041" s="33" t="e">
        <f aca="false">+L5041/H5041</f>
        <v>#DIV/0!</v>
      </c>
    </row>
    <row r="5042" customFormat="false" ht="14.25" hidden="false" customHeight="false" outlineLevel="0" collapsed="false">
      <c r="O5042" s="33" t="e">
        <f aca="false">+L5042/H5042</f>
        <v>#DIV/0!</v>
      </c>
    </row>
    <row r="5043" customFormat="false" ht="14.25" hidden="false" customHeight="false" outlineLevel="0" collapsed="false">
      <c r="O5043" s="33" t="e">
        <f aca="false">+L5043/H5043</f>
        <v>#DIV/0!</v>
      </c>
    </row>
    <row r="5044" customFormat="false" ht="14.25" hidden="false" customHeight="false" outlineLevel="0" collapsed="false">
      <c r="O5044" s="33" t="e">
        <f aca="false">+L5044/H5044</f>
        <v>#DIV/0!</v>
      </c>
    </row>
    <row r="5045" customFormat="false" ht="14.25" hidden="false" customHeight="false" outlineLevel="0" collapsed="false">
      <c r="O5045" s="33" t="e">
        <f aca="false">+L5045/H5045</f>
        <v>#DIV/0!</v>
      </c>
    </row>
    <row r="5046" customFormat="false" ht="14.25" hidden="false" customHeight="false" outlineLevel="0" collapsed="false">
      <c r="O5046" s="33" t="e">
        <f aca="false">+L5046/H5046</f>
        <v>#DIV/0!</v>
      </c>
    </row>
    <row r="5047" customFormat="false" ht="14.25" hidden="false" customHeight="false" outlineLevel="0" collapsed="false">
      <c r="O5047" s="33" t="e">
        <f aca="false">+L5047/H5047</f>
        <v>#DIV/0!</v>
      </c>
    </row>
    <row r="5048" customFormat="false" ht="14.25" hidden="false" customHeight="false" outlineLevel="0" collapsed="false">
      <c r="O5048" s="33" t="e">
        <f aca="false">+L5048/H5048</f>
        <v>#DIV/0!</v>
      </c>
    </row>
    <row r="5049" customFormat="false" ht="14.25" hidden="false" customHeight="false" outlineLevel="0" collapsed="false">
      <c r="O5049" s="33" t="e">
        <f aca="false">+L5049/H5049</f>
        <v>#DIV/0!</v>
      </c>
    </row>
    <row r="5050" customFormat="false" ht="14.25" hidden="false" customHeight="false" outlineLevel="0" collapsed="false">
      <c r="O5050" s="33" t="e">
        <f aca="false">+L5050/H5050</f>
        <v>#DIV/0!</v>
      </c>
    </row>
    <row r="5051" customFormat="false" ht="14.25" hidden="false" customHeight="false" outlineLevel="0" collapsed="false">
      <c r="O5051" s="33" t="e">
        <f aca="false">+L5051/H5051</f>
        <v>#DIV/0!</v>
      </c>
    </row>
    <row r="5052" customFormat="false" ht="14.25" hidden="false" customHeight="false" outlineLevel="0" collapsed="false">
      <c r="O5052" s="33" t="e">
        <f aca="false">+L5052/H5052</f>
        <v>#DIV/0!</v>
      </c>
    </row>
    <row r="5053" customFormat="false" ht="14.25" hidden="false" customHeight="false" outlineLevel="0" collapsed="false">
      <c r="O5053" s="33" t="e">
        <f aca="false">+L5053/H5053</f>
        <v>#DIV/0!</v>
      </c>
    </row>
    <row r="5054" customFormat="false" ht="14.25" hidden="false" customHeight="false" outlineLevel="0" collapsed="false">
      <c r="O5054" s="33" t="e">
        <f aca="false">+L5054/H5054</f>
        <v>#DIV/0!</v>
      </c>
    </row>
    <row r="5055" customFormat="false" ht="14.25" hidden="false" customHeight="false" outlineLevel="0" collapsed="false">
      <c r="O5055" s="33" t="e">
        <f aca="false">+L5055/H5055</f>
        <v>#DIV/0!</v>
      </c>
    </row>
    <row r="5056" customFormat="false" ht="14.25" hidden="false" customHeight="false" outlineLevel="0" collapsed="false">
      <c r="O5056" s="33" t="e">
        <f aca="false">+L5056/H5056</f>
        <v>#DIV/0!</v>
      </c>
    </row>
    <row r="5057" customFormat="false" ht="14.25" hidden="false" customHeight="false" outlineLevel="0" collapsed="false">
      <c r="O5057" s="33" t="e">
        <f aca="false">+L5057/H5057</f>
        <v>#DIV/0!</v>
      </c>
    </row>
    <row r="5058" customFormat="false" ht="14.25" hidden="false" customHeight="false" outlineLevel="0" collapsed="false">
      <c r="O5058" s="33" t="e">
        <f aca="false">+L5058/H5058</f>
        <v>#DIV/0!</v>
      </c>
    </row>
    <row r="5059" customFormat="false" ht="14.25" hidden="false" customHeight="false" outlineLevel="0" collapsed="false">
      <c r="O5059" s="33" t="e">
        <f aca="false">+L5059/H5059</f>
        <v>#DIV/0!</v>
      </c>
    </row>
    <row r="5060" customFormat="false" ht="14.25" hidden="false" customHeight="false" outlineLevel="0" collapsed="false">
      <c r="O5060" s="33" t="e">
        <f aca="false">+L5060/H5060</f>
        <v>#DIV/0!</v>
      </c>
    </row>
    <row r="5061" customFormat="false" ht="14.25" hidden="false" customHeight="false" outlineLevel="0" collapsed="false">
      <c r="O5061" s="33" t="e">
        <f aca="false">+L5061/H5061</f>
        <v>#DIV/0!</v>
      </c>
    </row>
    <row r="5062" customFormat="false" ht="14.25" hidden="false" customHeight="false" outlineLevel="0" collapsed="false">
      <c r="O5062" s="33" t="e">
        <f aca="false">+L5062/H5062</f>
        <v>#DIV/0!</v>
      </c>
    </row>
    <row r="5063" customFormat="false" ht="14.25" hidden="false" customHeight="false" outlineLevel="0" collapsed="false">
      <c r="O5063" s="33" t="e">
        <f aca="false">+L5063/H5063</f>
        <v>#DIV/0!</v>
      </c>
    </row>
    <row r="5064" customFormat="false" ht="14.25" hidden="false" customHeight="false" outlineLevel="0" collapsed="false">
      <c r="O5064" s="33" t="e">
        <f aca="false">+L5064/H5064</f>
        <v>#DIV/0!</v>
      </c>
    </row>
    <row r="5065" customFormat="false" ht="14.25" hidden="false" customHeight="false" outlineLevel="0" collapsed="false">
      <c r="O5065" s="33" t="e">
        <f aca="false">+L5065/H5065</f>
        <v>#DIV/0!</v>
      </c>
    </row>
    <row r="5066" customFormat="false" ht="14.25" hidden="false" customHeight="false" outlineLevel="0" collapsed="false">
      <c r="O5066" s="33" t="e">
        <f aca="false">+L5066/H5066</f>
        <v>#DIV/0!</v>
      </c>
    </row>
    <row r="5067" customFormat="false" ht="14.25" hidden="false" customHeight="false" outlineLevel="0" collapsed="false">
      <c r="O5067" s="33" t="e">
        <f aca="false">+L5067/H5067</f>
        <v>#DIV/0!</v>
      </c>
    </row>
    <row r="5068" customFormat="false" ht="14.25" hidden="false" customHeight="false" outlineLevel="0" collapsed="false">
      <c r="O5068" s="33" t="e">
        <f aca="false">+L5068/H5068</f>
        <v>#DIV/0!</v>
      </c>
    </row>
    <row r="5069" customFormat="false" ht="14.25" hidden="false" customHeight="false" outlineLevel="0" collapsed="false">
      <c r="O5069" s="33" t="e">
        <f aca="false">+L5069/H5069</f>
        <v>#DIV/0!</v>
      </c>
    </row>
    <row r="5070" customFormat="false" ht="14.25" hidden="false" customHeight="false" outlineLevel="0" collapsed="false">
      <c r="O5070" s="33" t="e">
        <f aca="false">+L5070/H5070</f>
        <v>#DIV/0!</v>
      </c>
    </row>
    <row r="5071" customFormat="false" ht="14.25" hidden="false" customHeight="false" outlineLevel="0" collapsed="false">
      <c r="O5071" s="33" t="e">
        <f aca="false">+L5071/H5071</f>
        <v>#DIV/0!</v>
      </c>
    </row>
    <row r="5072" customFormat="false" ht="14.25" hidden="false" customHeight="false" outlineLevel="0" collapsed="false">
      <c r="O5072" s="33" t="e">
        <f aca="false">+L5072/H5072</f>
        <v>#DIV/0!</v>
      </c>
    </row>
    <row r="5073" customFormat="false" ht="14.25" hidden="false" customHeight="false" outlineLevel="0" collapsed="false">
      <c r="O5073" s="33" t="e">
        <f aca="false">+L5073/H5073</f>
        <v>#DIV/0!</v>
      </c>
    </row>
    <row r="5074" customFormat="false" ht="14.25" hidden="false" customHeight="false" outlineLevel="0" collapsed="false">
      <c r="O5074" s="33" t="e">
        <f aca="false">+L5074/H5074</f>
        <v>#DIV/0!</v>
      </c>
    </row>
    <row r="5075" customFormat="false" ht="14.25" hidden="false" customHeight="false" outlineLevel="0" collapsed="false">
      <c r="O5075" s="33" t="e">
        <f aca="false">+L5075/H5075</f>
        <v>#DIV/0!</v>
      </c>
    </row>
    <row r="5076" customFormat="false" ht="14.25" hidden="false" customHeight="false" outlineLevel="0" collapsed="false">
      <c r="O5076" s="33" t="e">
        <f aca="false">+L5076/H5076</f>
        <v>#DIV/0!</v>
      </c>
    </row>
    <row r="5077" customFormat="false" ht="14.25" hidden="false" customHeight="false" outlineLevel="0" collapsed="false">
      <c r="O5077" s="33" t="e">
        <f aca="false">+L5077/H5077</f>
        <v>#DIV/0!</v>
      </c>
    </row>
    <row r="5078" customFormat="false" ht="14.25" hidden="false" customHeight="false" outlineLevel="0" collapsed="false">
      <c r="O5078" s="33" t="e">
        <f aca="false">+L5078/H5078</f>
        <v>#DIV/0!</v>
      </c>
    </row>
    <row r="5079" customFormat="false" ht="14.25" hidden="false" customHeight="false" outlineLevel="0" collapsed="false">
      <c r="O5079" s="33" t="e">
        <f aca="false">+L5079/H5079</f>
        <v>#DIV/0!</v>
      </c>
    </row>
    <row r="5080" customFormat="false" ht="14.25" hidden="false" customHeight="false" outlineLevel="0" collapsed="false">
      <c r="O5080" s="33" t="e">
        <f aca="false">+L5080/H5080</f>
        <v>#DIV/0!</v>
      </c>
    </row>
    <row r="5081" customFormat="false" ht="14.25" hidden="false" customHeight="false" outlineLevel="0" collapsed="false">
      <c r="O5081" s="33" t="e">
        <f aca="false">+L5081/H5081</f>
        <v>#DIV/0!</v>
      </c>
    </row>
    <row r="5082" customFormat="false" ht="14.25" hidden="false" customHeight="false" outlineLevel="0" collapsed="false">
      <c r="O5082" s="33" t="e">
        <f aca="false">+L5082/H5082</f>
        <v>#DIV/0!</v>
      </c>
    </row>
    <row r="5083" customFormat="false" ht="14.25" hidden="false" customHeight="false" outlineLevel="0" collapsed="false">
      <c r="O5083" s="33" t="e">
        <f aca="false">+L5083/H5083</f>
        <v>#DIV/0!</v>
      </c>
    </row>
    <row r="5084" customFormat="false" ht="14.25" hidden="false" customHeight="false" outlineLevel="0" collapsed="false">
      <c r="O5084" s="33" t="e">
        <f aca="false">+L5084/H5084</f>
        <v>#DIV/0!</v>
      </c>
    </row>
    <row r="5085" customFormat="false" ht="14.25" hidden="false" customHeight="false" outlineLevel="0" collapsed="false">
      <c r="O5085" s="33" t="e">
        <f aca="false">+L5085/H5085</f>
        <v>#DIV/0!</v>
      </c>
    </row>
    <row r="5086" customFormat="false" ht="14.25" hidden="false" customHeight="false" outlineLevel="0" collapsed="false">
      <c r="O5086" s="33" t="e">
        <f aca="false">+L5086/H5086</f>
        <v>#DIV/0!</v>
      </c>
    </row>
    <row r="5087" customFormat="false" ht="14.25" hidden="false" customHeight="false" outlineLevel="0" collapsed="false">
      <c r="O5087" s="33" t="e">
        <f aca="false">+L5087/H5087</f>
        <v>#DIV/0!</v>
      </c>
    </row>
    <row r="5088" customFormat="false" ht="14.25" hidden="false" customHeight="false" outlineLevel="0" collapsed="false">
      <c r="O5088" s="33" t="e">
        <f aca="false">+L5088/H5088</f>
        <v>#DIV/0!</v>
      </c>
    </row>
    <row r="5089" customFormat="false" ht="14.25" hidden="false" customHeight="false" outlineLevel="0" collapsed="false">
      <c r="O5089" s="33" t="e">
        <f aca="false">+L5089/H5089</f>
        <v>#DIV/0!</v>
      </c>
    </row>
    <row r="5090" customFormat="false" ht="14.25" hidden="false" customHeight="false" outlineLevel="0" collapsed="false">
      <c r="O5090" s="33" t="e">
        <f aca="false">+L5090/H5090</f>
        <v>#DIV/0!</v>
      </c>
    </row>
    <row r="5091" customFormat="false" ht="14.25" hidden="false" customHeight="false" outlineLevel="0" collapsed="false">
      <c r="O5091" s="33" t="e">
        <f aca="false">+L5091/H5091</f>
        <v>#DIV/0!</v>
      </c>
    </row>
    <row r="5092" customFormat="false" ht="14.25" hidden="false" customHeight="false" outlineLevel="0" collapsed="false">
      <c r="O5092" s="33" t="e">
        <f aca="false">+L5092/H5092</f>
        <v>#DIV/0!</v>
      </c>
    </row>
    <row r="5093" customFormat="false" ht="14.25" hidden="false" customHeight="false" outlineLevel="0" collapsed="false">
      <c r="O5093" s="33" t="e">
        <f aca="false">+L5093/H5093</f>
        <v>#DIV/0!</v>
      </c>
    </row>
    <row r="5094" customFormat="false" ht="14.25" hidden="false" customHeight="false" outlineLevel="0" collapsed="false">
      <c r="O5094" s="33" t="e">
        <f aca="false">+L5094/H5094</f>
        <v>#DIV/0!</v>
      </c>
    </row>
    <row r="5095" customFormat="false" ht="14.25" hidden="false" customHeight="false" outlineLevel="0" collapsed="false">
      <c r="O5095" s="33" t="e">
        <f aca="false">+L5095/H5095</f>
        <v>#DIV/0!</v>
      </c>
    </row>
    <row r="5096" customFormat="false" ht="14.25" hidden="false" customHeight="false" outlineLevel="0" collapsed="false">
      <c r="O5096" s="33" t="e">
        <f aca="false">+L5096/H5096</f>
        <v>#DIV/0!</v>
      </c>
    </row>
    <row r="5097" customFormat="false" ht="14.25" hidden="false" customHeight="false" outlineLevel="0" collapsed="false">
      <c r="O5097" s="33" t="e">
        <f aca="false">+L5097/H5097</f>
        <v>#DIV/0!</v>
      </c>
    </row>
    <row r="5098" customFormat="false" ht="14.25" hidden="false" customHeight="false" outlineLevel="0" collapsed="false">
      <c r="O5098" s="33" t="e">
        <f aca="false">+L5098/H5098</f>
        <v>#DIV/0!</v>
      </c>
    </row>
    <row r="5099" customFormat="false" ht="14.25" hidden="false" customHeight="false" outlineLevel="0" collapsed="false">
      <c r="O5099" s="33" t="e">
        <f aca="false">+L5099/H5099</f>
        <v>#DIV/0!</v>
      </c>
    </row>
    <row r="5100" customFormat="false" ht="14.25" hidden="false" customHeight="false" outlineLevel="0" collapsed="false">
      <c r="O5100" s="33" t="e">
        <f aca="false">+L5100/H5100</f>
        <v>#DIV/0!</v>
      </c>
    </row>
    <row r="5101" customFormat="false" ht="14.25" hidden="false" customHeight="false" outlineLevel="0" collapsed="false">
      <c r="O5101" s="33" t="e">
        <f aca="false">+L5101/H5101</f>
        <v>#DIV/0!</v>
      </c>
    </row>
    <row r="5102" customFormat="false" ht="14.25" hidden="false" customHeight="false" outlineLevel="0" collapsed="false">
      <c r="O5102" s="33" t="e">
        <f aca="false">+L5102/H5102</f>
        <v>#DIV/0!</v>
      </c>
    </row>
    <row r="5103" customFormat="false" ht="14.25" hidden="false" customHeight="false" outlineLevel="0" collapsed="false">
      <c r="O5103" s="33" t="e">
        <f aca="false">+L5103/H5103</f>
        <v>#DIV/0!</v>
      </c>
    </row>
    <row r="5104" customFormat="false" ht="14.25" hidden="false" customHeight="false" outlineLevel="0" collapsed="false">
      <c r="O5104" s="33" t="e">
        <f aca="false">+L5104/H5104</f>
        <v>#DIV/0!</v>
      </c>
    </row>
    <row r="5105" customFormat="false" ht="14.25" hidden="false" customHeight="false" outlineLevel="0" collapsed="false">
      <c r="O5105" s="33" t="e">
        <f aca="false">+L5105/H5105</f>
        <v>#DIV/0!</v>
      </c>
    </row>
    <row r="5106" customFormat="false" ht="14.25" hidden="false" customHeight="false" outlineLevel="0" collapsed="false">
      <c r="O5106" s="33" t="e">
        <f aca="false">+L5106/H5106</f>
        <v>#DIV/0!</v>
      </c>
    </row>
    <row r="5107" customFormat="false" ht="14.25" hidden="false" customHeight="false" outlineLevel="0" collapsed="false">
      <c r="O5107" s="33" t="e">
        <f aca="false">+L5107/H5107</f>
        <v>#DIV/0!</v>
      </c>
    </row>
    <row r="5108" customFormat="false" ht="14.25" hidden="false" customHeight="false" outlineLevel="0" collapsed="false">
      <c r="O5108" s="33" t="e">
        <f aca="false">+L5108/H5108</f>
        <v>#DIV/0!</v>
      </c>
    </row>
    <row r="5109" customFormat="false" ht="14.25" hidden="false" customHeight="false" outlineLevel="0" collapsed="false">
      <c r="O5109" s="33" t="e">
        <f aca="false">+L5109/H5109</f>
        <v>#DIV/0!</v>
      </c>
    </row>
    <row r="5110" customFormat="false" ht="14.25" hidden="false" customHeight="false" outlineLevel="0" collapsed="false">
      <c r="O5110" s="33" t="e">
        <f aca="false">+L5110/H5110</f>
        <v>#DIV/0!</v>
      </c>
    </row>
    <row r="5111" customFormat="false" ht="14.25" hidden="false" customHeight="false" outlineLevel="0" collapsed="false">
      <c r="O5111" s="33" t="e">
        <f aca="false">+L5111/H5111</f>
        <v>#DIV/0!</v>
      </c>
    </row>
    <row r="5112" customFormat="false" ht="14.25" hidden="false" customHeight="false" outlineLevel="0" collapsed="false">
      <c r="O5112" s="33" t="e">
        <f aca="false">+L5112/H5112</f>
        <v>#DIV/0!</v>
      </c>
    </row>
    <row r="5113" customFormat="false" ht="14.25" hidden="false" customHeight="false" outlineLevel="0" collapsed="false">
      <c r="O5113" s="33" t="e">
        <f aca="false">+L5113/H5113</f>
        <v>#DIV/0!</v>
      </c>
    </row>
    <row r="5114" customFormat="false" ht="14.25" hidden="false" customHeight="false" outlineLevel="0" collapsed="false">
      <c r="O5114" s="33" t="e">
        <f aca="false">+L5114/H5114</f>
        <v>#DIV/0!</v>
      </c>
    </row>
    <row r="5115" customFormat="false" ht="14.25" hidden="false" customHeight="false" outlineLevel="0" collapsed="false">
      <c r="O5115" s="33" t="e">
        <f aca="false">+L5115/H5115</f>
        <v>#DIV/0!</v>
      </c>
    </row>
    <row r="5116" customFormat="false" ht="14.25" hidden="false" customHeight="false" outlineLevel="0" collapsed="false">
      <c r="O5116" s="33" t="e">
        <f aca="false">+L5116/H5116</f>
        <v>#DIV/0!</v>
      </c>
    </row>
    <row r="5117" customFormat="false" ht="14.25" hidden="false" customHeight="false" outlineLevel="0" collapsed="false">
      <c r="O5117" s="33" t="e">
        <f aca="false">+L5117/H5117</f>
        <v>#DIV/0!</v>
      </c>
    </row>
    <row r="5118" customFormat="false" ht="14.25" hidden="false" customHeight="false" outlineLevel="0" collapsed="false">
      <c r="O5118" s="33" t="e">
        <f aca="false">+L5118/H5118</f>
        <v>#DIV/0!</v>
      </c>
    </row>
    <row r="5119" customFormat="false" ht="14.25" hidden="false" customHeight="false" outlineLevel="0" collapsed="false">
      <c r="O5119" s="33" t="e">
        <f aca="false">+L5119/H5119</f>
        <v>#DIV/0!</v>
      </c>
    </row>
    <row r="5120" customFormat="false" ht="14.25" hidden="false" customHeight="false" outlineLevel="0" collapsed="false">
      <c r="O5120" s="33" t="e">
        <f aca="false">+L5120/H5120</f>
        <v>#DIV/0!</v>
      </c>
    </row>
    <row r="5121" customFormat="false" ht="14.25" hidden="false" customHeight="false" outlineLevel="0" collapsed="false">
      <c r="O5121" s="33" t="e">
        <f aca="false">+L5121/H5121</f>
        <v>#DIV/0!</v>
      </c>
    </row>
    <row r="5122" customFormat="false" ht="14.25" hidden="false" customHeight="false" outlineLevel="0" collapsed="false">
      <c r="O5122" s="33" t="e">
        <f aca="false">+L5122/H5122</f>
        <v>#DIV/0!</v>
      </c>
    </row>
    <row r="5123" customFormat="false" ht="14.25" hidden="false" customHeight="false" outlineLevel="0" collapsed="false">
      <c r="O5123" s="33" t="e">
        <f aca="false">+L5123/H5123</f>
        <v>#DIV/0!</v>
      </c>
    </row>
    <row r="5124" customFormat="false" ht="14.25" hidden="false" customHeight="false" outlineLevel="0" collapsed="false">
      <c r="O5124" s="33" t="e">
        <f aca="false">+L5124/H5124</f>
        <v>#DIV/0!</v>
      </c>
    </row>
    <row r="5125" customFormat="false" ht="14.25" hidden="false" customHeight="false" outlineLevel="0" collapsed="false">
      <c r="O5125" s="33" t="e">
        <f aca="false">+L5125/H5125</f>
        <v>#DIV/0!</v>
      </c>
    </row>
    <row r="5126" customFormat="false" ht="14.25" hidden="false" customHeight="false" outlineLevel="0" collapsed="false">
      <c r="O5126" s="33" t="e">
        <f aca="false">+L5126/H5126</f>
        <v>#DIV/0!</v>
      </c>
    </row>
    <row r="5127" customFormat="false" ht="14.25" hidden="false" customHeight="false" outlineLevel="0" collapsed="false">
      <c r="O5127" s="33" t="e">
        <f aca="false">+L5127/H5127</f>
        <v>#DIV/0!</v>
      </c>
    </row>
    <row r="5128" customFormat="false" ht="14.25" hidden="false" customHeight="false" outlineLevel="0" collapsed="false">
      <c r="O5128" s="33" t="e">
        <f aca="false">+L5128/H5128</f>
        <v>#DIV/0!</v>
      </c>
    </row>
    <row r="5129" customFormat="false" ht="14.25" hidden="false" customHeight="false" outlineLevel="0" collapsed="false">
      <c r="O5129" s="33" t="e">
        <f aca="false">+L5129/H5129</f>
        <v>#DIV/0!</v>
      </c>
    </row>
    <row r="5130" customFormat="false" ht="14.25" hidden="false" customHeight="false" outlineLevel="0" collapsed="false">
      <c r="O5130" s="33" t="e">
        <f aca="false">+L5130/H5130</f>
        <v>#DIV/0!</v>
      </c>
    </row>
    <row r="5131" customFormat="false" ht="14.25" hidden="false" customHeight="false" outlineLevel="0" collapsed="false">
      <c r="O5131" s="33" t="e">
        <f aca="false">+L5131/H5131</f>
        <v>#DIV/0!</v>
      </c>
    </row>
    <row r="5132" customFormat="false" ht="14.25" hidden="false" customHeight="false" outlineLevel="0" collapsed="false">
      <c r="O5132" s="33" t="e">
        <f aca="false">+L5132/H5132</f>
        <v>#DIV/0!</v>
      </c>
    </row>
    <row r="5133" customFormat="false" ht="14.25" hidden="false" customHeight="false" outlineLevel="0" collapsed="false">
      <c r="O5133" s="33" t="e">
        <f aca="false">+L5133/H5133</f>
        <v>#DIV/0!</v>
      </c>
    </row>
    <row r="5134" customFormat="false" ht="14.25" hidden="false" customHeight="false" outlineLevel="0" collapsed="false">
      <c r="O5134" s="33" t="e">
        <f aca="false">+L5134/H5134</f>
        <v>#DIV/0!</v>
      </c>
    </row>
    <row r="5135" customFormat="false" ht="14.25" hidden="false" customHeight="false" outlineLevel="0" collapsed="false">
      <c r="O5135" s="33" t="e">
        <f aca="false">+L5135/H5135</f>
        <v>#DIV/0!</v>
      </c>
    </row>
    <row r="5136" customFormat="false" ht="14.25" hidden="false" customHeight="false" outlineLevel="0" collapsed="false">
      <c r="O5136" s="33" t="e">
        <f aca="false">+L5136/H5136</f>
        <v>#DIV/0!</v>
      </c>
    </row>
    <row r="5137" customFormat="false" ht="14.25" hidden="false" customHeight="false" outlineLevel="0" collapsed="false">
      <c r="O5137" s="33" t="e">
        <f aca="false">+L5137/H5137</f>
        <v>#DIV/0!</v>
      </c>
    </row>
    <row r="5138" customFormat="false" ht="14.25" hidden="false" customHeight="false" outlineLevel="0" collapsed="false">
      <c r="O5138" s="33" t="e">
        <f aca="false">+L5138/H5138</f>
        <v>#DIV/0!</v>
      </c>
    </row>
    <row r="5139" customFormat="false" ht="14.25" hidden="false" customHeight="false" outlineLevel="0" collapsed="false">
      <c r="O5139" s="33" t="e">
        <f aca="false">+L5139/H5139</f>
        <v>#DIV/0!</v>
      </c>
    </row>
    <row r="5140" customFormat="false" ht="14.25" hidden="false" customHeight="false" outlineLevel="0" collapsed="false">
      <c r="O5140" s="33" t="e">
        <f aca="false">+L5140/H5140</f>
        <v>#DIV/0!</v>
      </c>
    </row>
    <row r="5141" customFormat="false" ht="14.25" hidden="false" customHeight="false" outlineLevel="0" collapsed="false">
      <c r="O5141" s="33" t="e">
        <f aca="false">+L5141/H5141</f>
        <v>#DIV/0!</v>
      </c>
    </row>
    <row r="5142" customFormat="false" ht="14.25" hidden="false" customHeight="false" outlineLevel="0" collapsed="false">
      <c r="O5142" s="33" t="e">
        <f aca="false">+L5142/H5142</f>
        <v>#DIV/0!</v>
      </c>
    </row>
    <row r="5143" customFormat="false" ht="14.25" hidden="false" customHeight="false" outlineLevel="0" collapsed="false">
      <c r="O5143" s="33" t="e">
        <f aca="false">+L5143/H5143</f>
        <v>#DIV/0!</v>
      </c>
    </row>
    <row r="5144" customFormat="false" ht="14.25" hidden="false" customHeight="false" outlineLevel="0" collapsed="false">
      <c r="O5144" s="33" t="e">
        <f aca="false">+L5144/H5144</f>
        <v>#DIV/0!</v>
      </c>
    </row>
    <row r="5145" customFormat="false" ht="14.25" hidden="false" customHeight="false" outlineLevel="0" collapsed="false">
      <c r="O5145" s="33" t="e">
        <f aca="false">+L5145/H5145</f>
        <v>#DIV/0!</v>
      </c>
    </row>
    <row r="5146" customFormat="false" ht="14.25" hidden="false" customHeight="false" outlineLevel="0" collapsed="false">
      <c r="O5146" s="33" t="e">
        <f aca="false">+L5146/H5146</f>
        <v>#DIV/0!</v>
      </c>
    </row>
    <row r="5147" customFormat="false" ht="14.25" hidden="false" customHeight="false" outlineLevel="0" collapsed="false">
      <c r="O5147" s="33" t="e">
        <f aca="false">+L5147/H5147</f>
        <v>#DIV/0!</v>
      </c>
    </row>
    <row r="5148" customFormat="false" ht="14.25" hidden="false" customHeight="false" outlineLevel="0" collapsed="false">
      <c r="O5148" s="33" t="e">
        <f aca="false">+L5148/H5148</f>
        <v>#DIV/0!</v>
      </c>
    </row>
    <row r="5149" customFormat="false" ht="14.25" hidden="false" customHeight="false" outlineLevel="0" collapsed="false">
      <c r="O5149" s="33" t="e">
        <f aca="false">+L5149/H5149</f>
        <v>#DIV/0!</v>
      </c>
    </row>
    <row r="5150" customFormat="false" ht="14.25" hidden="false" customHeight="false" outlineLevel="0" collapsed="false">
      <c r="O5150" s="33" t="e">
        <f aca="false">+L5150/H5150</f>
        <v>#DIV/0!</v>
      </c>
    </row>
    <row r="5151" customFormat="false" ht="14.25" hidden="false" customHeight="false" outlineLevel="0" collapsed="false">
      <c r="O5151" s="33" t="e">
        <f aca="false">+L5151/H5151</f>
        <v>#DIV/0!</v>
      </c>
    </row>
    <row r="5152" customFormat="false" ht="14.25" hidden="false" customHeight="false" outlineLevel="0" collapsed="false">
      <c r="O5152" s="33" t="e">
        <f aca="false">+L5152/H5152</f>
        <v>#DIV/0!</v>
      </c>
    </row>
    <row r="5153" customFormat="false" ht="14.25" hidden="false" customHeight="false" outlineLevel="0" collapsed="false">
      <c r="O5153" s="33" t="e">
        <f aca="false">+L5153/H5153</f>
        <v>#DIV/0!</v>
      </c>
    </row>
    <row r="5154" customFormat="false" ht="14.25" hidden="false" customHeight="false" outlineLevel="0" collapsed="false">
      <c r="O5154" s="33" t="e">
        <f aca="false">+L5154/H5154</f>
        <v>#DIV/0!</v>
      </c>
    </row>
    <row r="5155" customFormat="false" ht="14.25" hidden="false" customHeight="false" outlineLevel="0" collapsed="false">
      <c r="O5155" s="33" t="e">
        <f aca="false">+L5155/H5155</f>
        <v>#DIV/0!</v>
      </c>
    </row>
    <row r="5156" customFormat="false" ht="14.25" hidden="false" customHeight="false" outlineLevel="0" collapsed="false">
      <c r="O5156" s="33" t="e">
        <f aca="false">+L5156/H5156</f>
        <v>#DIV/0!</v>
      </c>
    </row>
    <row r="5157" customFormat="false" ht="14.25" hidden="false" customHeight="false" outlineLevel="0" collapsed="false">
      <c r="O5157" s="33" t="e">
        <f aca="false">+L5157/H5157</f>
        <v>#DIV/0!</v>
      </c>
    </row>
    <row r="5158" customFormat="false" ht="14.25" hidden="false" customHeight="false" outlineLevel="0" collapsed="false">
      <c r="O5158" s="33" t="e">
        <f aca="false">+L5158/H5158</f>
        <v>#DIV/0!</v>
      </c>
    </row>
    <row r="5159" customFormat="false" ht="14.25" hidden="false" customHeight="false" outlineLevel="0" collapsed="false">
      <c r="O5159" s="33" t="e">
        <f aca="false">+L5159/H5159</f>
        <v>#DIV/0!</v>
      </c>
    </row>
    <row r="5160" customFormat="false" ht="14.25" hidden="false" customHeight="false" outlineLevel="0" collapsed="false">
      <c r="O5160" s="33" t="e">
        <f aca="false">+L5160/H5160</f>
        <v>#DIV/0!</v>
      </c>
    </row>
    <row r="5161" customFormat="false" ht="14.25" hidden="false" customHeight="false" outlineLevel="0" collapsed="false">
      <c r="O5161" s="33" t="e">
        <f aca="false">+L5161/H5161</f>
        <v>#DIV/0!</v>
      </c>
    </row>
    <row r="5162" customFormat="false" ht="14.25" hidden="false" customHeight="false" outlineLevel="0" collapsed="false">
      <c r="O5162" s="33" t="e">
        <f aca="false">+L5162/H5162</f>
        <v>#DIV/0!</v>
      </c>
    </row>
    <row r="5163" customFormat="false" ht="14.25" hidden="false" customHeight="false" outlineLevel="0" collapsed="false">
      <c r="O5163" s="33" t="e">
        <f aca="false">+L5163/H5163</f>
        <v>#DIV/0!</v>
      </c>
    </row>
    <row r="5164" customFormat="false" ht="14.25" hidden="false" customHeight="false" outlineLevel="0" collapsed="false">
      <c r="O5164" s="33" t="e">
        <f aca="false">+L5164/H5164</f>
        <v>#DIV/0!</v>
      </c>
    </row>
    <row r="5165" customFormat="false" ht="14.25" hidden="false" customHeight="false" outlineLevel="0" collapsed="false">
      <c r="O5165" s="33" t="e">
        <f aca="false">+L5165/H5165</f>
        <v>#DIV/0!</v>
      </c>
    </row>
    <row r="5166" customFormat="false" ht="14.25" hidden="false" customHeight="false" outlineLevel="0" collapsed="false">
      <c r="O5166" s="33" t="e">
        <f aca="false">+L5166/H5166</f>
        <v>#DIV/0!</v>
      </c>
    </row>
    <row r="5167" customFormat="false" ht="14.25" hidden="false" customHeight="false" outlineLevel="0" collapsed="false">
      <c r="O5167" s="33" t="e">
        <f aca="false">+L5167/H5167</f>
        <v>#DIV/0!</v>
      </c>
    </row>
    <row r="5168" customFormat="false" ht="14.25" hidden="false" customHeight="false" outlineLevel="0" collapsed="false">
      <c r="O5168" s="33" t="e">
        <f aca="false">+L5168/H5168</f>
        <v>#DIV/0!</v>
      </c>
    </row>
    <row r="5169" customFormat="false" ht="14.25" hidden="false" customHeight="false" outlineLevel="0" collapsed="false">
      <c r="O5169" s="33" t="e">
        <f aca="false">+L5169/H5169</f>
        <v>#DIV/0!</v>
      </c>
    </row>
    <row r="5170" customFormat="false" ht="14.25" hidden="false" customHeight="false" outlineLevel="0" collapsed="false">
      <c r="O5170" s="33" t="e">
        <f aca="false">+L5170/H5170</f>
        <v>#DIV/0!</v>
      </c>
    </row>
    <row r="5171" customFormat="false" ht="14.25" hidden="false" customHeight="false" outlineLevel="0" collapsed="false">
      <c r="O5171" s="33" t="e">
        <f aca="false">+L5171/H5171</f>
        <v>#DIV/0!</v>
      </c>
    </row>
    <row r="5172" customFormat="false" ht="14.25" hidden="false" customHeight="false" outlineLevel="0" collapsed="false">
      <c r="O5172" s="33" t="e">
        <f aca="false">+L5172/H5172</f>
        <v>#DIV/0!</v>
      </c>
    </row>
    <row r="5173" customFormat="false" ht="14.25" hidden="false" customHeight="false" outlineLevel="0" collapsed="false">
      <c r="O5173" s="33" t="e">
        <f aca="false">+L5173/H5173</f>
        <v>#DIV/0!</v>
      </c>
    </row>
    <row r="5174" customFormat="false" ht="14.25" hidden="false" customHeight="false" outlineLevel="0" collapsed="false">
      <c r="O5174" s="33" t="e">
        <f aca="false">+L5174/H5174</f>
        <v>#DIV/0!</v>
      </c>
    </row>
    <row r="5175" customFormat="false" ht="14.25" hidden="false" customHeight="false" outlineLevel="0" collapsed="false">
      <c r="O5175" s="33" t="e">
        <f aca="false">+L5175/H5175</f>
        <v>#DIV/0!</v>
      </c>
    </row>
    <row r="5176" customFormat="false" ht="14.25" hidden="false" customHeight="false" outlineLevel="0" collapsed="false">
      <c r="O5176" s="33" t="e">
        <f aca="false">+L5176/H5176</f>
        <v>#DIV/0!</v>
      </c>
    </row>
    <row r="5177" customFormat="false" ht="14.25" hidden="false" customHeight="false" outlineLevel="0" collapsed="false">
      <c r="O5177" s="33" t="e">
        <f aca="false">+L5177/H5177</f>
        <v>#DIV/0!</v>
      </c>
    </row>
    <row r="5178" customFormat="false" ht="14.25" hidden="false" customHeight="false" outlineLevel="0" collapsed="false">
      <c r="O5178" s="33" t="e">
        <f aca="false">+L5178/H5178</f>
        <v>#DIV/0!</v>
      </c>
    </row>
    <row r="5179" customFormat="false" ht="14.25" hidden="false" customHeight="false" outlineLevel="0" collapsed="false">
      <c r="O5179" s="33" t="e">
        <f aca="false">+L5179/H5179</f>
        <v>#DIV/0!</v>
      </c>
    </row>
    <row r="5180" customFormat="false" ht="14.25" hidden="false" customHeight="false" outlineLevel="0" collapsed="false">
      <c r="O5180" s="33" t="e">
        <f aca="false">+L5180/H5180</f>
        <v>#DIV/0!</v>
      </c>
    </row>
    <row r="5181" customFormat="false" ht="14.25" hidden="false" customHeight="false" outlineLevel="0" collapsed="false">
      <c r="O5181" s="33" t="e">
        <f aca="false">+L5181/H5181</f>
        <v>#DIV/0!</v>
      </c>
    </row>
    <row r="5182" customFormat="false" ht="14.25" hidden="false" customHeight="false" outlineLevel="0" collapsed="false">
      <c r="O5182" s="33" t="e">
        <f aca="false">+L5182/H5182</f>
        <v>#DIV/0!</v>
      </c>
    </row>
    <row r="5183" customFormat="false" ht="14.25" hidden="false" customHeight="false" outlineLevel="0" collapsed="false">
      <c r="O5183" s="33" t="e">
        <f aca="false">+L5183/H5183</f>
        <v>#DIV/0!</v>
      </c>
    </row>
    <row r="5184" customFormat="false" ht="14.25" hidden="false" customHeight="false" outlineLevel="0" collapsed="false">
      <c r="O5184" s="33" t="e">
        <f aca="false">+L5184/H5184</f>
        <v>#DIV/0!</v>
      </c>
    </row>
    <row r="5185" customFormat="false" ht="14.25" hidden="false" customHeight="false" outlineLevel="0" collapsed="false">
      <c r="O5185" s="33" t="e">
        <f aca="false">+L5185/H5185</f>
        <v>#DIV/0!</v>
      </c>
    </row>
    <row r="5186" customFormat="false" ht="14.25" hidden="false" customHeight="false" outlineLevel="0" collapsed="false">
      <c r="O5186" s="33" t="e">
        <f aca="false">+L5186/H5186</f>
        <v>#DIV/0!</v>
      </c>
    </row>
    <row r="5187" customFormat="false" ht="14.25" hidden="false" customHeight="false" outlineLevel="0" collapsed="false">
      <c r="O5187" s="33" t="e">
        <f aca="false">+L5187/H5187</f>
        <v>#DIV/0!</v>
      </c>
    </row>
  </sheetData>
  <mergeCells count="5">
    <mergeCell ref="B1:F1"/>
    <mergeCell ref="B2:F2"/>
    <mergeCell ref="B3:F3"/>
    <mergeCell ref="D4:F4"/>
    <mergeCell ref="I4:J4"/>
  </mergeCells>
  <printOptions headings="false" gridLines="false" gridLinesSet="true" horizontalCentered="true" verticalCentered="true"/>
  <pageMargins left="0.75" right="0.75" top="0.75" bottom="1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9               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10.71"/>
    <col collapsed="false" customWidth="true" hidden="false" outlineLevel="0" max="3" min="3" style="56" width="16.7"/>
    <col collapsed="false" customWidth="true" hidden="false" outlineLevel="0" max="4" min="4" style="55" width="11.42"/>
    <col collapsed="false" customWidth="true" hidden="false" outlineLevel="0" max="5" min="5" style="55" width="10.85"/>
    <col collapsed="false" customWidth="true" hidden="false" outlineLevel="0" max="6" min="6" style="55" width="8.7"/>
    <col collapsed="false" customWidth="true" hidden="false" outlineLevel="0" max="7" min="7" style="55" width="7.42"/>
    <col collapsed="false" customWidth="false" hidden="false" outlineLevel="0" max="257" min="8" style="55" width="9.14"/>
  </cols>
  <sheetData>
    <row r="1" customFormat="false" ht="15" hidden="false" customHeight="true" outlineLevel="0" collapsed="false">
      <c r="A1" s="57" t="s">
        <v>69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58" t="s">
        <v>70</v>
      </c>
      <c r="B2" s="58"/>
      <c r="C2" s="58"/>
      <c r="D2" s="58"/>
      <c r="E2" s="58"/>
      <c r="F2" s="58"/>
    </row>
    <row r="3" customFormat="false" ht="27.75" hidden="false" customHeight="true" outlineLevel="0" collapsed="false">
      <c r="A3" s="5" t="s">
        <v>71</v>
      </c>
      <c r="B3" s="5" t="s">
        <v>72</v>
      </c>
      <c r="C3" s="5" t="s">
        <v>73</v>
      </c>
      <c r="D3" s="59"/>
      <c r="E3" s="59"/>
      <c r="F3" s="59"/>
      <c r="G3" s="8"/>
    </row>
    <row r="4" customFormat="false" ht="15" hidden="false" customHeight="false" outlineLevel="0" collapsed="false">
      <c r="A4" s="5" t="s">
        <v>74</v>
      </c>
      <c r="B4" s="60"/>
      <c r="C4" s="60"/>
      <c r="D4" s="59"/>
      <c r="E4" s="59"/>
      <c r="F4" s="59"/>
      <c r="G4" s="8"/>
    </row>
    <row r="5" customFormat="false" ht="30" hidden="false" customHeight="false" outlineLevel="0" collapsed="false">
      <c r="A5" s="5" t="s">
        <v>75</v>
      </c>
      <c r="B5" s="60" t="n">
        <v>60</v>
      </c>
      <c r="C5" s="60" t="n">
        <v>75</v>
      </c>
      <c r="D5" s="59"/>
      <c r="E5" s="59"/>
      <c r="F5" s="59"/>
      <c r="G5" s="8"/>
    </row>
    <row r="6" customFormat="false" ht="30" hidden="false" customHeight="false" outlineLevel="0" collapsed="false">
      <c r="A6" s="5" t="s">
        <v>76</v>
      </c>
      <c r="B6" s="60" t="n">
        <v>60</v>
      </c>
      <c r="C6" s="60" t="n">
        <v>70</v>
      </c>
      <c r="D6" s="59"/>
      <c r="E6" s="59"/>
      <c r="F6" s="59"/>
      <c r="G6" s="8"/>
    </row>
    <row r="7" customFormat="false" ht="15" hidden="false" customHeight="false" outlineLevel="0" collapsed="false">
      <c r="A7" s="5" t="s">
        <v>77</v>
      </c>
      <c r="B7" s="60" t="n">
        <v>4.25</v>
      </c>
      <c r="C7" s="60" t="n">
        <v>5</v>
      </c>
      <c r="D7" s="59"/>
      <c r="E7" s="59"/>
      <c r="F7" s="59"/>
      <c r="G7" s="8"/>
    </row>
    <row r="8" customFormat="false" ht="15" hidden="false" customHeight="true" outlineLevel="0" collapsed="false">
      <c r="A8" s="61" t="s">
        <v>78</v>
      </c>
      <c r="B8" s="61"/>
      <c r="C8" s="61"/>
      <c r="D8" s="61"/>
      <c r="E8" s="61"/>
      <c r="F8" s="61"/>
      <c r="G8" s="61"/>
    </row>
    <row r="9" customFormat="false" ht="15" hidden="false" customHeight="true" outlineLevel="0" collapsed="false">
      <c r="A9" s="7" t="s">
        <v>79</v>
      </c>
      <c r="B9" s="8"/>
      <c r="C9" s="5" t="s">
        <v>71</v>
      </c>
      <c r="D9" s="62" t="s">
        <v>80</v>
      </c>
      <c r="E9" s="62"/>
      <c r="F9" s="62"/>
      <c r="G9" s="63" t="s">
        <v>81</v>
      </c>
    </row>
    <row r="10" customFormat="false" ht="30" hidden="false" customHeight="false" outlineLevel="0" collapsed="false">
      <c r="A10" s="7"/>
      <c r="B10" s="63"/>
      <c r="C10" s="5"/>
      <c r="D10" s="5" t="s">
        <v>82</v>
      </c>
      <c r="E10" s="5" t="s">
        <v>83</v>
      </c>
      <c r="F10" s="5" t="s">
        <v>84</v>
      </c>
      <c r="G10" s="63"/>
    </row>
    <row r="11" customFormat="false" ht="15" hidden="false" customHeight="false" outlineLevel="0" collapsed="false">
      <c r="A11" s="8" t="s">
        <v>85</v>
      </c>
      <c r="B11" s="8" t="n">
        <v>7</v>
      </c>
      <c r="C11" s="5" t="s">
        <v>86</v>
      </c>
      <c r="D11" s="60" t="n">
        <f aca="false">1*B5</f>
        <v>60</v>
      </c>
      <c r="E11" s="60" t="n">
        <f aca="false">1*C5</f>
        <v>75</v>
      </c>
      <c r="F11" s="60" t="n">
        <f aca="false">+E11-D11</f>
        <v>15</v>
      </c>
      <c r="G11" s="14" t="n">
        <f aca="false">+F11/D11*100</f>
        <v>25</v>
      </c>
    </row>
    <row r="12" customFormat="false" ht="15" hidden="false" customHeight="false" outlineLevel="0" collapsed="false">
      <c r="A12" s="8" t="s">
        <v>87</v>
      </c>
      <c r="B12" s="8" t="n">
        <v>105</v>
      </c>
      <c r="C12" s="5" t="s">
        <v>88</v>
      </c>
      <c r="D12" s="60" t="n">
        <f aca="false">B12*B11*B7</f>
        <v>3123.75</v>
      </c>
      <c r="E12" s="60" t="n">
        <f aca="false">B12*B11*C7</f>
        <v>3675</v>
      </c>
      <c r="F12" s="60" t="n">
        <f aca="false">+E12-D12</f>
        <v>551.25</v>
      </c>
      <c r="G12" s="14" t="n">
        <f aca="false">+F12/D12*100</f>
        <v>17.6470588235294</v>
      </c>
    </row>
    <row r="13" customFormat="false" ht="15" hidden="false" customHeight="true" outlineLevel="0" collapsed="false">
      <c r="A13" s="63" t="s">
        <v>89</v>
      </c>
      <c r="B13" s="63"/>
      <c r="C13" s="63"/>
      <c r="D13" s="60" t="n">
        <f aca="false">SUM(D11:D12)</f>
        <v>3183.75</v>
      </c>
      <c r="E13" s="60" t="n">
        <f aca="false">SUM(E11:E12)</f>
        <v>3750</v>
      </c>
      <c r="F13" s="60" t="n">
        <f aca="false">SUM(F11:F12)</f>
        <v>566.25</v>
      </c>
      <c r="G13" s="14" t="n">
        <f aca="false">+F13/D13*100</f>
        <v>17.7856301531213</v>
      </c>
    </row>
    <row r="14" customFormat="false" ht="15" hidden="false" customHeight="true" outlineLevel="0" collapsed="false">
      <c r="A14" s="7" t="s">
        <v>90</v>
      </c>
      <c r="B14" s="8"/>
      <c r="C14" s="5" t="s">
        <v>71</v>
      </c>
      <c r="D14" s="62" t="s">
        <v>80</v>
      </c>
      <c r="E14" s="62"/>
      <c r="F14" s="62"/>
      <c r="G14" s="63" t="s">
        <v>81</v>
      </c>
    </row>
    <row r="15" s="56" customFormat="true" ht="31.5" hidden="false" customHeight="true" outlineLevel="0" collapsed="false">
      <c r="A15" s="7"/>
      <c r="B15" s="63"/>
      <c r="C15" s="5"/>
      <c r="D15" s="5" t="s">
        <v>82</v>
      </c>
      <c r="E15" s="5" t="s">
        <v>83</v>
      </c>
      <c r="F15" s="5" t="s">
        <v>84</v>
      </c>
      <c r="G15" s="63"/>
    </row>
    <row r="16" customFormat="false" ht="15" hidden="false" customHeight="false" outlineLevel="0" collapsed="false">
      <c r="A16" s="8" t="s">
        <v>85</v>
      </c>
      <c r="B16" s="8" t="n">
        <v>25</v>
      </c>
      <c r="C16" s="5" t="s">
        <v>86</v>
      </c>
      <c r="D16" s="60" t="n">
        <f aca="false">B16*$B$6</f>
        <v>1500</v>
      </c>
      <c r="E16" s="60" t="n">
        <f aca="false">B16*$C$6</f>
        <v>1750</v>
      </c>
      <c r="F16" s="60" t="n">
        <f aca="false">+E16-D16</f>
        <v>250</v>
      </c>
      <c r="G16" s="14" t="n">
        <f aca="false">+F16/D16*100</f>
        <v>16.6666666666667</v>
      </c>
    </row>
    <row r="17" customFormat="false" ht="15" hidden="false" customHeight="false" outlineLevel="0" collapsed="false">
      <c r="A17" s="8" t="s">
        <v>87</v>
      </c>
      <c r="B17" s="8" t="n">
        <v>105</v>
      </c>
      <c r="C17" s="5" t="s">
        <v>88</v>
      </c>
      <c r="D17" s="60" t="n">
        <f aca="false">B17*B7*B16</f>
        <v>11156.25</v>
      </c>
      <c r="E17" s="60" t="n">
        <f aca="false">+C7*B17*B16</f>
        <v>13125</v>
      </c>
      <c r="F17" s="60" t="n">
        <f aca="false">+E17-D17</f>
        <v>1968.75</v>
      </c>
      <c r="G17" s="14" t="n">
        <f aca="false">+F17/D17*100</f>
        <v>17.6470588235294</v>
      </c>
    </row>
    <row r="18" customFormat="false" ht="15" hidden="false" customHeight="true" outlineLevel="0" collapsed="false">
      <c r="A18" s="63" t="s">
        <v>89</v>
      </c>
      <c r="B18" s="63"/>
      <c r="C18" s="63"/>
      <c r="D18" s="60" t="n">
        <f aca="false">SUM(D16:D17)</f>
        <v>12656.25</v>
      </c>
      <c r="E18" s="60" t="n">
        <f aca="false">SUM(E16:E17)</f>
        <v>14875</v>
      </c>
      <c r="F18" s="60" t="n">
        <f aca="false">SUM(F16:F17)</f>
        <v>2218.75</v>
      </c>
      <c r="G18" s="14" t="n">
        <f aca="false">+F18/D18*100</f>
        <v>17.5308641975309</v>
      </c>
    </row>
    <row r="19" s="67" customFormat="true" ht="15" hidden="false" customHeight="false" outlineLevel="0" collapsed="false">
      <c r="A19" s="64" t="s">
        <v>91</v>
      </c>
      <c r="B19" s="7"/>
      <c r="C19" s="65"/>
      <c r="D19" s="61"/>
      <c r="E19" s="61"/>
      <c r="F19" s="61"/>
      <c r="G19" s="66"/>
    </row>
    <row r="20" customFormat="false" ht="15" hidden="false" customHeight="false" outlineLevel="0" collapsed="false">
      <c r="A20" s="8" t="s">
        <v>85</v>
      </c>
      <c r="B20" s="8" t="n">
        <v>25</v>
      </c>
      <c r="C20" s="5" t="s">
        <v>86</v>
      </c>
      <c r="D20" s="60" t="n">
        <f aca="false">B20*$B$6</f>
        <v>1500</v>
      </c>
      <c r="E20" s="60" t="n">
        <f aca="false">B20*$C$6</f>
        <v>1750</v>
      </c>
      <c r="F20" s="60" t="n">
        <f aca="false">+E20-D20</f>
        <v>250</v>
      </c>
      <c r="G20" s="14" t="n">
        <f aca="false">+F20/D20*100</f>
        <v>16.6666666666667</v>
      </c>
    </row>
    <row r="21" customFormat="false" ht="15" hidden="false" customHeight="false" outlineLevel="0" collapsed="false">
      <c r="A21" s="8" t="s">
        <v>87</v>
      </c>
      <c r="B21" s="8" t="n">
        <v>150</v>
      </c>
      <c r="C21" s="5" t="s">
        <v>88</v>
      </c>
      <c r="D21" s="60" t="n">
        <f aca="false">+B21*B7*B20</f>
        <v>15937.5</v>
      </c>
      <c r="E21" s="60" t="n">
        <f aca="false">+B21*C7*B20</f>
        <v>18750</v>
      </c>
      <c r="F21" s="60" t="n">
        <f aca="false">+E21-D21</f>
        <v>2812.5</v>
      </c>
      <c r="G21" s="14" t="n">
        <f aca="false">+F21/D21*100</f>
        <v>17.6470588235294</v>
      </c>
    </row>
    <row r="22" customFormat="false" ht="15" hidden="false" customHeight="true" outlineLevel="0" collapsed="false">
      <c r="A22" s="63" t="s">
        <v>89</v>
      </c>
      <c r="B22" s="63"/>
      <c r="C22" s="63"/>
      <c r="D22" s="60" t="n">
        <f aca="false">SUM(D20:D21)</f>
        <v>17437.5</v>
      </c>
      <c r="E22" s="60" t="n">
        <f aca="false">SUM(E20:E21)</f>
        <v>20500</v>
      </c>
      <c r="F22" s="60" t="n">
        <f aca="false">SUM(F20:F21)</f>
        <v>3062.5</v>
      </c>
      <c r="G22" s="14" t="n">
        <f aca="false">+F22/D22*100</f>
        <v>17.5627240143369</v>
      </c>
    </row>
    <row r="23" customFormat="false" ht="15" hidden="false" customHeight="false" outlineLevel="0" collapsed="false">
      <c r="A23" s="7" t="s">
        <v>92</v>
      </c>
      <c r="B23" s="68"/>
      <c r="C23" s="63"/>
      <c r="D23" s="68"/>
      <c r="E23" s="8"/>
      <c r="F23" s="8"/>
      <c r="G23" s="14"/>
    </row>
    <row r="24" customFormat="false" ht="15" hidden="false" customHeight="false" outlineLevel="0" collapsed="false">
      <c r="A24" s="8" t="s">
        <v>85</v>
      </c>
      <c r="B24" s="8" t="n">
        <v>50</v>
      </c>
      <c r="C24" s="5" t="s">
        <v>86</v>
      </c>
      <c r="D24" s="60" t="n">
        <f aca="false">B24*$B$6</f>
        <v>3000</v>
      </c>
      <c r="E24" s="60" t="n">
        <f aca="false">B24*$C$6</f>
        <v>3500</v>
      </c>
      <c r="F24" s="60" t="n">
        <f aca="false">+E24-D24</f>
        <v>500</v>
      </c>
      <c r="G24" s="14" t="n">
        <f aca="false">+F24/D24*100</f>
        <v>16.6666666666667</v>
      </c>
    </row>
    <row r="25" customFormat="false" ht="15" hidden="false" customHeight="false" outlineLevel="0" collapsed="false">
      <c r="A25" s="8" t="s">
        <v>87</v>
      </c>
      <c r="B25" s="8" t="n">
        <v>105</v>
      </c>
      <c r="C25" s="5" t="s">
        <v>88</v>
      </c>
      <c r="D25" s="69" t="n">
        <f aca="false">+B25*B7*B24</f>
        <v>22312.5</v>
      </c>
      <c r="E25" s="69" t="n">
        <f aca="false">+B25*C7*B24</f>
        <v>26250</v>
      </c>
      <c r="F25" s="69" t="n">
        <f aca="false">+E25-D25</f>
        <v>3937.5</v>
      </c>
      <c r="G25" s="14" t="n">
        <f aca="false">+F25/D25*100</f>
        <v>17.6470588235294</v>
      </c>
    </row>
    <row r="26" customFormat="false" ht="15" hidden="false" customHeight="true" outlineLevel="0" collapsed="false">
      <c r="A26" s="63" t="s">
        <v>93</v>
      </c>
      <c r="B26" s="63"/>
      <c r="C26" s="63"/>
      <c r="D26" s="60" t="n">
        <f aca="false">SUM(D24:D25)</f>
        <v>25312.5</v>
      </c>
      <c r="E26" s="60" t="n">
        <f aca="false">SUM(E24:E25)</f>
        <v>29750</v>
      </c>
      <c r="F26" s="60" t="n">
        <f aca="false">SUM(F24:F25)</f>
        <v>4437.5</v>
      </c>
      <c r="G26" s="14" t="n">
        <f aca="false">+F26/D26*100</f>
        <v>17.5308641975309</v>
      </c>
    </row>
    <row r="27" customFormat="false" ht="15" hidden="false" customHeight="false" outlineLevel="0" collapsed="false">
      <c r="A27" s="11" t="s">
        <v>94</v>
      </c>
      <c r="B27" s="63"/>
      <c r="C27" s="70"/>
      <c r="D27" s="5"/>
      <c r="E27" s="5"/>
      <c r="F27" s="5"/>
      <c r="G27" s="8"/>
    </row>
    <row r="28" customFormat="false" ht="15" hidden="false" customHeight="false" outlineLevel="0" collapsed="false">
      <c r="A28" s="8" t="s">
        <v>85</v>
      </c>
      <c r="B28" s="8" t="n">
        <v>50</v>
      </c>
      <c r="C28" s="5" t="s">
        <v>86</v>
      </c>
      <c r="D28" s="60" t="n">
        <f aca="false">B28*$B$6</f>
        <v>3000</v>
      </c>
      <c r="E28" s="60" t="n">
        <f aca="false">B28*$C$6</f>
        <v>3500</v>
      </c>
      <c r="F28" s="60" t="n">
        <f aca="false">+E28-D28</f>
        <v>500</v>
      </c>
      <c r="G28" s="14" t="n">
        <f aca="false">+F28/D28*100</f>
        <v>16.6666666666667</v>
      </c>
    </row>
    <row r="29" customFormat="false" ht="15" hidden="false" customHeight="false" outlineLevel="0" collapsed="false">
      <c r="A29" s="8" t="s">
        <v>87</v>
      </c>
      <c r="B29" s="8" t="n">
        <v>150</v>
      </c>
      <c r="C29" s="5" t="s">
        <v>88</v>
      </c>
      <c r="D29" s="60" t="n">
        <f aca="false">+$B$29*B7*$B$28</f>
        <v>31875</v>
      </c>
      <c r="E29" s="60" t="n">
        <f aca="false">+$B$29*C7*$B$28</f>
        <v>37500</v>
      </c>
      <c r="F29" s="60" t="n">
        <f aca="false">+E29-D29</f>
        <v>5625</v>
      </c>
      <c r="G29" s="14" t="n">
        <f aca="false">+F29/D29*100</f>
        <v>17.6470588235294</v>
      </c>
    </row>
    <row r="30" customFormat="false" ht="15" hidden="false" customHeight="true" outlineLevel="0" collapsed="false">
      <c r="A30" s="63" t="s">
        <v>89</v>
      </c>
      <c r="B30" s="63"/>
      <c r="C30" s="63"/>
      <c r="D30" s="60" t="n">
        <f aca="false">SUM(D28:D29)</f>
        <v>34875</v>
      </c>
      <c r="E30" s="60" t="n">
        <f aca="false">SUM(E28:E29)</f>
        <v>41000</v>
      </c>
      <c r="F30" s="60" t="n">
        <f aca="false">SUM(F28:F29)</f>
        <v>6125</v>
      </c>
      <c r="G30" s="14" t="n">
        <f aca="false">+F30/D30*100</f>
        <v>17.5627240143369</v>
      </c>
    </row>
    <row r="31" customFormat="false" ht="15" hidden="false" customHeight="false" outlineLevel="0" collapsed="false">
      <c r="A31" s="7" t="s">
        <v>95</v>
      </c>
      <c r="B31" s="8"/>
      <c r="C31" s="63"/>
      <c r="D31" s="8"/>
      <c r="E31" s="8"/>
      <c r="F31" s="8"/>
      <c r="G31" s="8"/>
    </row>
    <row r="32" customFormat="false" ht="15" hidden="false" customHeight="false" outlineLevel="0" collapsed="false">
      <c r="A32" s="8" t="s">
        <v>85</v>
      </c>
      <c r="B32" s="8" t="n">
        <v>75</v>
      </c>
      <c r="C32" s="5" t="s">
        <v>86</v>
      </c>
      <c r="D32" s="60" t="n">
        <f aca="false">B32*$B$6</f>
        <v>4500</v>
      </c>
      <c r="E32" s="60" t="n">
        <f aca="false">B32*$C$6</f>
        <v>5250</v>
      </c>
      <c r="F32" s="60" t="n">
        <f aca="false">+E32-D32</f>
        <v>750</v>
      </c>
      <c r="G32" s="14" t="n">
        <f aca="false">+F32/D32*100</f>
        <v>16.6666666666667</v>
      </c>
    </row>
    <row r="33" customFormat="false" ht="15" hidden="false" customHeight="false" outlineLevel="0" collapsed="false">
      <c r="A33" s="8" t="s">
        <v>87</v>
      </c>
      <c r="B33" s="8" t="n">
        <v>105</v>
      </c>
      <c r="C33" s="5" t="s">
        <v>88</v>
      </c>
      <c r="D33" s="60" t="n">
        <f aca="false">+$B$33*B7*$B$32</f>
        <v>33468.75</v>
      </c>
      <c r="E33" s="60" t="n">
        <f aca="false">+$B$33*C7*$B$32</f>
        <v>39375</v>
      </c>
      <c r="F33" s="60" t="n">
        <f aca="false">+E33-D33</f>
        <v>5906.25</v>
      </c>
      <c r="G33" s="14" t="n">
        <f aca="false">+F33/D33*100</f>
        <v>17.6470588235294</v>
      </c>
    </row>
    <row r="34" customFormat="false" ht="15" hidden="false" customHeight="true" outlineLevel="0" collapsed="false">
      <c r="A34" s="63" t="s">
        <v>89</v>
      </c>
      <c r="B34" s="63"/>
      <c r="C34" s="63"/>
      <c r="D34" s="60" t="n">
        <f aca="false">SUM(D32:D33)</f>
        <v>37968.75</v>
      </c>
      <c r="E34" s="60" t="n">
        <f aca="false">SUM(E32:E33)</f>
        <v>44625</v>
      </c>
      <c r="F34" s="60" t="n">
        <f aca="false">SUM(F32:F33)</f>
        <v>6656.25</v>
      </c>
      <c r="G34" s="14" t="n">
        <f aca="false">+F34/D34*100</f>
        <v>17.5308641975309</v>
      </c>
    </row>
    <row r="35" customFormat="false" ht="15" hidden="false" customHeight="false" outlineLevel="0" collapsed="false">
      <c r="A35" s="7" t="s">
        <v>96</v>
      </c>
      <c r="B35" s="63"/>
      <c r="C35" s="70"/>
      <c r="D35" s="5"/>
      <c r="E35" s="5"/>
      <c r="F35" s="5"/>
      <c r="G35" s="8"/>
    </row>
    <row r="36" customFormat="false" ht="15" hidden="false" customHeight="false" outlineLevel="0" collapsed="false">
      <c r="A36" s="8" t="s">
        <v>85</v>
      </c>
      <c r="B36" s="8" t="n">
        <v>75</v>
      </c>
      <c r="C36" s="5" t="s">
        <v>86</v>
      </c>
      <c r="D36" s="60" t="n">
        <f aca="false">B36*$B$6</f>
        <v>4500</v>
      </c>
      <c r="E36" s="60" t="n">
        <f aca="false">B36*$C$6</f>
        <v>5250</v>
      </c>
      <c r="F36" s="60" t="n">
        <f aca="false">+E36-D36</f>
        <v>750</v>
      </c>
      <c r="G36" s="14" t="n">
        <f aca="false">+F36/D36*100</f>
        <v>16.6666666666667</v>
      </c>
    </row>
    <row r="37" customFormat="false" ht="15" hidden="false" customHeight="false" outlineLevel="0" collapsed="false">
      <c r="A37" s="8" t="s">
        <v>87</v>
      </c>
      <c r="B37" s="8" t="n">
        <v>125</v>
      </c>
      <c r="C37" s="5" t="s">
        <v>88</v>
      </c>
      <c r="D37" s="60" t="n">
        <f aca="false">+$B$37*$B$36*B7</f>
        <v>39843.75</v>
      </c>
      <c r="E37" s="60" t="n">
        <f aca="false">+$B$37*$B$36*C7</f>
        <v>46875</v>
      </c>
      <c r="F37" s="60" t="n">
        <f aca="false">+E37-D37</f>
        <v>7031.25</v>
      </c>
      <c r="G37" s="14" t="n">
        <f aca="false">+F37/D37*100</f>
        <v>17.6470588235294</v>
      </c>
    </row>
    <row r="38" customFormat="false" ht="15" hidden="false" customHeight="true" outlineLevel="0" collapsed="false">
      <c r="A38" s="63" t="s">
        <v>89</v>
      </c>
      <c r="B38" s="63"/>
      <c r="C38" s="63"/>
      <c r="D38" s="60" t="n">
        <f aca="false">SUM(D36:D37)</f>
        <v>44343.75</v>
      </c>
      <c r="E38" s="60" t="n">
        <f aca="false">SUM(E36:E37)</f>
        <v>52125</v>
      </c>
      <c r="F38" s="60" t="n">
        <f aca="false">SUM(F36:F37)</f>
        <v>7781.25</v>
      </c>
      <c r="G38" s="14" t="n">
        <f aca="false">+F38/D38*100</f>
        <v>17.5475687103594</v>
      </c>
    </row>
  </sheetData>
  <mergeCells count="18">
    <mergeCell ref="A1:F1"/>
    <mergeCell ref="A2:F2"/>
    <mergeCell ref="A8:G8"/>
    <mergeCell ref="A9:A10"/>
    <mergeCell ref="C9:C10"/>
    <mergeCell ref="D9:F9"/>
    <mergeCell ref="G9:G10"/>
    <mergeCell ref="A13:C13"/>
    <mergeCell ref="A14:A15"/>
    <mergeCell ref="C14:C15"/>
    <mergeCell ref="D14:F14"/>
    <mergeCell ref="G14:G15"/>
    <mergeCell ref="A18:C18"/>
    <mergeCell ref="A22:C22"/>
    <mergeCell ref="A26:C26"/>
    <mergeCell ref="A30:C30"/>
    <mergeCell ref="A34:C34"/>
    <mergeCell ref="A38:C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10.71"/>
    <col collapsed="false" customWidth="true" hidden="false" outlineLevel="0" max="3" min="3" style="56" width="16.7"/>
    <col collapsed="false" customWidth="true" hidden="false" outlineLevel="0" max="4" min="4" style="55" width="11.42"/>
    <col collapsed="false" customWidth="true" hidden="false" outlineLevel="0" max="5" min="5" style="55" width="10.85"/>
    <col collapsed="false" customWidth="true" hidden="false" outlineLevel="0" max="6" min="6" style="55" width="8.7"/>
    <col collapsed="false" customWidth="true" hidden="false" outlineLevel="0" max="7" min="7" style="55" width="7.42"/>
    <col collapsed="false" customWidth="false" hidden="false" outlineLevel="0" max="257" min="8" style="55" width="9.14"/>
  </cols>
  <sheetData>
    <row r="1" customFormat="false" ht="15" hidden="false" customHeight="true" outlineLevel="0" collapsed="false">
      <c r="A1" s="57" t="s">
        <v>97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58" t="s">
        <v>98</v>
      </c>
      <c r="B2" s="58"/>
      <c r="C2" s="58"/>
      <c r="D2" s="58"/>
      <c r="E2" s="58"/>
      <c r="F2" s="58"/>
    </row>
    <row r="3" customFormat="false" ht="27.75" hidden="false" customHeight="true" outlineLevel="0" collapsed="false">
      <c r="A3" s="5" t="s">
        <v>71</v>
      </c>
      <c r="B3" s="5" t="s">
        <v>72</v>
      </c>
      <c r="C3" s="5" t="s">
        <v>73</v>
      </c>
      <c r="D3" s="59"/>
      <c r="E3" s="59"/>
      <c r="F3" s="59"/>
      <c r="G3" s="8"/>
    </row>
    <row r="4" customFormat="false" ht="15" hidden="false" customHeight="false" outlineLevel="0" collapsed="false">
      <c r="A4" s="5" t="s">
        <v>74</v>
      </c>
      <c r="B4" s="60" t="n">
        <v>6</v>
      </c>
      <c r="C4" s="60" t="n">
        <v>8</v>
      </c>
      <c r="D4" s="59"/>
      <c r="E4" s="59"/>
      <c r="F4" s="59"/>
      <c r="G4" s="8"/>
      <c r="I4" s="55" t="n">
        <f aca="false">2/B4</f>
        <v>0.333333333333333</v>
      </c>
    </row>
    <row r="5" customFormat="false" ht="15" hidden="false" customHeight="false" outlineLevel="0" collapsed="false">
      <c r="A5" s="5" t="s">
        <v>77</v>
      </c>
      <c r="B5" s="60" t="n">
        <v>1.5</v>
      </c>
      <c r="C5" s="60" t="n">
        <v>2</v>
      </c>
      <c r="D5" s="59"/>
      <c r="E5" s="59"/>
      <c r="F5" s="59"/>
      <c r="G5" s="8"/>
      <c r="I5" s="55" t="n">
        <f aca="false">0.5/B5</f>
        <v>0.333333333333333</v>
      </c>
    </row>
    <row r="6" customFormat="false" ht="15" hidden="false" customHeight="true" outlineLevel="0" collapsed="false">
      <c r="A6" s="61" t="s">
        <v>99</v>
      </c>
      <c r="B6" s="61"/>
      <c r="C6" s="61"/>
      <c r="D6" s="61"/>
      <c r="E6" s="61"/>
      <c r="F6" s="61"/>
      <c r="G6" s="61"/>
    </row>
    <row r="7" customFormat="false" ht="15" hidden="false" customHeight="true" outlineLevel="0" collapsed="false">
      <c r="A7" s="7" t="s">
        <v>79</v>
      </c>
      <c r="B7" s="8"/>
      <c r="C7" s="5" t="s">
        <v>71</v>
      </c>
      <c r="D7" s="62" t="s">
        <v>80</v>
      </c>
      <c r="E7" s="62"/>
      <c r="F7" s="62"/>
      <c r="G7" s="63" t="s">
        <v>81</v>
      </c>
    </row>
    <row r="8" s="56" customFormat="true" ht="31.5" hidden="false" customHeight="true" outlineLevel="0" collapsed="false">
      <c r="A8" s="7"/>
      <c r="B8" s="63"/>
      <c r="C8" s="5"/>
      <c r="D8" s="5" t="s">
        <v>82</v>
      </c>
      <c r="E8" s="5" t="s">
        <v>83</v>
      </c>
      <c r="F8" s="5" t="s">
        <v>84</v>
      </c>
      <c r="G8" s="63"/>
    </row>
    <row r="9" customFormat="false" ht="15" hidden="false" customHeight="false" outlineLevel="0" collapsed="false">
      <c r="A9" s="8" t="s">
        <v>85</v>
      </c>
      <c r="B9" s="8" t="n">
        <v>10</v>
      </c>
      <c r="C9" s="5" t="s">
        <v>86</v>
      </c>
      <c r="D9" s="60" t="n">
        <f aca="false">B4*B9</f>
        <v>60</v>
      </c>
      <c r="E9" s="60" t="n">
        <f aca="false">B9*C4</f>
        <v>80</v>
      </c>
      <c r="F9" s="60" t="n">
        <f aca="false">+E9-D9</f>
        <v>20</v>
      </c>
      <c r="G9" s="14" t="n">
        <f aca="false">+F9/D9*100</f>
        <v>33.3333333333333</v>
      </c>
    </row>
    <row r="10" customFormat="false" ht="15" hidden="false" customHeight="false" outlineLevel="0" collapsed="false">
      <c r="A10" s="8" t="s">
        <v>87</v>
      </c>
      <c r="B10" s="8" t="n">
        <v>105</v>
      </c>
      <c r="C10" s="5" t="s">
        <v>88</v>
      </c>
      <c r="D10" s="60" t="n">
        <f aca="false">B10*B5*B9</f>
        <v>1575</v>
      </c>
      <c r="E10" s="60" t="n">
        <f aca="false">+C5*B10*B9</f>
        <v>2100</v>
      </c>
      <c r="F10" s="60" t="n">
        <f aca="false">+E10-D10</f>
        <v>525</v>
      </c>
      <c r="G10" s="14" t="n">
        <f aca="false">+F10/D10*100</f>
        <v>33.3333333333333</v>
      </c>
    </row>
    <row r="11" customFormat="false" ht="15" hidden="false" customHeight="true" outlineLevel="0" collapsed="false">
      <c r="A11" s="63" t="s">
        <v>89</v>
      </c>
      <c r="B11" s="63"/>
      <c r="C11" s="63"/>
      <c r="D11" s="60" t="n">
        <f aca="false">SUM(D9:D10)</f>
        <v>1635</v>
      </c>
      <c r="E11" s="60" t="n">
        <f aca="false">SUM(E9:E10)</f>
        <v>2180</v>
      </c>
      <c r="F11" s="60" t="n">
        <f aca="false">SUM(F9:F10)</f>
        <v>545</v>
      </c>
      <c r="G11" s="14" t="n">
        <f aca="false">+F11/D11*100</f>
        <v>33.3333333333333</v>
      </c>
    </row>
    <row r="12" s="67" customFormat="true" ht="15" hidden="false" customHeight="false" outlineLevel="0" collapsed="false">
      <c r="A12" s="7" t="s">
        <v>90</v>
      </c>
      <c r="B12" s="7"/>
      <c r="C12" s="65"/>
      <c r="D12" s="61"/>
      <c r="E12" s="61"/>
      <c r="F12" s="61"/>
      <c r="G12" s="66"/>
    </row>
    <row r="13" customFormat="false" ht="15" hidden="false" customHeight="false" outlineLevel="0" collapsed="false">
      <c r="A13" s="8" t="s">
        <v>85</v>
      </c>
      <c r="B13" s="8" t="n">
        <v>20</v>
      </c>
      <c r="C13" s="5" t="s">
        <v>86</v>
      </c>
      <c r="D13" s="60" t="n">
        <f aca="false">+B13*B4</f>
        <v>120</v>
      </c>
      <c r="E13" s="60" t="n">
        <f aca="false">+B13*C4</f>
        <v>160</v>
      </c>
      <c r="F13" s="60" t="n">
        <f aca="false">+E13-D13</f>
        <v>40</v>
      </c>
      <c r="G13" s="14" t="n">
        <f aca="false">+F13/D13*100</f>
        <v>33.3333333333333</v>
      </c>
    </row>
    <row r="14" customFormat="false" ht="15" hidden="false" customHeight="false" outlineLevel="0" collapsed="false">
      <c r="A14" s="8" t="s">
        <v>87</v>
      </c>
      <c r="B14" s="8" t="n">
        <v>125</v>
      </c>
      <c r="C14" s="5" t="s">
        <v>88</v>
      </c>
      <c r="D14" s="60" t="n">
        <f aca="false">+B14*B5*B13</f>
        <v>3750</v>
      </c>
      <c r="E14" s="60" t="n">
        <f aca="false">+B14*C5*B13</f>
        <v>5000</v>
      </c>
      <c r="F14" s="60" t="n">
        <f aca="false">+E14-D14</f>
        <v>1250</v>
      </c>
      <c r="G14" s="14" t="n">
        <f aca="false">+F14/D14*100</f>
        <v>33.3333333333333</v>
      </c>
    </row>
    <row r="15" customFormat="false" ht="15" hidden="false" customHeight="true" outlineLevel="0" collapsed="false">
      <c r="A15" s="63" t="s">
        <v>89</v>
      </c>
      <c r="B15" s="63"/>
      <c r="C15" s="63"/>
      <c r="D15" s="60" t="n">
        <f aca="false">SUM(D13:D14)</f>
        <v>3870</v>
      </c>
      <c r="E15" s="60" t="n">
        <f aca="false">SUM(E13:E14)</f>
        <v>5160</v>
      </c>
      <c r="F15" s="60" t="n">
        <f aca="false">SUM(F13:F14)</f>
        <v>1290</v>
      </c>
      <c r="G15" s="14" t="n">
        <f aca="false">+F15/D15*100</f>
        <v>33.3333333333333</v>
      </c>
    </row>
    <row r="16" customFormat="false" ht="15" hidden="false" customHeight="false" outlineLevel="0" collapsed="false">
      <c r="A16" s="64" t="s">
        <v>91</v>
      </c>
      <c r="B16" s="68"/>
      <c r="C16" s="63"/>
      <c r="D16" s="68"/>
      <c r="E16" s="8"/>
      <c r="F16" s="8"/>
      <c r="G16" s="14"/>
    </row>
    <row r="17" customFormat="false" ht="15" hidden="false" customHeight="false" outlineLevel="0" collapsed="false">
      <c r="A17" s="8" t="s">
        <v>85</v>
      </c>
      <c r="B17" s="8" t="n">
        <v>30</v>
      </c>
      <c r="C17" s="5" t="s">
        <v>86</v>
      </c>
      <c r="D17" s="60" t="n">
        <f aca="false">+B17*B4</f>
        <v>180</v>
      </c>
      <c r="E17" s="60" t="n">
        <f aca="false">+B17*C4</f>
        <v>240</v>
      </c>
      <c r="F17" s="60" t="n">
        <f aca="false">+E17-D17</f>
        <v>60</v>
      </c>
      <c r="G17" s="14" t="n">
        <f aca="false">+F17/D17*100</f>
        <v>33.3333333333333</v>
      </c>
    </row>
    <row r="18" customFormat="false" ht="15" hidden="false" customHeight="false" outlineLevel="0" collapsed="false">
      <c r="A18" s="8" t="s">
        <v>87</v>
      </c>
      <c r="B18" s="8" t="n">
        <v>125</v>
      </c>
      <c r="C18" s="5" t="s">
        <v>88</v>
      </c>
      <c r="D18" s="69" t="n">
        <f aca="false">+B18*B5*B17</f>
        <v>5625</v>
      </c>
      <c r="E18" s="69" t="n">
        <f aca="false">+B18*C5*B17</f>
        <v>7500</v>
      </c>
      <c r="F18" s="69" t="n">
        <f aca="false">+E18-D18</f>
        <v>1875</v>
      </c>
      <c r="G18" s="14" t="n">
        <f aca="false">+F18/D18*100</f>
        <v>33.3333333333333</v>
      </c>
    </row>
    <row r="19" customFormat="false" ht="15" hidden="false" customHeight="true" outlineLevel="0" collapsed="false">
      <c r="A19" s="63" t="s">
        <v>93</v>
      </c>
      <c r="B19" s="63"/>
      <c r="C19" s="63"/>
      <c r="D19" s="60" t="n">
        <f aca="false">SUM(D17:D18)</f>
        <v>5805</v>
      </c>
      <c r="E19" s="60" t="n">
        <f aca="false">SUM(E17:E18)</f>
        <v>7740</v>
      </c>
      <c r="F19" s="60" t="n">
        <f aca="false">SUM(F17:F18)</f>
        <v>1935</v>
      </c>
      <c r="G19" s="14" t="n">
        <f aca="false">+F19/D19*100</f>
        <v>33.3333333333333</v>
      </c>
    </row>
    <row r="20" customFormat="false" ht="15" hidden="false" customHeight="false" outlineLevel="0" collapsed="false">
      <c r="A20" s="7" t="s">
        <v>92</v>
      </c>
      <c r="B20" s="63"/>
      <c r="C20" s="70"/>
      <c r="D20" s="5"/>
      <c r="E20" s="5"/>
      <c r="F20" s="5"/>
      <c r="G20" s="8"/>
    </row>
    <row r="21" customFormat="false" ht="15" hidden="false" customHeight="false" outlineLevel="0" collapsed="false">
      <c r="A21" s="8" t="s">
        <v>85</v>
      </c>
      <c r="B21" s="8" t="n">
        <v>40</v>
      </c>
      <c r="C21" s="5" t="s">
        <v>86</v>
      </c>
      <c r="D21" s="60" t="n">
        <f aca="false">+B21*B4</f>
        <v>240</v>
      </c>
      <c r="E21" s="60" t="n">
        <f aca="false">+B21*C4</f>
        <v>320</v>
      </c>
      <c r="F21" s="60" t="n">
        <f aca="false">+E21-D21</f>
        <v>80</v>
      </c>
      <c r="G21" s="14" t="n">
        <f aca="false">+F21/D21*100</f>
        <v>33.3333333333333</v>
      </c>
    </row>
    <row r="22" customFormat="false" ht="15" hidden="false" customHeight="false" outlineLevel="0" collapsed="false">
      <c r="A22" s="8" t="s">
        <v>87</v>
      </c>
      <c r="B22" s="8" t="n">
        <v>150</v>
      </c>
      <c r="C22" s="5" t="s">
        <v>88</v>
      </c>
      <c r="D22" s="60" t="n">
        <f aca="false">+$B$22*B5*$B$21</f>
        <v>9000</v>
      </c>
      <c r="E22" s="60" t="n">
        <f aca="false">+$B$22*C5*$B$21</f>
        <v>12000</v>
      </c>
      <c r="F22" s="60" t="n">
        <f aca="false">+E22-D22</f>
        <v>3000</v>
      </c>
      <c r="G22" s="14" t="n">
        <f aca="false">+F22/D22*100</f>
        <v>33.3333333333333</v>
      </c>
    </row>
    <row r="23" customFormat="false" ht="15" hidden="false" customHeight="true" outlineLevel="0" collapsed="false">
      <c r="A23" s="63" t="s">
        <v>89</v>
      </c>
      <c r="B23" s="63"/>
      <c r="C23" s="63"/>
      <c r="D23" s="60" t="n">
        <f aca="false">SUM(D21:D22)</f>
        <v>9240</v>
      </c>
      <c r="E23" s="60" t="n">
        <f aca="false">SUM(E21:E22)</f>
        <v>12320</v>
      </c>
      <c r="F23" s="60" t="n">
        <f aca="false">SUM(F21:F22)</f>
        <v>3080</v>
      </c>
      <c r="G23" s="14" t="n">
        <f aca="false">+F23/D23*100</f>
        <v>33.3333333333333</v>
      </c>
    </row>
    <row r="24" customFormat="false" ht="15" hidden="false" customHeight="false" outlineLevel="0" collapsed="false">
      <c r="A24" s="11" t="s">
        <v>94</v>
      </c>
      <c r="B24" s="8"/>
      <c r="C24" s="63"/>
      <c r="D24" s="8"/>
      <c r="E24" s="8"/>
      <c r="F24" s="8"/>
      <c r="G24" s="8"/>
    </row>
    <row r="25" customFormat="false" ht="15" hidden="false" customHeight="false" outlineLevel="0" collapsed="false">
      <c r="A25" s="8" t="s">
        <v>85</v>
      </c>
      <c r="B25" s="8" t="n">
        <v>50</v>
      </c>
      <c r="C25" s="5" t="s">
        <v>86</v>
      </c>
      <c r="D25" s="60" t="n">
        <f aca="false">+$B$25*B4</f>
        <v>300</v>
      </c>
      <c r="E25" s="60" t="n">
        <f aca="false">+$B$25*C4</f>
        <v>400</v>
      </c>
      <c r="F25" s="60" t="n">
        <f aca="false">+E25-D25</f>
        <v>100</v>
      </c>
      <c r="G25" s="14" t="n">
        <f aca="false">+F25/D25*100</f>
        <v>33.3333333333333</v>
      </c>
    </row>
    <row r="26" customFormat="false" ht="15" hidden="false" customHeight="false" outlineLevel="0" collapsed="false">
      <c r="A26" s="8" t="s">
        <v>87</v>
      </c>
      <c r="B26" s="8" t="n">
        <v>150</v>
      </c>
      <c r="C26" s="5" t="s">
        <v>88</v>
      </c>
      <c r="D26" s="60" t="n">
        <f aca="false">+$B$26*B5*$B$25</f>
        <v>11250</v>
      </c>
      <c r="E26" s="60" t="n">
        <f aca="false">+$B$26*C5*$B$25</f>
        <v>15000</v>
      </c>
      <c r="F26" s="60" t="n">
        <f aca="false">+E26-D26</f>
        <v>3750</v>
      </c>
      <c r="G26" s="14" t="n">
        <f aca="false">+F26/D26*100</f>
        <v>33.3333333333333</v>
      </c>
    </row>
    <row r="27" customFormat="false" ht="15" hidden="false" customHeight="true" outlineLevel="0" collapsed="false">
      <c r="A27" s="63" t="s">
        <v>89</v>
      </c>
      <c r="B27" s="63"/>
      <c r="C27" s="63"/>
      <c r="D27" s="60" t="n">
        <f aca="false">SUM(D25:D26)</f>
        <v>11550</v>
      </c>
      <c r="E27" s="60" t="n">
        <f aca="false">SUM(E25:E26)</f>
        <v>15400</v>
      </c>
      <c r="F27" s="60" t="n">
        <f aca="false">SUM(F25:F26)</f>
        <v>3850</v>
      </c>
      <c r="G27" s="14" t="n">
        <f aca="false">+F27/D27*100</f>
        <v>33.3333333333333</v>
      </c>
    </row>
    <row r="28" customFormat="false" ht="15" hidden="false" customHeight="false" outlineLevel="0" collapsed="false">
      <c r="A28" s="7" t="s">
        <v>95</v>
      </c>
      <c r="B28" s="63"/>
      <c r="C28" s="70"/>
      <c r="D28" s="5"/>
      <c r="E28" s="5"/>
      <c r="F28" s="5"/>
      <c r="G28" s="8"/>
    </row>
    <row r="29" customFormat="false" ht="15" hidden="false" customHeight="false" outlineLevel="0" collapsed="false">
      <c r="A29" s="8" t="s">
        <v>85</v>
      </c>
      <c r="B29" s="8" t="n">
        <v>75</v>
      </c>
      <c r="C29" s="5" t="s">
        <v>86</v>
      </c>
      <c r="D29" s="60" t="n">
        <f aca="false">+$B$29*B4</f>
        <v>450</v>
      </c>
      <c r="E29" s="60" t="n">
        <f aca="false">+$B$29*C4</f>
        <v>600</v>
      </c>
      <c r="F29" s="60" t="n">
        <f aca="false">+E29-D29</f>
        <v>150</v>
      </c>
      <c r="G29" s="14" t="n">
        <f aca="false">+F29/D29*100</f>
        <v>33.3333333333333</v>
      </c>
    </row>
    <row r="30" customFormat="false" ht="15" hidden="false" customHeight="false" outlineLevel="0" collapsed="false">
      <c r="A30" s="8" t="s">
        <v>87</v>
      </c>
      <c r="B30" s="8" t="n">
        <v>125</v>
      </c>
      <c r="C30" s="5" t="s">
        <v>88</v>
      </c>
      <c r="D30" s="60" t="n">
        <f aca="false">+$B$30*$B$29*B5</f>
        <v>14062.5</v>
      </c>
      <c r="E30" s="60" t="n">
        <f aca="false">+$B$30*$B$29*C5</f>
        <v>18750</v>
      </c>
      <c r="F30" s="60" t="n">
        <f aca="false">+E30-D30</f>
        <v>4687.5</v>
      </c>
      <c r="G30" s="14" t="n">
        <f aca="false">+F30/D30*100</f>
        <v>33.3333333333333</v>
      </c>
    </row>
    <row r="31" customFormat="false" ht="15" hidden="false" customHeight="true" outlineLevel="0" collapsed="false">
      <c r="A31" s="63" t="s">
        <v>89</v>
      </c>
      <c r="B31" s="63"/>
      <c r="C31" s="63"/>
      <c r="D31" s="60" t="n">
        <f aca="false">SUM(D29:D30)</f>
        <v>14512.5</v>
      </c>
      <c r="E31" s="60" t="n">
        <f aca="false">SUM(E29:E30)</f>
        <v>19350</v>
      </c>
      <c r="F31" s="60" t="n">
        <f aca="false">SUM(F29:F30)</f>
        <v>4837.5</v>
      </c>
      <c r="G31" s="14" t="n">
        <f aca="false">+F31/D31*100</f>
        <v>33.3333333333333</v>
      </c>
    </row>
  </sheetData>
  <mergeCells count="13">
    <mergeCell ref="A1:F1"/>
    <mergeCell ref="A2:F2"/>
    <mergeCell ref="A6:G6"/>
    <mergeCell ref="A7:A8"/>
    <mergeCell ref="C7:C8"/>
    <mergeCell ref="D7:F7"/>
    <mergeCell ref="G7:G8"/>
    <mergeCell ref="A11:C11"/>
    <mergeCell ref="A15:C15"/>
    <mergeCell ref="A19:C19"/>
    <mergeCell ref="A23:C23"/>
    <mergeCell ref="A27:C27"/>
    <mergeCell ref="A31:C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0.7"/>
    <col collapsed="false" customWidth="true" hidden="false" outlineLevel="0" max="2" min="2" style="71" width="10.13"/>
    <col collapsed="false" customWidth="true" hidden="false" outlineLevel="0" max="3" min="3" style="72" width="21.84"/>
    <col collapsed="false" customWidth="true" hidden="false" outlineLevel="0" max="4" min="4" style="71" width="11.42"/>
    <col collapsed="false" customWidth="true" hidden="false" outlineLevel="0" max="5" min="5" style="71" width="10.85"/>
    <col collapsed="false" customWidth="true" hidden="false" outlineLevel="0" max="6" min="6" style="71" width="8.7"/>
    <col collapsed="false" customWidth="false" hidden="false" outlineLevel="0" max="257" min="7" style="71" width="9.14"/>
  </cols>
  <sheetData>
    <row r="1" customFormat="false" ht="15" hidden="false" customHeight="true" outlineLevel="0" collapsed="false">
      <c r="A1" s="73" t="s">
        <v>100</v>
      </c>
      <c r="B1" s="73"/>
      <c r="C1" s="73"/>
      <c r="D1" s="73"/>
    </row>
    <row r="2" customFormat="false" ht="15" hidden="false" customHeight="true" outlineLevel="0" collapsed="false">
      <c r="A2" s="74" t="s">
        <v>101</v>
      </c>
      <c r="B2" s="74"/>
      <c r="C2" s="74"/>
      <c r="D2" s="74"/>
    </row>
    <row r="3" customFormat="false" ht="15" hidden="false" customHeight="true" outlineLevel="0" collapsed="false">
      <c r="A3" s="75" t="s">
        <v>71</v>
      </c>
      <c r="B3" s="75" t="s">
        <v>72</v>
      </c>
      <c r="C3" s="75" t="s">
        <v>102</v>
      </c>
    </row>
    <row r="4" customFormat="false" ht="15" hidden="false" customHeight="false" outlineLevel="0" collapsed="false">
      <c r="A4" s="75"/>
      <c r="B4" s="75"/>
      <c r="C4" s="75"/>
    </row>
    <row r="5" customFormat="false" ht="15" hidden="false" customHeight="false" outlineLevel="0" collapsed="false">
      <c r="A5" s="75" t="s">
        <v>74</v>
      </c>
      <c r="B5" s="76" t="n">
        <v>50</v>
      </c>
      <c r="C5" s="76" t="n">
        <v>70</v>
      </c>
    </row>
    <row r="6" customFormat="false" ht="15" hidden="false" customHeight="false" outlineLevel="0" collapsed="false">
      <c r="A6" s="75" t="s">
        <v>103</v>
      </c>
      <c r="B6" s="76" t="n">
        <v>4.8</v>
      </c>
      <c r="C6" s="76" t="n">
        <v>6</v>
      </c>
    </row>
    <row r="7" customFormat="false" ht="15" hidden="false" customHeight="false" outlineLevel="0" collapsed="false">
      <c r="A7" s="75" t="s">
        <v>104</v>
      </c>
      <c r="B7" s="76" t="n">
        <v>5.5</v>
      </c>
      <c r="C7" s="76" t="n">
        <v>7</v>
      </c>
    </row>
    <row r="8" customFormat="false" ht="15" hidden="false" customHeight="true" outlineLevel="0" collapsed="false">
      <c r="A8" s="77" t="s">
        <v>105</v>
      </c>
      <c r="B8" s="77"/>
      <c r="C8" s="77"/>
      <c r="D8" s="77"/>
      <c r="E8" s="77"/>
      <c r="F8" s="77"/>
      <c r="G8" s="77"/>
    </row>
    <row r="9" customFormat="false" ht="27.75" hidden="false" customHeight="true" outlineLevel="0" collapsed="false">
      <c r="A9" s="78" t="s">
        <v>79</v>
      </c>
      <c r="B9" s="78"/>
      <c r="C9" s="78"/>
      <c r="D9" s="75" t="s">
        <v>82</v>
      </c>
      <c r="E9" s="75" t="s">
        <v>83</v>
      </c>
      <c r="F9" s="75" t="s">
        <v>106</v>
      </c>
      <c r="G9" s="79" t="s">
        <v>107</v>
      </c>
      <c r="K9" s="71" t="s">
        <v>108</v>
      </c>
      <c r="L9" s="71" t="n">
        <v>105</v>
      </c>
      <c r="N9" s="71" t="n">
        <v>125</v>
      </c>
    </row>
    <row r="10" customFormat="false" ht="27.75" hidden="false" customHeight="true" outlineLevel="0" collapsed="false">
      <c r="A10" s="8" t="s">
        <v>85</v>
      </c>
      <c r="B10" s="25" t="n">
        <v>4</v>
      </c>
      <c r="C10" s="75" t="s">
        <v>86</v>
      </c>
      <c r="D10" s="76" t="n">
        <f aca="false">+$B$10*B5</f>
        <v>200</v>
      </c>
      <c r="E10" s="76" t="n">
        <f aca="false">+$B$10*C5</f>
        <v>280</v>
      </c>
      <c r="F10" s="76" t="n">
        <f aca="false">+E10-D10</f>
        <v>80</v>
      </c>
      <c r="G10" s="32" t="n">
        <f aca="false">+F10/D10*100</f>
        <v>40</v>
      </c>
      <c r="I10" s="71" t="n">
        <v>25</v>
      </c>
      <c r="K10" s="71" t="n">
        <v>5</v>
      </c>
      <c r="L10" s="71" t="n">
        <f aca="false">$K$10*L9</f>
        <v>525</v>
      </c>
      <c r="M10" s="80" t="n">
        <f aca="false">L10-500</f>
        <v>25</v>
      </c>
      <c r="N10" s="71" t="n">
        <f aca="false">$K$10*N9</f>
        <v>625</v>
      </c>
      <c r="O10" s="80" t="n">
        <f aca="false">N10-500</f>
        <v>125</v>
      </c>
    </row>
    <row r="11" customFormat="false" ht="27.75" hidden="false" customHeight="true" outlineLevel="0" collapsed="false">
      <c r="A11" s="8" t="s">
        <v>109</v>
      </c>
      <c r="B11" s="25" t="n">
        <f aca="false">4*105</f>
        <v>420</v>
      </c>
      <c r="C11" s="75" t="s">
        <v>110</v>
      </c>
      <c r="D11" s="76" t="n">
        <f aca="false">+$B$11*B6</f>
        <v>2016</v>
      </c>
      <c r="E11" s="76" t="n">
        <f aca="false">+$B$11*C6</f>
        <v>2520</v>
      </c>
      <c r="F11" s="76" t="n">
        <f aca="false">+E11-D11</f>
        <v>504</v>
      </c>
      <c r="G11" s="32" t="n">
        <f aca="false">+F11/D11*100</f>
        <v>25</v>
      </c>
      <c r="K11" s="71" t="n">
        <v>10</v>
      </c>
      <c r="L11" s="71" t="n">
        <f aca="false">$K$11*L9</f>
        <v>1050</v>
      </c>
      <c r="M11" s="80" t="n">
        <f aca="false">L11-500</f>
        <v>550</v>
      </c>
      <c r="N11" s="71" t="n">
        <f aca="false">$K$11*N9</f>
        <v>1250</v>
      </c>
      <c r="O11" s="80" t="n">
        <f aca="false">N11-500</f>
        <v>750</v>
      </c>
    </row>
    <row r="12" customFormat="false" ht="45" hidden="false" customHeight="false" outlineLevel="0" collapsed="false">
      <c r="A12" s="25"/>
      <c r="B12" s="25"/>
      <c r="C12" s="75" t="s">
        <v>111</v>
      </c>
      <c r="D12" s="76"/>
      <c r="E12" s="76"/>
      <c r="F12" s="76"/>
      <c r="G12" s="32"/>
      <c r="I12" s="71" t="n">
        <v>24.6753246753247</v>
      </c>
      <c r="K12" s="71" t="n">
        <v>15</v>
      </c>
      <c r="L12" s="71" t="n">
        <f aca="false">$K$12*L9</f>
        <v>1575</v>
      </c>
      <c r="M12" s="80" t="n">
        <f aca="false">L12-500</f>
        <v>1075</v>
      </c>
      <c r="N12" s="71" t="n">
        <f aca="false">$K$12*N9</f>
        <v>1875</v>
      </c>
      <c r="O12" s="80" t="n">
        <f aca="false">N12-500</f>
        <v>1375</v>
      </c>
    </row>
    <row r="13" customFormat="false" ht="27.75" hidden="false" customHeight="true" outlineLevel="0" collapsed="false">
      <c r="A13" s="79" t="s">
        <v>89</v>
      </c>
      <c r="B13" s="79"/>
      <c r="C13" s="79"/>
      <c r="D13" s="76" t="n">
        <f aca="false">SUM(D10:D12)</f>
        <v>2216</v>
      </c>
      <c r="E13" s="76" t="n">
        <f aca="false">SUM(E10:E12)</f>
        <v>2800</v>
      </c>
      <c r="F13" s="76" t="n">
        <f aca="false">SUM(F10:F12)</f>
        <v>584</v>
      </c>
      <c r="G13" s="32" t="n">
        <f aca="false">+F13/D13*100</f>
        <v>26.3537906137184</v>
      </c>
      <c r="I13" s="71" t="n">
        <v>5.76923076923077</v>
      </c>
      <c r="K13" s="71" t="n">
        <v>20</v>
      </c>
      <c r="L13" s="71" t="n">
        <f aca="false">$K$13*L9</f>
        <v>2100</v>
      </c>
      <c r="M13" s="80" t="n">
        <f aca="false">L13-500</f>
        <v>1600</v>
      </c>
      <c r="N13" s="71" t="n">
        <f aca="false">$K$13*N9</f>
        <v>2500</v>
      </c>
      <c r="O13" s="80" t="n">
        <f aca="false">N13-500</f>
        <v>2000</v>
      </c>
    </row>
    <row r="14" customFormat="false" ht="27.75" hidden="false" customHeight="true" outlineLevel="0" collapsed="false">
      <c r="A14" s="78" t="s">
        <v>90</v>
      </c>
      <c r="B14" s="78"/>
      <c r="C14" s="78"/>
      <c r="D14" s="75" t="s">
        <v>82</v>
      </c>
      <c r="E14" s="75" t="s">
        <v>83</v>
      </c>
      <c r="F14" s="75" t="s">
        <v>106</v>
      </c>
      <c r="G14" s="79" t="s">
        <v>107</v>
      </c>
      <c r="I14" s="71" t="n">
        <v>16.5465314056948</v>
      </c>
      <c r="K14" s="71" t="n">
        <v>25</v>
      </c>
      <c r="L14" s="71" t="n">
        <f aca="false">$K$14*L9</f>
        <v>2625</v>
      </c>
      <c r="M14" s="80" t="n">
        <f aca="false">L14-500</f>
        <v>2125</v>
      </c>
      <c r="N14" s="71" t="n">
        <f aca="false">$K$14*N9</f>
        <v>3125</v>
      </c>
      <c r="O14" s="80" t="n">
        <f aca="false">N14-500</f>
        <v>2625</v>
      </c>
    </row>
    <row r="15" customFormat="false" ht="27.75" hidden="false" customHeight="true" outlineLevel="0" collapsed="false">
      <c r="A15" s="8" t="s">
        <v>85</v>
      </c>
      <c r="B15" s="25" t="n">
        <v>5</v>
      </c>
      <c r="C15" s="75" t="s">
        <v>86</v>
      </c>
      <c r="D15" s="76" t="n">
        <f aca="false">+$B$15*B5</f>
        <v>250</v>
      </c>
      <c r="E15" s="76" t="n">
        <f aca="false">+$B$15*C5</f>
        <v>350</v>
      </c>
      <c r="F15" s="76" t="n">
        <f aca="false">+E15-D15</f>
        <v>100</v>
      </c>
      <c r="G15" s="32" t="n">
        <f aca="false">+F15/D15*100</f>
        <v>40</v>
      </c>
    </row>
    <row r="16" customFormat="false" ht="27.75" hidden="false" customHeight="true" outlineLevel="0" collapsed="false">
      <c r="A16" s="8" t="s">
        <v>109</v>
      </c>
      <c r="B16" s="25" t="n">
        <f aca="false">+B15*125</f>
        <v>625</v>
      </c>
      <c r="C16" s="75" t="s">
        <v>110</v>
      </c>
      <c r="D16" s="76" t="n">
        <f aca="false">500*B6</f>
        <v>2400</v>
      </c>
      <c r="E16" s="76"/>
      <c r="F16" s="76"/>
      <c r="G16" s="32"/>
    </row>
    <row r="17" customFormat="false" ht="27.75" hidden="false" customHeight="true" outlineLevel="0" collapsed="false">
      <c r="A17" s="25"/>
      <c r="B17" s="25"/>
      <c r="C17" s="75" t="s">
        <v>111</v>
      </c>
      <c r="D17" s="76" t="n">
        <f aca="false">125*B7</f>
        <v>687.5</v>
      </c>
      <c r="E17" s="76" t="n">
        <f aca="false">B16*C7</f>
        <v>4375</v>
      </c>
      <c r="F17" s="76"/>
      <c r="G17" s="32"/>
    </row>
    <row r="18" customFormat="false" ht="27.75" hidden="false" customHeight="true" outlineLevel="0" collapsed="false">
      <c r="A18" s="25"/>
      <c r="B18" s="25"/>
      <c r="C18" s="75" t="s">
        <v>112</v>
      </c>
      <c r="D18" s="76" t="n">
        <f aca="false">+D17+D16</f>
        <v>3087.5</v>
      </c>
      <c r="E18" s="76" t="n">
        <f aca="false">+E17+E16</f>
        <v>4375</v>
      </c>
      <c r="F18" s="76" t="n">
        <f aca="false">+E18-D18</f>
        <v>1287.5</v>
      </c>
      <c r="G18" s="32" t="n">
        <f aca="false">+F18/D18*100</f>
        <v>41.7004048582996</v>
      </c>
    </row>
    <row r="19" customFormat="false" ht="27.75" hidden="false" customHeight="true" outlineLevel="0" collapsed="false">
      <c r="A19" s="79" t="s">
        <v>89</v>
      </c>
      <c r="B19" s="79"/>
      <c r="C19" s="79"/>
      <c r="D19" s="76" t="n">
        <f aca="false">+D18+D15</f>
        <v>3337.5</v>
      </c>
      <c r="E19" s="76" t="n">
        <f aca="false">+E18+E15</f>
        <v>4725</v>
      </c>
      <c r="F19" s="76" t="n">
        <f aca="false">+E19-D19</f>
        <v>1387.5</v>
      </c>
      <c r="G19" s="32" t="n">
        <f aca="false">+F19/D19*100</f>
        <v>41.5730337078652</v>
      </c>
    </row>
    <row r="20" s="72" customFormat="true" ht="31.5" hidden="false" customHeight="true" outlineLevel="0" collapsed="false">
      <c r="A20" s="78" t="s">
        <v>91</v>
      </c>
      <c r="B20" s="78"/>
      <c r="C20" s="78"/>
      <c r="D20" s="75" t="s">
        <v>82</v>
      </c>
      <c r="E20" s="75" t="s">
        <v>83</v>
      </c>
      <c r="F20" s="75" t="s">
        <v>106</v>
      </c>
      <c r="G20" s="79" t="s">
        <v>107</v>
      </c>
    </row>
    <row r="21" customFormat="false" ht="15.75" hidden="false" customHeight="false" outlineLevel="0" collapsed="false">
      <c r="A21" s="8" t="s">
        <v>85</v>
      </c>
      <c r="B21" s="25" t="n">
        <v>10</v>
      </c>
      <c r="C21" s="75" t="s">
        <v>86</v>
      </c>
      <c r="D21" s="76" t="n">
        <f aca="false">+$B$21*B5</f>
        <v>500</v>
      </c>
      <c r="E21" s="76" t="n">
        <f aca="false">+$B$21*C5</f>
        <v>700</v>
      </c>
      <c r="F21" s="76" t="n">
        <f aca="false">+E21-D21</f>
        <v>200</v>
      </c>
      <c r="G21" s="32" t="n">
        <f aca="false">+F21/D21*100</f>
        <v>40</v>
      </c>
    </row>
    <row r="22" customFormat="false" ht="30" hidden="false" customHeight="false" outlineLevel="0" collapsed="false">
      <c r="A22" s="8" t="s">
        <v>109</v>
      </c>
      <c r="B22" s="25" t="n">
        <f aca="false">10*105</f>
        <v>1050</v>
      </c>
      <c r="C22" s="75" t="s">
        <v>110</v>
      </c>
      <c r="D22" s="76" t="n">
        <f aca="false">500*B6</f>
        <v>2400</v>
      </c>
      <c r="E22" s="76"/>
      <c r="F22" s="76"/>
      <c r="G22" s="32"/>
    </row>
    <row r="23" customFormat="false" ht="45" hidden="false" customHeight="false" outlineLevel="0" collapsed="false">
      <c r="A23" s="25"/>
      <c r="B23" s="25"/>
      <c r="C23" s="75" t="s">
        <v>111</v>
      </c>
      <c r="D23" s="76" t="n">
        <f aca="false">+($B$22-500)*B7</f>
        <v>3025</v>
      </c>
      <c r="E23" s="76" t="n">
        <f aca="false">$B$22*C7</f>
        <v>7350</v>
      </c>
      <c r="F23" s="76"/>
      <c r="G23" s="32"/>
    </row>
    <row r="24" customFormat="false" ht="30" hidden="false" customHeight="false" outlineLevel="0" collapsed="false">
      <c r="A24" s="25"/>
      <c r="B24" s="25"/>
      <c r="C24" s="75" t="s">
        <v>112</v>
      </c>
      <c r="D24" s="76" t="n">
        <f aca="false">+D23+D22</f>
        <v>5425</v>
      </c>
      <c r="E24" s="76" t="n">
        <f aca="false">+E23+E22</f>
        <v>7350</v>
      </c>
      <c r="F24" s="76" t="n">
        <f aca="false">+E24-D24</f>
        <v>1925</v>
      </c>
      <c r="G24" s="32" t="n">
        <f aca="false">+F24/D24*100</f>
        <v>35.4838709677419</v>
      </c>
    </row>
    <row r="25" customFormat="false" ht="15" hidden="false" customHeight="true" outlineLevel="0" collapsed="false">
      <c r="A25" s="79" t="s">
        <v>89</v>
      </c>
      <c r="B25" s="79"/>
      <c r="C25" s="79"/>
      <c r="D25" s="76" t="n">
        <f aca="false">+D24+D21</f>
        <v>5925</v>
      </c>
      <c r="E25" s="76" t="n">
        <f aca="false">+E24+E21</f>
        <v>8050</v>
      </c>
      <c r="F25" s="76" t="n">
        <f aca="false">+E25-D25</f>
        <v>2125</v>
      </c>
      <c r="G25" s="32" t="n">
        <f aca="false">+F25/D25*100</f>
        <v>35.8649789029536</v>
      </c>
    </row>
    <row r="26" customFormat="false" ht="30" hidden="false" customHeight="true" outlineLevel="0" collapsed="false">
      <c r="A26" s="78" t="s">
        <v>92</v>
      </c>
      <c r="B26" s="78"/>
      <c r="C26" s="78"/>
      <c r="D26" s="75" t="s">
        <v>82</v>
      </c>
      <c r="E26" s="75" t="s">
        <v>83</v>
      </c>
      <c r="F26" s="75" t="s">
        <v>106</v>
      </c>
      <c r="G26" s="79" t="s">
        <v>107</v>
      </c>
    </row>
    <row r="27" customFormat="false" ht="15.75" hidden="false" customHeight="false" outlineLevel="0" collapsed="false">
      <c r="A27" s="8" t="s">
        <v>85</v>
      </c>
      <c r="B27" s="25" t="n">
        <v>10</v>
      </c>
      <c r="C27" s="75" t="s">
        <v>86</v>
      </c>
      <c r="D27" s="76" t="n">
        <f aca="false">+$B$27*B5</f>
        <v>500</v>
      </c>
      <c r="E27" s="76" t="n">
        <f aca="false">+$B$27*C5</f>
        <v>700</v>
      </c>
      <c r="F27" s="76" t="n">
        <f aca="false">+E27-D27</f>
        <v>200</v>
      </c>
      <c r="G27" s="32" t="n">
        <f aca="false">+F27/D27*100</f>
        <v>40</v>
      </c>
    </row>
    <row r="28" customFormat="false" ht="30" hidden="false" customHeight="false" outlineLevel="0" collapsed="false">
      <c r="A28" s="8" t="s">
        <v>109</v>
      </c>
      <c r="B28" s="25" t="n">
        <f aca="false">10*125</f>
        <v>1250</v>
      </c>
      <c r="C28" s="75" t="s">
        <v>110</v>
      </c>
      <c r="D28" s="76" t="n">
        <f aca="false">500*B6</f>
        <v>2400</v>
      </c>
      <c r="E28" s="76"/>
      <c r="F28" s="76"/>
      <c r="G28" s="32"/>
    </row>
    <row r="29" customFormat="false" ht="45" hidden="false" customHeight="false" outlineLevel="0" collapsed="false">
      <c r="A29" s="25"/>
      <c r="B29" s="25"/>
      <c r="C29" s="75" t="s">
        <v>113</v>
      </c>
      <c r="D29" s="76" t="n">
        <f aca="false">+($B$28-500)*B7</f>
        <v>4125</v>
      </c>
      <c r="E29" s="76" t="n">
        <f aca="false">$B$28*C7</f>
        <v>8750</v>
      </c>
      <c r="F29" s="76"/>
      <c r="G29" s="32"/>
    </row>
    <row r="30" customFormat="false" ht="30" hidden="false" customHeight="false" outlineLevel="0" collapsed="false">
      <c r="A30" s="25"/>
      <c r="B30" s="25"/>
      <c r="C30" s="75" t="s">
        <v>114</v>
      </c>
      <c r="D30" s="76" t="n">
        <f aca="false">+D29+D28</f>
        <v>6525</v>
      </c>
      <c r="E30" s="76" t="n">
        <f aca="false">+E29+E28</f>
        <v>8750</v>
      </c>
      <c r="F30" s="76" t="n">
        <f aca="false">+E30-D30</f>
        <v>2225</v>
      </c>
      <c r="G30" s="32" t="n">
        <f aca="false">+F30/D30*100</f>
        <v>34.0996168582375</v>
      </c>
    </row>
    <row r="31" customFormat="false" ht="15" hidden="false" customHeight="true" outlineLevel="0" collapsed="false">
      <c r="A31" s="79" t="s">
        <v>89</v>
      </c>
      <c r="B31" s="79"/>
      <c r="C31" s="79"/>
      <c r="D31" s="76" t="n">
        <f aca="false">+D30+D27</f>
        <v>7025</v>
      </c>
      <c r="E31" s="76" t="n">
        <f aca="false">+E30+E27</f>
        <v>9450</v>
      </c>
      <c r="F31" s="76" t="n">
        <f aca="false">+E31-D31</f>
        <v>2425</v>
      </c>
      <c r="G31" s="32" t="n">
        <f aca="false">+F31/D31*100</f>
        <v>34.5195729537367</v>
      </c>
    </row>
    <row r="32" customFormat="false" ht="48" hidden="false" customHeight="true" outlineLevel="0" collapsed="false">
      <c r="A32" s="78" t="s">
        <v>94</v>
      </c>
      <c r="B32" s="78"/>
      <c r="C32" s="78"/>
      <c r="D32" s="75" t="s">
        <v>82</v>
      </c>
      <c r="E32" s="75" t="s">
        <v>83</v>
      </c>
      <c r="F32" s="75" t="s">
        <v>106</v>
      </c>
      <c r="G32" s="79" t="s">
        <v>107</v>
      </c>
    </row>
    <row r="33" customFormat="false" ht="15.75" hidden="false" customHeight="false" outlineLevel="0" collapsed="false">
      <c r="A33" s="8" t="s">
        <v>85</v>
      </c>
      <c r="B33" s="25" t="n">
        <v>20</v>
      </c>
      <c r="C33" s="75" t="s">
        <v>86</v>
      </c>
      <c r="D33" s="76" t="n">
        <f aca="false">+$B$33*B5</f>
        <v>1000</v>
      </c>
      <c r="E33" s="76" t="n">
        <f aca="false">+$B$33*C5</f>
        <v>1400</v>
      </c>
      <c r="F33" s="76" t="n">
        <f aca="false">+E33-D33</f>
        <v>400</v>
      </c>
      <c r="G33" s="32" t="n">
        <f aca="false">+F33/D33*100</f>
        <v>40</v>
      </c>
    </row>
    <row r="34" customFormat="false" ht="30" hidden="false" customHeight="false" outlineLevel="0" collapsed="false">
      <c r="A34" s="8" t="s">
        <v>109</v>
      </c>
      <c r="B34" s="25" t="n">
        <f aca="false">20*125</f>
        <v>2500</v>
      </c>
      <c r="C34" s="75" t="s">
        <v>110</v>
      </c>
      <c r="D34" s="76" t="n">
        <f aca="false">500*B6</f>
        <v>2400</v>
      </c>
      <c r="E34" s="76"/>
      <c r="F34" s="76"/>
      <c r="G34" s="32"/>
    </row>
    <row r="35" customFormat="false" ht="45" hidden="false" customHeight="false" outlineLevel="0" collapsed="false">
      <c r="A35" s="25"/>
      <c r="B35" s="25"/>
      <c r="C35" s="75" t="s">
        <v>113</v>
      </c>
      <c r="D35" s="76" t="n">
        <f aca="false">+($B$34-500)*B7</f>
        <v>11000</v>
      </c>
      <c r="E35" s="76" t="n">
        <f aca="false">$B$34*C7</f>
        <v>17500</v>
      </c>
      <c r="F35" s="76"/>
      <c r="G35" s="32"/>
    </row>
    <row r="36" customFormat="false" ht="30" hidden="false" customHeight="false" outlineLevel="0" collapsed="false">
      <c r="A36" s="25"/>
      <c r="B36" s="25"/>
      <c r="C36" s="75" t="s">
        <v>114</v>
      </c>
      <c r="D36" s="76" t="n">
        <f aca="false">+D35+D34</f>
        <v>13400</v>
      </c>
      <c r="E36" s="76" t="n">
        <f aca="false">+E35+E34</f>
        <v>17500</v>
      </c>
      <c r="F36" s="76" t="n">
        <f aca="false">+E36-D36</f>
        <v>4100</v>
      </c>
      <c r="G36" s="32" t="n">
        <f aca="false">+F36/D36*100</f>
        <v>30.5970149253731</v>
      </c>
    </row>
    <row r="37" customFormat="false" ht="15" hidden="false" customHeight="true" outlineLevel="0" collapsed="false">
      <c r="A37" s="79" t="s">
        <v>89</v>
      </c>
      <c r="B37" s="79"/>
      <c r="C37" s="79"/>
      <c r="D37" s="76" t="n">
        <f aca="false">+D36+D33</f>
        <v>14400</v>
      </c>
      <c r="E37" s="76" t="n">
        <f aca="false">+E36+E33</f>
        <v>18900</v>
      </c>
      <c r="F37" s="76" t="n">
        <f aca="false">+E37-D37</f>
        <v>4500</v>
      </c>
      <c r="G37" s="32" t="n">
        <f aca="false">+F37/D37*100</f>
        <v>31.25</v>
      </c>
    </row>
  </sheetData>
  <mergeCells count="16">
    <mergeCell ref="A1:D1"/>
    <mergeCell ref="A2:D2"/>
    <mergeCell ref="A3:A4"/>
    <mergeCell ref="B3:B4"/>
    <mergeCell ref="C3:C4"/>
    <mergeCell ref="A8:G8"/>
    <mergeCell ref="A9:C9"/>
    <mergeCell ref="A13:C13"/>
    <mergeCell ref="A14:C14"/>
    <mergeCell ref="A19:C19"/>
    <mergeCell ref="A20:C20"/>
    <mergeCell ref="A25:C25"/>
    <mergeCell ref="A26:C26"/>
    <mergeCell ref="A31:C31"/>
    <mergeCell ref="A32:C32"/>
    <mergeCell ref="A37:C37"/>
  </mergeCells>
  <printOptions headings="false" gridLines="false" gridLinesSet="true" horizontalCentered="true" verticalCentered="true"/>
  <pageMargins left="0.5" right="0.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10.13"/>
    <col collapsed="false" customWidth="true" hidden="false" outlineLevel="0" max="3" min="3" style="56" width="27.28"/>
    <col collapsed="false" customWidth="true" hidden="false" outlineLevel="0" max="4" min="4" style="71" width="11.42"/>
    <col collapsed="false" customWidth="true" hidden="false" outlineLevel="0" max="5" min="5" style="71" width="10.85"/>
    <col collapsed="false" customWidth="true" hidden="false" outlineLevel="0" max="6" min="6" style="71" width="8.7"/>
    <col collapsed="false" customWidth="false" hidden="false" outlineLevel="0" max="257" min="7" style="71" width="9.14"/>
  </cols>
  <sheetData>
    <row r="1" customFormat="false" ht="15.75" hidden="false" customHeight="true" outlineLevel="0" collapsed="false">
      <c r="A1" s="57" t="s">
        <v>115</v>
      </c>
      <c r="B1" s="57"/>
      <c r="C1" s="57"/>
      <c r="D1" s="57"/>
    </row>
    <row r="2" customFormat="false" ht="15.75" hidden="false" customHeight="true" outlineLevel="0" collapsed="false">
      <c r="A2" s="58" t="s">
        <v>116</v>
      </c>
      <c r="B2" s="58"/>
      <c r="C2" s="58"/>
      <c r="D2" s="58"/>
    </row>
    <row r="3" customFormat="false" ht="15" hidden="false" customHeight="true" outlineLevel="0" collapsed="false">
      <c r="A3" s="75" t="s">
        <v>71</v>
      </c>
      <c r="B3" s="75" t="s">
        <v>72</v>
      </c>
      <c r="C3" s="5" t="s">
        <v>73</v>
      </c>
    </row>
    <row r="4" customFormat="false" ht="15" hidden="false" customHeight="false" outlineLevel="0" collapsed="false">
      <c r="A4" s="75"/>
      <c r="B4" s="75"/>
      <c r="C4" s="5"/>
    </row>
    <row r="5" customFormat="false" ht="15" hidden="false" customHeight="false" outlineLevel="0" collapsed="false">
      <c r="A5" s="75" t="s">
        <v>74</v>
      </c>
      <c r="B5" s="76" t="n">
        <v>70</v>
      </c>
      <c r="C5" s="60" t="n">
        <v>70</v>
      </c>
    </row>
    <row r="6" customFormat="false" ht="30" hidden="false" customHeight="false" outlineLevel="0" collapsed="false">
      <c r="A6" s="75" t="s">
        <v>103</v>
      </c>
      <c r="B6" s="76" t="n">
        <v>5.5</v>
      </c>
      <c r="C6" s="60" t="n">
        <v>6</v>
      </c>
      <c r="J6" s="71" t="n">
        <f aca="false">0.5/B6</f>
        <v>0.0909090909090909</v>
      </c>
    </row>
    <row r="7" customFormat="false" ht="30" hidden="false" customHeight="false" outlineLevel="0" collapsed="false">
      <c r="A7" s="75" t="s">
        <v>117</v>
      </c>
      <c r="B7" s="76" t="n">
        <v>6.5</v>
      </c>
      <c r="C7" s="60" t="n">
        <v>7</v>
      </c>
      <c r="J7" s="71" t="n">
        <f aca="false">0.5/B7</f>
        <v>0.0769230769230769</v>
      </c>
    </row>
    <row r="8" customFormat="false" ht="15" hidden="false" customHeight="true" outlineLevel="0" collapsed="false">
      <c r="A8" s="77" t="s">
        <v>118</v>
      </c>
      <c r="B8" s="77"/>
      <c r="C8" s="77"/>
      <c r="D8" s="77"/>
      <c r="E8" s="77"/>
      <c r="F8" s="77"/>
      <c r="G8" s="77"/>
    </row>
    <row r="9" customFormat="false" ht="27.75" hidden="false" customHeight="true" outlineLevel="0" collapsed="false">
      <c r="A9" s="78" t="s">
        <v>79</v>
      </c>
      <c r="B9" s="78"/>
      <c r="C9" s="78"/>
      <c r="D9" s="75" t="s">
        <v>82</v>
      </c>
      <c r="E9" s="75" t="s">
        <v>83</v>
      </c>
      <c r="F9" s="75" t="s">
        <v>106</v>
      </c>
      <c r="G9" s="79" t="s">
        <v>107</v>
      </c>
    </row>
    <row r="10" customFormat="false" ht="27.75" hidden="false" customHeight="true" outlineLevel="0" collapsed="false">
      <c r="A10" s="8" t="s">
        <v>85</v>
      </c>
      <c r="B10" s="25" t="n">
        <v>4</v>
      </c>
      <c r="C10" s="5" t="s">
        <v>86</v>
      </c>
      <c r="D10" s="76" t="n">
        <f aca="false">+$B$10*B5</f>
        <v>280</v>
      </c>
      <c r="E10" s="76" t="n">
        <f aca="false">+$B$10*C5</f>
        <v>280</v>
      </c>
      <c r="F10" s="76" t="n">
        <f aca="false">+E10-D10</f>
        <v>0</v>
      </c>
      <c r="G10" s="32" t="n">
        <f aca="false">+F10/D10*100</f>
        <v>0</v>
      </c>
    </row>
    <row r="11" customFormat="false" ht="27.75" hidden="false" customHeight="true" outlineLevel="0" collapsed="false">
      <c r="A11" s="8" t="s">
        <v>109</v>
      </c>
      <c r="B11" s="25" t="n">
        <f aca="false">4*105</f>
        <v>420</v>
      </c>
      <c r="C11" s="5" t="s">
        <v>110</v>
      </c>
      <c r="D11" s="76" t="n">
        <f aca="false">+$B$11*B6</f>
        <v>2310</v>
      </c>
      <c r="E11" s="76" t="n">
        <f aca="false">+$B$11*C6</f>
        <v>2520</v>
      </c>
      <c r="F11" s="76" t="n">
        <f aca="false">+E11-D11</f>
        <v>210</v>
      </c>
      <c r="G11" s="32" t="n">
        <f aca="false">+F11/D11*100</f>
        <v>9.09090909090909</v>
      </c>
    </row>
    <row r="12" customFormat="false" ht="27.75" hidden="false" customHeight="true" outlineLevel="0" collapsed="false">
      <c r="A12" s="25"/>
      <c r="B12" s="25"/>
      <c r="C12" s="5" t="s">
        <v>113</v>
      </c>
      <c r="D12" s="76"/>
      <c r="E12" s="76"/>
      <c r="F12" s="76"/>
      <c r="G12" s="32" t="n">
        <v>0</v>
      </c>
    </row>
    <row r="13" customFormat="false" ht="15" hidden="false" customHeight="true" outlineLevel="0" collapsed="false">
      <c r="A13" s="79" t="s">
        <v>89</v>
      </c>
      <c r="B13" s="79"/>
      <c r="C13" s="79"/>
      <c r="D13" s="76" t="n">
        <f aca="false">SUM(D10:D12)</f>
        <v>2590</v>
      </c>
      <c r="E13" s="76" t="n">
        <f aca="false">SUM(E10:E12)</f>
        <v>2800</v>
      </c>
      <c r="F13" s="76" t="n">
        <f aca="false">SUM(F10:F12)</f>
        <v>210</v>
      </c>
      <c r="G13" s="76" t="n">
        <f aca="false">+F13/D13*100</f>
        <v>8.10810810810811</v>
      </c>
    </row>
    <row r="14" customFormat="false" ht="27.75" hidden="false" customHeight="true" outlineLevel="0" collapsed="false">
      <c r="A14" s="78" t="s">
        <v>90</v>
      </c>
      <c r="B14" s="78"/>
      <c r="C14" s="78"/>
      <c r="D14" s="75" t="s">
        <v>82</v>
      </c>
      <c r="E14" s="75" t="s">
        <v>83</v>
      </c>
      <c r="F14" s="75" t="s">
        <v>106</v>
      </c>
      <c r="G14" s="79" t="s">
        <v>107</v>
      </c>
    </row>
    <row r="15" customFormat="false" ht="27.75" hidden="false" customHeight="true" outlineLevel="0" collapsed="false">
      <c r="A15" s="8" t="s">
        <v>85</v>
      </c>
      <c r="B15" s="25" t="n">
        <v>5</v>
      </c>
      <c r="C15" s="5" t="s">
        <v>86</v>
      </c>
      <c r="D15" s="76" t="n">
        <f aca="false">+$B$15*B5</f>
        <v>350</v>
      </c>
      <c r="E15" s="76" t="n">
        <f aca="false">+$B$15*C5</f>
        <v>350</v>
      </c>
      <c r="F15" s="76" t="n">
        <f aca="false">+E15-D15</f>
        <v>0</v>
      </c>
      <c r="G15" s="32" t="n">
        <f aca="false">+F15/D15*100</f>
        <v>0</v>
      </c>
    </row>
    <row r="16" customFormat="false" ht="27.75" hidden="false" customHeight="true" outlineLevel="0" collapsed="false">
      <c r="A16" s="8" t="s">
        <v>109</v>
      </c>
      <c r="B16" s="25" t="n">
        <f aca="false">+B15*125</f>
        <v>625</v>
      </c>
      <c r="C16" s="5" t="s">
        <v>110</v>
      </c>
      <c r="D16" s="76" t="n">
        <f aca="false">500*B6</f>
        <v>2750</v>
      </c>
      <c r="E16" s="76"/>
      <c r="F16" s="76"/>
      <c r="G16" s="32"/>
    </row>
    <row r="17" customFormat="false" ht="27.75" hidden="false" customHeight="true" outlineLevel="0" collapsed="false">
      <c r="A17" s="25"/>
      <c r="B17" s="25"/>
      <c r="C17" s="5" t="s">
        <v>113</v>
      </c>
      <c r="D17" s="76" t="n">
        <f aca="false">125*B7</f>
        <v>812.5</v>
      </c>
      <c r="E17" s="76" t="n">
        <f aca="false">625*C7</f>
        <v>4375</v>
      </c>
      <c r="F17" s="76"/>
      <c r="G17" s="32"/>
    </row>
    <row r="18" customFormat="false" ht="27.75" hidden="false" customHeight="true" outlineLevel="0" collapsed="false">
      <c r="A18" s="25"/>
      <c r="B18" s="25"/>
      <c r="C18" s="75" t="s">
        <v>114</v>
      </c>
      <c r="D18" s="76" t="n">
        <f aca="false">+D17+D16</f>
        <v>3562.5</v>
      </c>
      <c r="E18" s="76" t="n">
        <f aca="false">+E17+E16</f>
        <v>4375</v>
      </c>
      <c r="F18" s="76" t="n">
        <f aca="false">+E18-D18</f>
        <v>812.5</v>
      </c>
      <c r="G18" s="32" t="n">
        <f aca="false">+F18/D18*100</f>
        <v>22.8070175438596</v>
      </c>
    </row>
    <row r="19" customFormat="false" ht="15" hidden="false" customHeight="true" outlineLevel="0" collapsed="false">
      <c r="A19" s="79" t="s">
        <v>89</v>
      </c>
      <c r="B19" s="79"/>
      <c r="C19" s="79"/>
      <c r="D19" s="76" t="n">
        <f aca="false">+D18+D15</f>
        <v>3912.5</v>
      </c>
      <c r="E19" s="76" t="n">
        <f aca="false">+E18+E15</f>
        <v>4725</v>
      </c>
      <c r="F19" s="76" t="n">
        <f aca="false">+E19-D19</f>
        <v>812.5</v>
      </c>
      <c r="G19" s="32" t="n">
        <f aca="false">+F19/D19*100</f>
        <v>20.7667731629393</v>
      </c>
    </row>
    <row r="20" s="72" customFormat="true" ht="31.5" hidden="false" customHeight="true" outlineLevel="0" collapsed="false">
      <c r="A20" s="78" t="s">
        <v>91</v>
      </c>
      <c r="B20" s="78"/>
      <c r="C20" s="78"/>
      <c r="D20" s="75" t="s">
        <v>82</v>
      </c>
      <c r="E20" s="75" t="s">
        <v>83</v>
      </c>
      <c r="F20" s="75" t="s">
        <v>106</v>
      </c>
      <c r="G20" s="79" t="s">
        <v>107</v>
      </c>
    </row>
    <row r="21" customFormat="false" ht="15.75" hidden="false" customHeight="false" outlineLevel="0" collapsed="false">
      <c r="A21" s="8" t="s">
        <v>85</v>
      </c>
      <c r="B21" s="25" t="n">
        <v>10</v>
      </c>
      <c r="C21" s="5" t="s">
        <v>86</v>
      </c>
      <c r="D21" s="76" t="n">
        <f aca="false">+$B$21*B5</f>
        <v>700</v>
      </c>
      <c r="E21" s="76" t="n">
        <f aca="false">+$B$21*C5</f>
        <v>700</v>
      </c>
      <c r="F21" s="76"/>
      <c r="G21" s="32"/>
    </row>
    <row r="22" customFormat="false" ht="30" hidden="false" customHeight="false" outlineLevel="0" collapsed="false">
      <c r="A22" s="8" t="s">
        <v>109</v>
      </c>
      <c r="B22" s="25" t="n">
        <f aca="false">10*105</f>
        <v>1050</v>
      </c>
      <c r="C22" s="5" t="s">
        <v>110</v>
      </c>
      <c r="D22" s="76" t="n">
        <f aca="false">500*B6</f>
        <v>2750</v>
      </c>
      <c r="E22" s="76"/>
      <c r="F22" s="76"/>
      <c r="G22" s="32"/>
    </row>
    <row r="23" customFormat="false" ht="30" hidden="false" customHeight="false" outlineLevel="0" collapsed="false">
      <c r="A23" s="25"/>
      <c r="B23" s="25"/>
      <c r="C23" s="5" t="s">
        <v>113</v>
      </c>
      <c r="D23" s="76" t="n">
        <f aca="false">+($B$22-500)*B7</f>
        <v>3575</v>
      </c>
      <c r="E23" s="76" t="n">
        <f aca="false">$B$22*C7</f>
        <v>7350</v>
      </c>
      <c r="F23" s="76"/>
      <c r="G23" s="32"/>
    </row>
    <row r="24" customFormat="false" ht="15" hidden="false" customHeight="false" outlineLevel="0" collapsed="false">
      <c r="A24" s="25"/>
      <c r="B24" s="25"/>
      <c r="C24" s="75" t="s">
        <v>114</v>
      </c>
      <c r="D24" s="76" t="n">
        <f aca="false">+D23+D22</f>
        <v>6325</v>
      </c>
      <c r="E24" s="76" t="n">
        <f aca="false">+E23+E22</f>
        <v>7350</v>
      </c>
      <c r="F24" s="76" t="n">
        <f aca="false">+E24-D24</f>
        <v>1025</v>
      </c>
      <c r="G24" s="32" t="n">
        <f aca="false">+F24/D24*100</f>
        <v>16.2055335968379</v>
      </c>
    </row>
    <row r="25" customFormat="false" ht="15" hidden="false" customHeight="true" outlineLevel="0" collapsed="false">
      <c r="A25" s="79" t="s">
        <v>89</v>
      </c>
      <c r="B25" s="79"/>
      <c r="C25" s="79"/>
      <c r="D25" s="76" t="n">
        <f aca="false">+D24+D21</f>
        <v>7025</v>
      </c>
      <c r="E25" s="76" t="n">
        <f aca="false">+E24+E21</f>
        <v>8050</v>
      </c>
      <c r="F25" s="76" t="n">
        <f aca="false">+E25-D25</f>
        <v>1025</v>
      </c>
      <c r="G25" s="32" t="n">
        <f aca="false">+F25/D25*100</f>
        <v>14.5907473309609</v>
      </c>
    </row>
    <row r="26" customFormat="false" ht="30" hidden="false" customHeight="true" outlineLevel="0" collapsed="false">
      <c r="A26" s="78" t="s">
        <v>92</v>
      </c>
      <c r="B26" s="78"/>
      <c r="C26" s="78"/>
      <c r="D26" s="75" t="s">
        <v>82</v>
      </c>
      <c r="E26" s="75" t="s">
        <v>83</v>
      </c>
      <c r="F26" s="75" t="s">
        <v>106</v>
      </c>
      <c r="G26" s="79" t="s">
        <v>107</v>
      </c>
    </row>
    <row r="27" customFormat="false" ht="15.75" hidden="false" customHeight="false" outlineLevel="0" collapsed="false">
      <c r="A27" s="8" t="s">
        <v>85</v>
      </c>
      <c r="B27" s="25" t="n">
        <v>10</v>
      </c>
      <c r="C27" s="5" t="s">
        <v>86</v>
      </c>
      <c r="D27" s="76" t="n">
        <f aca="false">+$B$27*B5</f>
        <v>700</v>
      </c>
      <c r="E27" s="76" t="n">
        <f aca="false">+$B$27*C5</f>
        <v>700</v>
      </c>
      <c r="F27" s="76"/>
      <c r="G27" s="32"/>
    </row>
    <row r="28" customFormat="false" ht="30" hidden="false" customHeight="false" outlineLevel="0" collapsed="false">
      <c r="A28" s="8" t="s">
        <v>109</v>
      </c>
      <c r="B28" s="25" t="n">
        <f aca="false">10*125</f>
        <v>1250</v>
      </c>
      <c r="C28" s="5" t="s">
        <v>110</v>
      </c>
      <c r="D28" s="76" t="n">
        <f aca="false">500*B6</f>
        <v>2750</v>
      </c>
      <c r="E28" s="76"/>
      <c r="F28" s="76"/>
      <c r="G28" s="32"/>
    </row>
    <row r="29" customFormat="false" ht="30" hidden="false" customHeight="false" outlineLevel="0" collapsed="false">
      <c r="A29" s="25"/>
      <c r="B29" s="25"/>
      <c r="C29" s="5" t="s">
        <v>113</v>
      </c>
      <c r="D29" s="76" t="n">
        <f aca="false">+($B$28-500)*B7</f>
        <v>4875</v>
      </c>
      <c r="E29" s="76" t="n">
        <f aca="false">B28*C7</f>
        <v>8750</v>
      </c>
      <c r="F29" s="76"/>
      <c r="G29" s="32"/>
    </row>
    <row r="30" customFormat="false" ht="15" hidden="false" customHeight="false" outlineLevel="0" collapsed="false">
      <c r="A30" s="25"/>
      <c r="B30" s="25"/>
      <c r="C30" s="75" t="s">
        <v>114</v>
      </c>
      <c r="D30" s="76" t="n">
        <f aca="false">+D29+D28</f>
        <v>7625</v>
      </c>
      <c r="E30" s="76" t="n">
        <f aca="false">+E29+E28</f>
        <v>8750</v>
      </c>
      <c r="F30" s="76" t="n">
        <f aca="false">+E30-D30</f>
        <v>1125</v>
      </c>
      <c r="G30" s="32" t="n">
        <f aca="false">+F30/D30*100</f>
        <v>14.7540983606557</v>
      </c>
    </row>
    <row r="31" customFormat="false" ht="15" hidden="false" customHeight="true" outlineLevel="0" collapsed="false">
      <c r="A31" s="79" t="s">
        <v>89</v>
      </c>
      <c r="B31" s="79"/>
      <c r="C31" s="79"/>
      <c r="D31" s="76" t="n">
        <f aca="false">SUM(D27:D29)</f>
        <v>8325</v>
      </c>
      <c r="E31" s="76" t="n">
        <f aca="false">SUM(E27:E29)</f>
        <v>9450</v>
      </c>
      <c r="F31" s="76" t="n">
        <f aca="false">+E31-D31</f>
        <v>1125</v>
      </c>
      <c r="G31" s="32" t="n">
        <f aca="false">+F31/D31*100</f>
        <v>13.5135135135135</v>
      </c>
      <c r="I31" s="81" t="n">
        <f aca="false">E31-D31</f>
        <v>1125</v>
      </c>
    </row>
    <row r="32" customFormat="false" ht="30" hidden="false" customHeight="true" outlineLevel="0" collapsed="false">
      <c r="A32" s="78" t="s">
        <v>94</v>
      </c>
      <c r="B32" s="78"/>
      <c r="C32" s="78"/>
      <c r="D32" s="75" t="s">
        <v>82</v>
      </c>
      <c r="E32" s="75" t="s">
        <v>83</v>
      </c>
      <c r="F32" s="75" t="s">
        <v>106</v>
      </c>
      <c r="G32" s="79" t="s">
        <v>107</v>
      </c>
    </row>
    <row r="33" customFormat="false" ht="15.75" hidden="false" customHeight="false" outlineLevel="0" collapsed="false">
      <c r="A33" s="8" t="s">
        <v>85</v>
      </c>
      <c r="B33" s="25" t="n">
        <v>20</v>
      </c>
      <c r="C33" s="5" t="s">
        <v>86</v>
      </c>
      <c r="D33" s="76" t="n">
        <f aca="false">+$B$33*B5</f>
        <v>1400</v>
      </c>
      <c r="E33" s="76" t="n">
        <f aca="false">+$B$33*C5</f>
        <v>1400</v>
      </c>
      <c r="F33" s="76"/>
      <c r="G33" s="32"/>
    </row>
    <row r="34" customFormat="false" ht="30" hidden="false" customHeight="false" outlineLevel="0" collapsed="false">
      <c r="A34" s="8" t="s">
        <v>109</v>
      </c>
      <c r="B34" s="25" t="n">
        <f aca="false">20*125</f>
        <v>2500</v>
      </c>
      <c r="C34" s="5" t="s">
        <v>110</v>
      </c>
      <c r="D34" s="76" t="n">
        <f aca="false">500*B6</f>
        <v>2750</v>
      </c>
      <c r="E34" s="76"/>
      <c r="F34" s="76"/>
      <c r="G34" s="32"/>
    </row>
    <row r="35" customFormat="false" ht="30" hidden="false" customHeight="false" outlineLevel="0" collapsed="false">
      <c r="A35" s="25"/>
      <c r="B35" s="25"/>
      <c r="C35" s="5" t="s">
        <v>113</v>
      </c>
      <c r="D35" s="76" t="n">
        <f aca="false">+($B$34-500)*B7</f>
        <v>13000</v>
      </c>
      <c r="E35" s="76" t="n">
        <f aca="false">B34*C7</f>
        <v>17500</v>
      </c>
      <c r="F35" s="76"/>
      <c r="G35" s="32"/>
    </row>
    <row r="36" customFormat="false" ht="15" hidden="false" customHeight="false" outlineLevel="0" collapsed="false">
      <c r="A36" s="25"/>
      <c r="B36" s="25"/>
      <c r="C36" s="75" t="s">
        <v>114</v>
      </c>
      <c r="D36" s="76" t="n">
        <f aca="false">+D35+D34</f>
        <v>15750</v>
      </c>
      <c r="E36" s="76" t="n">
        <f aca="false">+E35+E34</f>
        <v>17500</v>
      </c>
      <c r="F36" s="76" t="n">
        <f aca="false">+E36-D36</f>
        <v>1750</v>
      </c>
      <c r="G36" s="32" t="n">
        <f aca="false">+F36/D36*100</f>
        <v>11.1111111111111</v>
      </c>
    </row>
    <row r="37" customFormat="false" ht="15" hidden="false" customHeight="true" outlineLevel="0" collapsed="false">
      <c r="A37" s="79" t="s">
        <v>89</v>
      </c>
      <c r="B37" s="79"/>
      <c r="C37" s="79"/>
      <c r="D37" s="76" t="n">
        <f aca="false">SUM(D33:D35)</f>
        <v>17150</v>
      </c>
      <c r="E37" s="76" t="n">
        <f aca="false">SUM(E33:E35)</f>
        <v>18900</v>
      </c>
      <c r="F37" s="76" t="n">
        <f aca="false">+E37-D37</f>
        <v>1750</v>
      </c>
      <c r="G37" s="32" t="n">
        <f aca="false">+F37/D37*100</f>
        <v>10.2040816326531</v>
      </c>
    </row>
    <row r="39" customFormat="false" ht="15.75" hidden="false" customHeight="false" outlineLevel="0" collapsed="false">
      <c r="E39" s="81"/>
    </row>
  </sheetData>
  <mergeCells count="16">
    <mergeCell ref="A1:D1"/>
    <mergeCell ref="A2:D2"/>
    <mergeCell ref="A3:A4"/>
    <mergeCell ref="B3:B4"/>
    <mergeCell ref="C3:C4"/>
    <mergeCell ref="A8:G8"/>
    <mergeCell ref="A9:C9"/>
    <mergeCell ref="A13:C13"/>
    <mergeCell ref="A14:C14"/>
    <mergeCell ref="A19:C19"/>
    <mergeCell ref="A20:C20"/>
    <mergeCell ref="A25:C25"/>
    <mergeCell ref="A26:C26"/>
    <mergeCell ref="A31:C31"/>
    <mergeCell ref="A32:C32"/>
    <mergeCell ref="A37:C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3.99"/>
    <col collapsed="false" customWidth="true" hidden="false" outlineLevel="0" max="2" min="2" style="71" width="10.13"/>
    <col collapsed="false" customWidth="true" hidden="false" outlineLevel="0" max="3" min="3" style="56" width="25.7"/>
    <col collapsed="false" customWidth="true" hidden="false" outlineLevel="0" max="4" min="4" style="71" width="11.42"/>
    <col collapsed="false" customWidth="true" hidden="false" outlineLevel="0" max="5" min="5" style="71" width="10.85"/>
    <col collapsed="false" customWidth="true" hidden="false" outlineLevel="0" max="6" min="6" style="71" width="8.7"/>
    <col collapsed="false" customWidth="false" hidden="false" outlineLevel="0" max="257" min="7" style="71" width="9.14"/>
  </cols>
  <sheetData>
    <row r="1" customFormat="false" ht="15.75" hidden="false" customHeight="true" outlineLevel="0" collapsed="false">
      <c r="A1" s="82" t="s">
        <v>119</v>
      </c>
      <c r="B1" s="82"/>
      <c r="C1" s="82"/>
      <c r="D1" s="82"/>
    </row>
    <row r="2" customFormat="false" ht="15.75" hidden="false" customHeight="true" outlineLevel="0" collapsed="false">
      <c r="A2" s="58" t="s">
        <v>120</v>
      </c>
      <c r="B2" s="58"/>
      <c r="C2" s="58"/>
      <c r="D2" s="58"/>
    </row>
    <row r="3" customFormat="false" ht="15" hidden="false" customHeight="true" outlineLevel="0" collapsed="false">
      <c r="A3" s="75" t="s">
        <v>71</v>
      </c>
      <c r="B3" s="75" t="s">
        <v>72</v>
      </c>
      <c r="C3" s="5" t="s">
        <v>73</v>
      </c>
    </row>
    <row r="4" customFormat="false" ht="15" hidden="false" customHeight="false" outlineLevel="0" collapsed="false">
      <c r="A4" s="75"/>
      <c r="B4" s="75"/>
      <c r="C4" s="5"/>
    </row>
    <row r="5" customFormat="false" ht="15" hidden="false" customHeight="false" outlineLevel="0" collapsed="false">
      <c r="A5" s="75" t="s">
        <v>74</v>
      </c>
      <c r="B5" s="76" t="n">
        <v>180</v>
      </c>
      <c r="C5" s="76" t="n">
        <v>200</v>
      </c>
    </row>
    <row r="6" customFormat="false" ht="30" hidden="false" customHeight="false" outlineLevel="0" collapsed="false">
      <c r="A6" s="75" t="s">
        <v>103</v>
      </c>
      <c r="B6" s="76" t="n">
        <v>7</v>
      </c>
      <c r="C6" s="76" t="n">
        <v>7</v>
      </c>
    </row>
    <row r="7" customFormat="false" ht="15" hidden="false" customHeight="false" outlineLevel="0" collapsed="false">
      <c r="A7" s="75" t="s">
        <v>104</v>
      </c>
      <c r="B7" s="76" t="n">
        <v>8.5</v>
      </c>
      <c r="C7" s="76" t="n">
        <v>8.5</v>
      </c>
    </row>
    <row r="8" customFormat="false" ht="15" hidden="false" customHeight="true" outlineLevel="0" collapsed="false">
      <c r="A8" s="77" t="s">
        <v>121</v>
      </c>
      <c r="B8" s="77"/>
      <c r="C8" s="77"/>
      <c r="D8" s="77"/>
      <c r="E8" s="77"/>
      <c r="F8" s="77"/>
      <c r="G8" s="77"/>
    </row>
    <row r="9" customFormat="false" ht="27.75" hidden="false" customHeight="true" outlineLevel="0" collapsed="false">
      <c r="A9" s="78" t="s">
        <v>79</v>
      </c>
      <c r="B9" s="78"/>
      <c r="C9" s="78"/>
      <c r="D9" s="75" t="s">
        <v>82</v>
      </c>
      <c r="E9" s="75" t="s">
        <v>83</v>
      </c>
      <c r="F9" s="75" t="s">
        <v>106</v>
      </c>
      <c r="G9" s="79" t="s">
        <v>107</v>
      </c>
    </row>
    <row r="10" customFormat="false" ht="27.75" hidden="false" customHeight="true" outlineLevel="0" collapsed="false">
      <c r="A10" s="8" t="s">
        <v>85</v>
      </c>
      <c r="B10" s="25" t="n">
        <v>4</v>
      </c>
      <c r="C10" s="5" t="s">
        <v>86</v>
      </c>
      <c r="D10" s="76" t="n">
        <f aca="false">+$B$10*B5</f>
        <v>720</v>
      </c>
      <c r="E10" s="76" t="n">
        <f aca="false">+$B$10*C5</f>
        <v>800</v>
      </c>
      <c r="F10" s="76" t="n">
        <f aca="false">+E10-D10</f>
        <v>80</v>
      </c>
      <c r="G10" s="32" t="n">
        <f aca="false">+F10/D10*100</f>
        <v>11.1111111111111</v>
      </c>
    </row>
    <row r="11" customFormat="false" ht="27.75" hidden="false" customHeight="true" outlineLevel="0" collapsed="false">
      <c r="A11" s="8" t="s">
        <v>109</v>
      </c>
      <c r="B11" s="25" t="n">
        <f aca="false">4*105</f>
        <v>420</v>
      </c>
      <c r="C11" s="5" t="s">
        <v>110</v>
      </c>
      <c r="D11" s="76" t="n">
        <f aca="false">+$B$11*B6</f>
        <v>2940</v>
      </c>
      <c r="E11" s="76" t="n">
        <f aca="false">+$B$11*C6</f>
        <v>2940</v>
      </c>
      <c r="F11" s="76"/>
      <c r="G11" s="32"/>
    </row>
    <row r="12" customFormat="false" ht="27.75" hidden="false" customHeight="true" outlineLevel="0" collapsed="false">
      <c r="A12" s="25"/>
      <c r="B12" s="25"/>
      <c r="C12" s="5" t="s">
        <v>113</v>
      </c>
      <c r="D12" s="76"/>
      <c r="E12" s="76"/>
      <c r="F12" s="76"/>
      <c r="G12" s="32"/>
    </row>
    <row r="13" customFormat="false" ht="27.75" hidden="false" customHeight="true" outlineLevel="0" collapsed="false">
      <c r="A13" s="79" t="s">
        <v>89</v>
      </c>
      <c r="B13" s="79"/>
      <c r="C13" s="79"/>
      <c r="D13" s="76" t="n">
        <f aca="false">SUM(D10:D12)</f>
        <v>3660</v>
      </c>
      <c r="E13" s="76" t="n">
        <f aca="false">SUM(E10:E12)</f>
        <v>3740</v>
      </c>
      <c r="F13" s="76" t="n">
        <f aca="false">SUM(F10:F12)</f>
        <v>80</v>
      </c>
      <c r="G13" s="32" t="n">
        <f aca="false">+F13/D13*100</f>
        <v>2.18579234972678</v>
      </c>
    </row>
    <row r="14" customFormat="false" ht="27.75" hidden="false" customHeight="true" outlineLevel="0" collapsed="false">
      <c r="A14" s="78" t="s">
        <v>90</v>
      </c>
      <c r="B14" s="78"/>
      <c r="C14" s="78"/>
      <c r="D14" s="75" t="s">
        <v>82</v>
      </c>
      <c r="E14" s="75" t="s">
        <v>83</v>
      </c>
      <c r="F14" s="75" t="s">
        <v>106</v>
      </c>
      <c r="G14" s="79" t="s">
        <v>107</v>
      </c>
    </row>
    <row r="15" customFormat="false" ht="27.75" hidden="false" customHeight="true" outlineLevel="0" collapsed="false">
      <c r="A15" s="8" t="s">
        <v>85</v>
      </c>
      <c r="B15" s="25" t="n">
        <v>5</v>
      </c>
      <c r="C15" s="5" t="s">
        <v>86</v>
      </c>
      <c r="D15" s="76" t="n">
        <f aca="false">+$B$15*B5</f>
        <v>900</v>
      </c>
      <c r="E15" s="76" t="n">
        <f aca="false">+$B$15*C5</f>
        <v>1000</v>
      </c>
      <c r="F15" s="76" t="n">
        <f aca="false">+E15-D15</f>
        <v>100</v>
      </c>
      <c r="G15" s="32" t="n">
        <f aca="false">+F15/D15*100</f>
        <v>11.1111111111111</v>
      </c>
    </row>
    <row r="16" customFormat="false" ht="27.75" hidden="false" customHeight="true" outlineLevel="0" collapsed="false">
      <c r="A16" s="8" t="s">
        <v>109</v>
      </c>
      <c r="B16" s="25" t="n">
        <f aca="false">+B15*125</f>
        <v>625</v>
      </c>
      <c r="C16" s="5" t="s">
        <v>110</v>
      </c>
      <c r="D16" s="76" t="n">
        <f aca="false">500*B6</f>
        <v>3500</v>
      </c>
      <c r="E16" s="76"/>
      <c r="F16" s="76"/>
      <c r="G16" s="32"/>
    </row>
    <row r="17" customFormat="false" ht="27.75" hidden="false" customHeight="true" outlineLevel="0" collapsed="false">
      <c r="A17" s="25"/>
      <c r="B17" s="25"/>
      <c r="C17" s="5" t="s">
        <v>113</v>
      </c>
      <c r="D17" s="76" t="n">
        <f aca="false">125*B7</f>
        <v>1062.5</v>
      </c>
      <c r="E17" s="76" t="n">
        <f aca="false">B16*C7</f>
        <v>5312.5</v>
      </c>
      <c r="F17" s="76"/>
      <c r="G17" s="32"/>
    </row>
    <row r="18" customFormat="false" ht="27.75" hidden="false" customHeight="true" outlineLevel="0" collapsed="false">
      <c r="A18" s="25"/>
      <c r="B18" s="25"/>
      <c r="C18" s="5" t="s">
        <v>122</v>
      </c>
      <c r="D18" s="76" t="n">
        <f aca="false">+D17+D16</f>
        <v>4562.5</v>
      </c>
      <c r="E18" s="76" t="n">
        <f aca="false">+E17+E16</f>
        <v>5312.5</v>
      </c>
      <c r="F18" s="76" t="n">
        <f aca="false">+E18-D18</f>
        <v>750</v>
      </c>
      <c r="G18" s="32" t="n">
        <f aca="false">+F18/D18*100</f>
        <v>16.4383561643836</v>
      </c>
    </row>
    <row r="19" customFormat="false" ht="27.75" hidden="false" customHeight="true" outlineLevel="0" collapsed="false">
      <c r="A19" s="83" t="s">
        <v>89</v>
      </c>
      <c r="B19" s="84"/>
      <c r="C19" s="84"/>
      <c r="D19" s="76" t="n">
        <f aca="false">+D18+D15</f>
        <v>5462.5</v>
      </c>
      <c r="E19" s="76" t="n">
        <f aca="false">+E18+E15</f>
        <v>6312.5</v>
      </c>
      <c r="F19" s="76" t="n">
        <f aca="false">+F18+F15</f>
        <v>850</v>
      </c>
      <c r="G19" s="32" t="n">
        <f aca="false">+F19/D19*100</f>
        <v>15.5606407322654</v>
      </c>
    </row>
    <row r="20" s="72" customFormat="true" ht="31.5" hidden="false" customHeight="true" outlineLevel="0" collapsed="false">
      <c r="A20" s="78" t="s">
        <v>91</v>
      </c>
      <c r="B20" s="78"/>
      <c r="C20" s="78"/>
      <c r="D20" s="75" t="s">
        <v>82</v>
      </c>
      <c r="E20" s="75" t="s">
        <v>83</v>
      </c>
      <c r="F20" s="75" t="s">
        <v>106</v>
      </c>
      <c r="G20" s="79" t="s">
        <v>107</v>
      </c>
    </row>
    <row r="21" customFormat="false" ht="15.75" hidden="false" customHeight="false" outlineLevel="0" collapsed="false">
      <c r="A21" s="8" t="s">
        <v>85</v>
      </c>
      <c r="B21" s="25" t="n">
        <v>10</v>
      </c>
      <c r="C21" s="5" t="s">
        <v>86</v>
      </c>
      <c r="D21" s="76" t="n">
        <f aca="false">+$B$21*B5</f>
        <v>1800</v>
      </c>
      <c r="E21" s="76" t="n">
        <f aca="false">+$B$21*C5</f>
        <v>2000</v>
      </c>
      <c r="F21" s="76" t="n">
        <f aca="false">+E21-D21</f>
        <v>200</v>
      </c>
      <c r="G21" s="32" t="n">
        <f aca="false">+F21/D21*100</f>
        <v>11.1111111111111</v>
      </c>
    </row>
    <row r="22" customFormat="false" ht="30" hidden="false" customHeight="false" outlineLevel="0" collapsed="false">
      <c r="A22" s="8" t="s">
        <v>109</v>
      </c>
      <c r="B22" s="25" t="n">
        <f aca="false">10*105</f>
        <v>1050</v>
      </c>
      <c r="C22" s="5" t="s">
        <v>110</v>
      </c>
      <c r="D22" s="76" t="n">
        <f aca="false">500*B6</f>
        <v>3500</v>
      </c>
      <c r="E22" s="76"/>
      <c r="F22" s="76"/>
      <c r="G22" s="32"/>
    </row>
    <row r="23" customFormat="false" ht="33.75" hidden="false" customHeight="true" outlineLevel="0" collapsed="false">
      <c r="A23" s="25"/>
      <c r="B23" s="25"/>
      <c r="C23" s="5" t="s">
        <v>113</v>
      </c>
      <c r="D23" s="76" t="n">
        <f aca="false">+($B$22-500)*B7</f>
        <v>4675</v>
      </c>
      <c r="E23" s="76" t="n">
        <f aca="false">B22*C7</f>
        <v>8925</v>
      </c>
      <c r="F23" s="76"/>
      <c r="G23" s="32"/>
    </row>
    <row r="24" customFormat="false" ht="15" hidden="false" customHeight="false" outlineLevel="0" collapsed="false">
      <c r="A24" s="25"/>
      <c r="B24" s="25"/>
      <c r="C24" s="5" t="s">
        <v>122</v>
      </c>
      <c r="D24" s="76" t="n">
        <f aca="false">+D23+D22</f>
        <v>8175</v>
      </c>
      <c r="E24" s="76" t="n">
        <f aca="false">+E23+E22</f>
        <v>8925</v>
      </c>
      <c r="F24" s="76" t="n">
        <f aca="false">+E24-D24</f>
        <v>750</v>
      </c>
      <c r="G24" s="32" t="n">
        <f aca="false">+F24/D24*100</f>
        <v>9.17431192660551</v>
      </c>
    </row>
    <row r="25" customFormat="false" ht="15" hidden="false" customHeight="true" outlineLevel="0" collapsed="false">
      <c r="A25" s="79" t="s">
        <v>89</v>
      </c>
      <c r="B25" s="79"/>
      <c r="C25" s="79"/>
      <c r="D25" s="76" t="n">
        <f aca="false">+D24+D21</f>
        <v>9975</v>
      </c>
      <c r="E25" s="76" t="n">
        <f aca="false">+E24+E21</f>
        <v>10925</v>
      </c>
      <c r="F25" s="76" t="n">
        <f aca="false">+F24+F21</f>
        <v>950</v>
      </c>
      <c r="G25" s="32" t="n">
        <f aca="false">+F25/D25*100</f>
        <v>9.52380952380952</v>
      </c>
    </row>
    <row r="26" customFormat="false" ht="30" hidden="false" customHeight="true" outlineLevel="0" collapsed="false">
      <c r="A26" s="78" t="s">
        <v>92</v>
      </c>
      <c r="B26" s="78"/>
      <c r="C26" s="78"/>
      <c r="D26" s="75" t="s">
        <v>82</v>
      </c>
      <c r="E26" s="75" t="s">
        <v>83</v>
      </c>
      <c r="F26" s="75" t="s">
        <v>106</v>
      </c>
      <c r="G26" s="79" t="s">
        <v>107</v>
      </c>
    </row>
    <row r="27" customFormat="false" ht="15.75" hidden="false" customHeight="false" outlineLevel="0" collapsed="false">
      <c r="A27" s="8" t="s">
        <v>85</v>
      </c>
      <c r="B27" s="25" t="n">
        <v>10</v>
      </c>
      <c r="C27" s="5" t="s">
        <v>86</v>
      </c>
      <c r="D27" s="76" t="n">
        <f aca="false">+$B$27*B5</f>
        <v>1800</v>
      </c>
      <c r="E27" s="76" t="n">
        <f aca="false">+$B$27*C5</f>
        <v>2000</v>
      </c>
      <c r="F27" s="76" t="n">
        <f aca="false">+E27-D27</f>
        <v>200</v>
      </c>
      <c r="G27" s="32" t="n">
        <f aca="false">+F27/D27*100</f>
        <v>11.1111111111111</v>
      </c>
    </row>
    <row r="28" customFormat="false" ht="30" hidden="false" customHeight="false" outlineLevel="0" collapsed="false">
      <c r="A28" s="8" t="s">
        <v>109</v>
      </c>
      <c r="B28" s="25" t="n">
        <f aca="false">10*125</f>
        <v>1250</v>
      </c>
      <c r="C28" s="5" t="s">
        <v>110</v>
      </c>
      <c r="D28" s="76" t="n">
        <f aca="false">500*B6</f>
        <v>3500</v>
      </c>
      <c r="E28" s="76"/>
      <c r="F28" s="76"/>
      <c r="G28" s="32"/>
    </row>
    <row r="29" customFormat="false" ht="33.75" hidden="false" customHeight="true" outlineLevel="0" collapsed="false">
      <c r="A29" s="25"/>
      <c r="B29" s="25"/>
      <c r="C29" s="5" t="s">
        <v>113</v>
      </c>
      <c r="D29" s="76" t="n">
        <f aca="false">+($B$28-500)*B7</f>
        <v>6375</v>
      </c>
      <c r="E29" s="76" t="n">
        <f aca="false">B28*C7</f>
        <v>10625</v>
      </c>
      <c r="F29" s="76"/>
      <c r="G29" s="32"/>
    </row>
    <row r="30" customFormat="false" ht="15" hidden="false" customHeight="false" outlineLevel="0" collapsed="false">
      <c r="A30" s="25"/>
      <c r="B30" s="25"/>
      <c r="C30" s="5" t="s">
        <v>122</v>
      </c>
      <c r="D30" s="76" t="n">
        <f aca="false">+D29+D28</f>
        <v>9875</v>
      </c>
      <c r="E30" s="76" t="n">
        <f aca="false">+E29+E28</f>
        <v>10625</v>
      </c>
      <c r="F30" s="76" t="n">
        <f aca="false">+E30-D30</f>
        <v>750</v>
      </c>
      <c r="G30" s="32" t="n">
        <f aca="false">+F30/D30*100</f>
        <v>7.59493670886076</v>
      </c>
    </row>
    <row r="31" customFormat="false" ht="15" hidden="false" customHeight="true" outlineLevel="0" collapsed="false">
      <c r="A31" s="79" t="s">
        <v>89</v>
      </c>
      <c r="B31" s="79"/>
      <c r="C31" s="79"/>
      <c r="D31" s="76" t="n">
        <f aca="false">+D30+D27</f>
        <v>11675</v>
      </c>
      <c r="E31" s="76" t="n">
        <f aca="false">+E30+E27</f>
        <v>12625</v>
      </c>
      <c r="F31" s="76" t="n">
        <f aca="false">+F30+F27</f>
        <v>950</v>
      </c>
      <c r="G31" s="32" t="n">
        <f aca="false">+F31/D31*100</f>
        <v>8.13704496788009</v>
      </c>
    </row>
    <row r="32" customFormat="false" ht="30" hidden="false" customHeight="true" outlineLevel="0" collapsed="false">
      <c r="A32" s="78" t="s">
        <v>94</v>
      </c>
      <c r="B32" s="78"/>
      <c r="C32" s="78"/>
      <c r="D32" s="75" t="s">
        <v>82</v>
      </c>
      <c r="E32" s="75" t="s">
        <v>83</v>
      </c>
      <c r="F32" s="75" t="s">
        <v>106</v>
      </c>
      <c r="G32" s="79" t="s">
        <v>107</v>
      </c>
    </row>
    <row r="33" customFormat="false" ht="15.75" hidden="false" customHeight="false" outlineLevel="0" collapsed="false">
      <c r="A33" s="8" t="s">
        <v>85</v>
      </c>
      <c r="B33" s="25" t="n">
        <v>20</v>
      </c>
      <c r="C33" s="5" t="s">
        <v>86</v>
      </c>
      <c r="D33" s="76" t="n">
        <f aca="false">+$B$33*B5</f>
        <v>3600</v>
      </c>
      <c r="E33" s="76" t="n">
        <f aca="false">+$B$33*C5</f>
        <v>4000</v>
      </c>
      <c r="F33" s="76" t="n">
        <f aca="false">+E33-D33</f>
        <v>400</v>
      </c>
      <c r="G33" s="32" t="n">
        <f aca="false">+F33/D33*100</f>
        <v>11.1111111111111</v>
      </c>
    </row>
    <row r="34" customFormat="false" ht="30" hidden="false" customHeight="false" outlineLevel="0" collapsed="false">
      <c r="A34" s="8" t="s">
        <v>109</v>
      </c>
      <c r="B34" s="25" t="n">
        <f aca="false">20*125</f>
        <v>2500</v>
      </c>
      <c r="C34" s="5" t="s">
        <v>110</v>
      </c>
      <c r="D34" s="76" t="n">
        <f aca="false">500*B6</f>
        <v>3500</v>
      </c>
      <c r="E34" s="76"/>
      <c r="F34" s="76"/>
      <c r="G34" s="32"/>
    </row>
    <row r="35" customFormat="false" ht="31.5" hidden="false" customHeight="true" outlineLevel="0" collapsed="false">
      <c r="A35" s="25"/>
      <c r="B35" s="25"/>
      <c r="C35" s="5" t="s">
        <v>113</v>
      </c>
      <c r="D35" s="76" t="n">
        <f aca="false">+($B$34-500)*B7</f>
        <v>17000</v>
      </c>
      <c r="E35" s="76" t="n">
        <f aca="false">B34*C7</f>
        <v>21250</v>
      </c>
      <c r="F35" s="76"/>
      <c r="G35" s="32"/>
    </row>
    <row r="36" customFormat="false" ht="31.5" hidden="false" customHeight="true" outlineLevel="0" collapsed="false">
      <c r="A36" s="25"/>
      <c r="B36" s="25"/>
      <c r="C36" s="5" t="s">
        <v>122</v>
      </c>
      <c r="D36" s="76" t="n">
        <f aca="false">+D35+D34</f>
        <v>20500</v>
      </c>
      <c r="E36" s="76" t="n">
        <f aca="false">+E35+E34</f>
        <v>21250</v>
      </c>
      <c r="F36" s="76" t="n">
        <f aca="false">+E36-D36</f>
        <v>750</v>
      </c>
      <c r="G36" s="32" t="n">
        <f aca="false">+F36/D36*100</f>
        <v>3.65853658536585</v>
      </c>
    </row>
    <row r="37" customFormat="false" ht="15" hidden="false" customHeight="true" outlineLevel="0" collapsed="false">
      <c r="A37" s="79" t="s">
        <v>89</v>
      </c>
      <c r="B37" s="79"/>
      <c r="C37" s="79"/>
      <c r="D37" s="76" t="n">
        <f aca="false">+D36+D33</f>
        <v>24100</v>
      </c>
      <c r="E37" s="76" t="n">
        <f aca="false">+E36+E33</f>
        <v>25250</v>
      </c>
      <c r="F37" s="76" t="n">
        <f aca="false">+F36+F33</f>
        <v>1150</v>
      </c>
      <c r="G37" s="32" t="n">
        <f aca="false">+F37/D37*100</f>
        <v>4.77178423236515</v>
      </c>
    </row>
  </sheetData>
  <mergeCells count="15">
    <mergeCell ref="A1:D1"/>
    <mergeCell ref="A2:D2"/>
    <mergeCell ref="A3:A4"/>
    <mergeCell ref="B3:B4"/>
    <mergeCell ref="C3:C4"/>
    <mergeCell ref="A8:G8"/>
    <mergeCell ref="A9:C9"/>
    <mergeCell ref="A13:C13"/>
    <mergeCell ref="A14:C14"/>
    <mergeCell ref="A20:C20"/>
    <mergeCell ref="A25:C25"/>
    <mergeCell ref="A26:C26"/>
    <mergeCell ref="A31:C31"/>
    <mergeCell ref="A32:C32"/>
    <mergeCell ref="A37:C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0:26:23Z</dcterms:created>
  <dc:creator>trac</dc:creator>
  <dc:description/>
  <dc:language>en-US</dc:language>
  <cp:lastModifiedBy>Andria-C1</cp:lastModifiedBy>
  <cp:lastPrinted>2013-02-28T09:44:48Z</cp:lastPrinted>
  <dcterms:modified xsi:type="dcterms:W3CDTF">2018-05-19T08:19:43Z</dcterms:modified>
  <cp:revision>0</cp:revision>
  <dc:subject/>
  <dc:title/>
</cp:coreProperties>
</file>