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B-P&amp;L" sheetId="1" state="visible" r:id="rId2"/>
    <sheet name="C-BS" sheetId="2" state="visible" r:id="rId3"/>
    <sheet name="D-CF" sheetId="3" state="visible" r:id="rId4"/>
    <sheet name="E-ARR" sheetId="4" state="visible" r:id="rId5"/>
    <sheet name="F-PUR" sheetId="5" state="visible" r:id="rId6"/>
    <sheet name="G-REV" sheetId="6" state="visible" r:id="rId7"/>
    <sheet name="H,O,P-U" sheetId="7" state="visible" r:id="rId8"/>
    <sheet name="I-OTHER INCOME" sheetId="8" state="visible" r:id="rId9"/>
    <sheet name="J-O&amp;M" sheetId="9" state="visible" r:id="rId10"/>
    <sheet name="K-EMP" sheetId="10" state="visible" r:id="rId11"/>
    <sheet name="L-EMP" sheetId="11" state="visible" r:id="rId12"/>
    <sheet name="M-ADMIN" sheetId="12" state="visible" r:id="rId13"/>
    <sheet name="N-DEPR" sheetId="13" state="visible" r:id="rId14"/>
    <sheet name="V-FA" sheetId="14" state="visible" r:id="rId15"/>
    <sheet name="W-FA" sheetId="15" state="visible" r:id="rId16"/>
    <sheet name="R-DEBTS" sheetId="16" state="visible" r:id="rId17"/>
    <sheet name="Y-Receivable" sheetId="17" state="visible" r:id="rId18"/>
    <sheet name="X-WIP" sheetId="18" state="visible" r:id="rId19"/>
    <sheet name="W1-Capital Base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B-P&amp;L'!$A$1:$G$33</definedName>
    <definedName function="false" hidden="false" localSheetId="1" name="_xlnm.Print_Area" vbProcedure="false">'C-BS'!$A$1:$H$51</definedName>
    <definedName function="false" hidden="false" localSheetId="2" name="_xlnm.Print_Area" vbProcedure="false">'D-CF'!$A$1:$F$69</definedName>
    <definedName function="false" hidden="false" localSheetId="3" name="_xlnm.Print_Area" vbProcedure="false">'E-ARR'!$B$2:$G$16</definedName>
    <definedName function="false" hidden="false" localSheetId="4" name="_xlnm.Print_Area" vbProcedure="false">'F-PUR'!$B$2:$O$18</definedName>
    <definedName function="false" hidden="false" localSheetId="5" name="_xlnm.Print_Area" vbProcedure="false">'G-REV'!$B$1:$G$122</definedName>
    <definedName function="false" hidden="false" localSheetId="6" name="_xlnm.Print_Area" vbProcedure="false">'H,O,P-U'!$B$1:$H$38</definedName>
    <definedName function="false" hidden="false" localSheetId="7" name="_xlnm.Print_Area" vbProcedure="false">'I-OTHER INCOME'!$B$2:$L$34</definedName>
    <definedName function="false" hidden="false" localSheetId="8" name="_xlnm.Print_Area" vbProcedure="false">'J-O&amp;M'!$B$2:$O$26</definedName>
    <definedName function="false" hidden="false" localSheetId="9" name="_xlnm.Print_Area" vbProcedure="false">'K-EMP'!$A$2:$F$25</definedName>
    <definedName function="false" hidden="false" localSheetId="10" name="_xlnm.Print_Area" vbProcedure="false">'L-EMP'!$B$1:$O$13</definedName>
    <definedName function="false" hidden="false" localSheetId="11" name="_xlnm.Print_Area" vbProcedure="false">'M-ADMIN'!$A$2:$F$28</definedName>
    <definedName function="false" hidden="false" localSheetId="12" name="_xlnm.Print_Area" vbProcedure="false">'N-DEPR'!$A$2:$Z$30</definedName>
    <definedName function="false" hidden="false" localSheetId="15" name="_xlnm.Print_Area" vbProcedure="false">'R-DEBTS'!$A$1:$E$11</definedName>
    <definedName function="false" hidden="false" localSheetId="13" name="_xlnm.Print_Area" vbProcedure="false">'V-FA'!$A$1:$V$30</definedName>
    <definedName function="false" hidden="false" localSheetId="14" name="_xlnm.Print_Area" vbProcedure="false">'W-FA'!$A$1:$Z$30</definedName>
    <definedName function="false" hidden="false" localSheetId="18" name="_xlnm.Print_Area" vbProcedure="false">'W1-Capital Base'!$B$1:$G$23</definedName>
    <definedName function="false" hidden="false" localSheetId="17" name="_xlnm.Print_Area" vbProcedure="false">'X-WIP'!$A$1:$F$13</definedName>
    <definedName function="false" hidden="false" localSheetId="16" name="_xlnm.Print_Area" vbProcedure="false">'Y-Receivable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84">
  <si>
    <t xml:space="preserve">FORM B</t>
  </si>
  <si>
    <t xml:space="preserve">PROFIT &amp; LOSS ACCOUNT</t>
  </si>
  <si>
    <t xml:space="preserve">(Rs in lakhs)</t>
  </si>
  <si>
    <t xml:space="preserve">Ref Form No.</t>
  </si>
  <si>
    <t xml:space="preserve">Particulars</t>
  </si>
  <si>
    <t xml:space="preserve">2011-12 (Provisional)</t>
  </si>
  <si>
    <t xml:space="preserve">2012-13           (Projected)</t>
  </si>
  <si>
    <t xml:space="preserve">2012-13             (Approved)</t>
  </si>
  <si>
    <t xml:space="preserve">2013-14           (Projected)</t>
  </si>
  <si>
    <t xml:space="preserve">Difference</t>
  </si>
  <si>
    <t xml:space="preserve">I</t>
  </si>
  <si>
    <t xml:space="preserve">INCOME</t>
  </si>
  <si>
    <t xml:space="preserve">G</t>
  </si>
  <si>
    <t xml:space="preserve">(a)</t>
  </si>
  <si>
    <t xml:space="preserve">Revenue from sale of power</t>
  </si>
  <si>
    <t xml:space="preserve">H</t>
  </si>
  <si>
    <t xml:space="preserve">(b)</t>
  </si>
  <si>
    <t xml:space="preserve">Revenue Subsidies and Grants</t>
  </si>
  <si>
    <t xml:space="preserve">(c)</t>
  </si>
  <si>
    <t xml:space="preserve">Other income</t>
  </si>
  <si>
    <t xml:space="preserve">Total (a+b+c)</t>
  </si>
  <si>
    <t xml:space="preserve">II</t>
  </si>
  <si>
    <t xml:space="preserve">EXPENDITURE</t>
  </si>
  <si>
    <t xml:space="preserve">J</t>
  </si>
  <si>
    <t xml:space="preserve">Operation &amp; Maintenance</t>
  </si>
  <si>
    <t xml:space="preserve">K/L</t>
  </si>
  <si>
    <t xml:space="preserve">Employee Costs</t>
  </si>
  <si>
    <t xml:space="preserve">M</t>
  </si>
  <si>
    <t xml:space="preserve">Admin. &amp; Costs</t>
  </si>
  <si>
    <t xml:space="preserve">N</t>
  </si>
  <si>
    <t xml:space="preserve">(d)</t>
  </si>
  <si>
    <t xml:space="preserve">Depreciation</t>
  </si>
  <si>
    <t xml:space="preserve">(e)</t>
  </si>
  <si>
    <t xml:space="preserve">Interest &amp; Finance Charges</t>
  </si>
  <si>
    <t xml:space="preserve">(f)</t>
  </si>
  <si>
    <t xml:space="preserve">Sub total (a+b+c+d+e)</t>
  </si>
  <si>
    <t xml:space="preserve">Q</t>
  </si>
  <si>
    <t xml:space="preserve">(g)</t>
  </si>
  <si>
    <t xml:space="preserve">Less Capitalised Expenses:</t>
  </si>
  <si>
    <t xml:space="preserve"> - Interest &amp; Finance Charges</t>
  </si>
  <si>
    <t xml:space="preserve"> - Other Expenses</t>
  </si>
  <si>
    <t xml:space="preserve">R</t>
  </si>
  <si>
    <t xml:space="preserve">(h)</t>
  </si>
  <si>
    <t xml:space="preserve">Other Debits (Prov.for doubtful debts)</t>
  </si>
  <si>
    <t xml:space="preserve">                         (Return On Capital)</t>
  </si>
  <si>
    <t xml:space="preserve">S</t>
  </si>
  <si>
    <t xml:space="preserve">(i)</t>
  </si>
  <si>
    <t xml:space="preserve">Extra Ordinary Items</t>
  </si>
  <si>
    <t xml:space="preserve">F</t>
  </si>
  <si>
    <t xml:space="preserve">(j)</t>
  </si>
  <si>
    <t xml:space="preserve">Purchase of power</t>
  </si>
  <si>
    <t xml:space="preserve">Total Expenditure (f-g+h+i+j)</t>
  </si>
  <si>
    <t xml:space="preserve">III</t>
  </si>
  <si>
    <t xml:space="preserve">Profit/(Loss) before Tax (I-II)</t>
  </si>
  <si>
    <t xml:space="preserve">IV</t>
  </si>
  <si>
    <t xml:space="preserve">Provision for Income Tax</t>
  </si>
  <si>
    <t xml:space="preserve">T</t>
  </si>
  <si>
    <t xml:space="preserve">V</t>
  </si>
  <si>
    <t xml:space="preserve">Net Prior Period credits/(charges)</t>
  </si>
  <si>
    <t xml:space="preserve">VI</t>
  </si>
  <si>
    <t xml:space="preserve">Surplus/(Deficit)</t>
  </si>
  <si>
    <t xml:space="preserve">VII</t>
  </si>
  <si>
    <t xml:space="preserve">Net Assets at the beginning of the year (Less consumers' contribution)</t>
  </si>
  <si>
    <t xml:space="preserve">VIII</t>
  </si>
  <si>
    <t xml:space="preserve">Rate of return (VI /VII)</t>
  </si>
  <si>
    <t xml:space="preserve">FORM C</t>
  </si>
  <si>
    <t xml:space="preserve">BALANCE SHEET AS AT THE END OF THE YEAR</t>
  </si>
  <si>
    <t xml:space="preserve">(Rs in Lakhs)</t>
  </si>
  <si>
    <t xml:space="preserve">2009-10 (Actual)</t>
  </si>
  <si>
    <t xml:space="preserve">Source of Funds:</t>
  </si>
  <si>
    <t xml:space="preserve">(A)</t>
  </si>
  <si>
    <t xml:space="preserve">Capital Funds:</t>
  </si>
  <si>
    <t xml:space="preserve">Share Capital</t>
  </si>
  <si>
    <t xml:space="preserve">Reserves &amp; surplus</t>
  </si>
  <si>
    <t xml:space="preserve">                 Total (A)</t>
  </si>
  <si>
    <t xml:space="preserve">O</t>
  </si>
  <si>
    <t xml:space="preserve">(B)</t>
  </si>
  <si>
    <t xml:space="preserve">Loan from State Govt</t>
  </si>
  <si>
    <t xml:space="preserve">Loan from others</t>
  </si>
  <si>
    <t xml:space="preserve">   - Secured</t>
  </si>
  <si>
    <t xml:space="preserve">   - Unsecured</t>
  </si>
  <si>
    <t xml:space="preserve">                 Total (B)</t>
  </si>
  <si>
    <t xml:space="preserve">U</t>
  </si>
  <si>
    <t xml:space="preserve">(C)</t>
  </si>
  <si>
    <t xml:space="preserve">Contribution, grants &amp; subsidies towards cost of capital assets</t>
  </si>
  <si>
    <t xml:space="preserve">(D)</t>
  </si>
  <si>
    <t xml:space="preserve">Others (Development fund)</t>
  </si>
  <si>
    <t xml:space="preserve">Grand total of source of funds (A+B+C+D)</t>
  </si>
  <si>
    <t xml:space="preserve">Application of Funds:</t>
  </si>
  <si>
    <t xml:space="preserve">Fixed Assets</t>
  </si>
  <si>
    <t xml:space="preserve">Gross fixed assets</t>
  </si>
  <si>
    <t xml:space="preserve">Less Accumulated depreciation</t>
  </si>
  <si>
    <t xml:space="preserve">W</t>
  </si>
  <si>
    <t xml:space="preserve">Net Fixed Assets (a-b)</t>
  </si>
  <si>
    <t xml:space="preserve">X</t>
  </si>
  <si>
    <t xml:space="preserve">Capital works in progress</t>
  </si>
  <si>
    <t xml:space="preserve">Assets not in use</t>
  </si>
  <si>
    <t xml:space="preserve">Deferred costs</t>
  </si>
  <si>
    <t xml:space="preserve">Intangible assets</t>
  </si>
  <si>
    <t xml:space="preserve">Total (c+d+e+f+g)</t>
  </si>
  <si>
    <t xml:space="preserve">Subsidy Receivable from Govt</t>
  </si>
  <si>
    <t xml:space="preserve">Net Current Assets</t>
  </si>
  <si>
    <t xml:space="preserve">(1)</t>
  </si>
  <si>
    <t xml:space="preserve">Current assets, loans &amp; advances</t>
  </si>
  <si>
    <t xml:space="preserve">Inventories *</t>
  </si>
  <si>
    <t xml:space="preserve">Receivables against sale of power</t>
  </si>
  <si>
    <t xml:space="preserve">Less: Provisions</t>
  </si>
  <si>
    <t xml:space="preserve">Receivables after provision</t>
  </si>
  <si>
    <t xml:space="preserve">Cash &amp; Bank balances</t>
  </si>
  <si>
    <t xml:space="preserve">Loans and advances</t>
  </si>
  <si>
    <t xml:space="preserve">Sundry receivables</t>
  </si>
  <si>
    <t xml:space="preserve">Security deposit to Board </t>
  </si>
  <si>
    <t xml:space="preserve">TOTAL (C)(1)</t>
  </si>
  <si>
    <t xml:space="preserve">(2)</t>
  </si>
  <si>
    <t xml:space="preserve">Current Liabilities &amp; Provisions</t>
  </si>
  <si>
    <t xml:space="preserve">Security deposit from Consumers</t>
  </si>
  <si>
    <t xml:space="preserve">Borrowings for working capital</t>
  </si>
  <si>
    <t xml:space="preserve">Payment due on Capital liabilities</t>
  </si>
  <si>
    <t xml:space="preserve">Other current liabilities</t>
  </si>
  <si>
    <t xml:space="preserve">TOTAL (C)(2)</t>
  </si>
  <si>
    <t xml:space="preserve">Net Current Assets (C) </t>
  </si>
  <si>
    <t xml:space="preserve">               [(C)(1) - (C)(2)]</t>
  </si>
  <si>
    <t xml:space="preserve">Grand Total of Application of funds (A+B+C)</t>
  </si>
  <si>
    <t xml:space="preserve">* Inventories for distribution</t>
  </si>
  <si>
    <t xml:space="preserve">FORM D</t>
  </si>
  <si>
    <t xml:space="preserve">CASH FLOW STATEMENT FOR THE YEAR</t>
  </si>
  <si>
    <t xml:space="preserve">Net Funds from Operations</t>
  </si>
  <si>
    <t xml:space="preserve">Net Funds from Earnings:</t>
  </si>
  <si>
    <t xml:space="preserve">Profit before tax and before revenue subsidies and grants</t>
  </si>
  <si>
    <t xml:space="preserve">Less: Income Tax payment during the year</t>
  </si>
  <si>
    <r>
      <rPr>
        <i val="true"/>
        <sz val="10"/>
        <rFont val="Book Antiqua"/>
        <family val="1"/>
      </rPr>
      <t xml:space="preserve">              </t>
    </r>
    <r>
      <rPr>
        <sz val="10"/>
        <rFont val="Book Antiqua"/>
        <family val="1"/>
      </rPr>
      <t xml:space="preserve">Total of (a)</t>
    </r>
  </si>
  <si>
    <t xml:space="preserve">Add: Debits to Revenue Account Not requiring cash flow:</t>
  </si>
  <si>
    <t xml:space="preserve">(ii)</t>
  </si>
  <si>
    <t xml:space="preserve">Amortisation of deferred cost</t>
  </si>
  <si>
    <t xml:space="preserve">(iii)</t>
  </si>
  <si>
    <t xml:space="preserve">Amortisation of intangible assets</t>
  </si>
  <si>
    <t xml:space="preserve">(iv)</t>
  </si>
  <si>
    <t xml:space="preserve">Investment allowance reserve</t>
  </si>
  <si>
    <t xml:space="preserve">(v)</t>
  </si>
  <si>
    <t xml:space="preserve">Others, if any</t>
  </si>
  <si>
    <r>
      <rPr>
        <i val="true"/>
        <sz val="10"/>
        <rFont val="Book Antiqua"/>
        <family val="1"/>
      </rPr>
      <t xml:space="preserve">              </t>
    </r>
    <r>
      <rPr>
        <sz val="10"/>
        <rFont val="Book Antiqua"/>
        <family val="1"/>
      </rPr>
      <t xml:space="preserve">Total of (b)</t>
    </r>
  </si>
  <si>
    <t xml:space="preserve">Less: Credits to Revenue account not involving Cash receipts</t>
  </si>
  <si>
    <t xml:space="preserve">…..</t>
  </si>
  <si>
    <r>
      <rPr>
        <i val="true"/>
        <sz val="10"/>
        <rFont val="Book Antiqua"/>
        <family val="1"/>
      </rPr>
      <t xml:space="preserve">              </t>
    </r>
    <r>
      <rPr>
        <sz val="10"/>
        <rFont val="Book Antiqua"/>
        <family val="1"/>
      </rPr>
      <t xml:space="preserve">Total of (c)</t>
    </r>
  </si>
  <si>
    <t xml:space="preserve">{(a)+(b)} -(c) </t>
  </si>
  <si>
    <t xml:space="preserve">Contributions, grants and subsidies towards cost of capital assets</t>
  </si>
  <si>
    <t xml:space="preserve">Security deposits from consumers</t>
  </si>
  <si>
    <t xml:space="preserve">Proceeds from disposal of fixed assets</t>
  </si>
  <si>
    <t xml:space="preserve">Total funds from Operation</t>
  </si>
  <si>
    <t xml:space="preserve">   (1+2+3+4)</t>
  </si>
  <si>
    <t xml:space="preserve">Net increase/(decrease) in working capital</t>
  </si>
  <si>
    <t xml:space="preserve">Increase/(decrease) in current assets</t>
  </si>
  <si>
    <t xml:space="preserve">Inventories</t>
  </si>
  <si>
    <t xml:space="preserve">Loans &amp; advances</t>
  </si>
  <si>
    <t xml:space="preserve">   Total of (a)</t>
  </si>
  <si>
    <t xml:space="preserve">Increase/(decrease) in current liabilities</t>
  </si>
  <si>
    <t xml:space="preserve">Other current liabilities - power purchase</t>
  </si>
  <si>
    <t xml:space="preserve">Others </t>
  </si>
  <si>
    <t xml:space="preserve">   Total of (b)</t>
  </si>
  <si>
    <t xml:space="preserve">Net increase/(decrease) in working capital (a)-(b)</t>
  </si>
  <si>
    <t xml:space="preserve">Net funds from operations before subsidies &amp; grants (5-6)</t>
  </si>
  <si>
    <t xml:space="preserve">Receipts from revenue Subsidies and grants</t>
  </si>
  <si>
    <t xml:space="preserve">Total net funds from operations including subsidies and grants (7+8)</t>
  </si>
  <si>
    <t xml:space="preserve">Net increase/decrease in capital liabilities</t>
  </si>
  <si>
    <t xml:space="preserve">Fresh Borrowings</t>
  </si>
  <si>
    <t xml:space="preserve">State Loans</t>
  </si>
  <si>
    <t xml:space="preserve">Foreign currency loans/credits</t>
  </si>
  <si>
    <t xml:space="preserve">Other borrowings/contributions</t>
  </si>
  <si>
    <t xml:space="preserve">    Total of (a)</t>
  </si>
  <si>
    <t xml:space="preserve">Repayments:</t>
  </si>
  <si>
    <t xml:space="preserve">Other borrowings</t>
  </si>
  <si>
    <t xml:space="preserve">    Total of (b)</t>
  </si>
  <si>
    <t xml:space="preserve">Net increase/(decrease) in capital liabilities (a)-(b)</t>
  </si>
  <si>
    <t xml:space="preserve">Increase/(decrease) in equity capital</t>
  </si>
  <si>
    <t xml:space="preserve">Total funds available for capital expenditure (I+II+III)</t>
  </si>
  <si>
    <t xml:space="preserve">Funds utilised on capital expenditure</t>
  </si>
  <si>
    <t xml:space="preserve">On Projects</t>
  </si>
  <si>
    <t xml:space="preserve">Advances to suppliers and contractors</t>
  </si>
  <si>
    <t xml:space="preserve">Deferred cost</t>
  </si>
  <si>
    <t xml:space="preserve">    Total of V (a+b+c+d)</t>
  </si>
  <si>
    <t xml:space="preserve">Net increase/(decrease) in Investments</t>
  </si>
  <si>
    <t xml:space="preserve">Net increase/(decrease) in cash/bank balance [IV-V-VI]</t>
  </si>
  <si>
    <t xml:space="preserve">Add opening cash and bank balances</t>
  </si>
  <si>
    <t xml:space="preserve">IX</t>
  </si>
  <si>
    <t xml:space="preserve">Closing cash and bank balances (VII+VIII)</t>
  </si>
  <si>
    <t xml:space="preserve">FORM-E</t>
  </si>
  <si>
    <t xml:space="preserve">AGGREGATE REVENUE REQUIREMENT</t>
  </si>
  <si>
    <r>
      <rPr>
        <sz val="10"/>
        <rFont val="Book Antiqua"/>
        <family val="1"/>
      </rPr>
      <t xml:space="preserve">Capital Base/Net fixed assets at the </t>
    </r>
    <r>
      <rPr>
        <b val="true"/>
        <sz val="10"/>
        <rFont val="Book Antiqua"/>
        <family val="1"/>
      </rPr>
      <t xml:space="preserve">beginning</t>
    </r>
    <r>
      <rPr>
        <sz val="10"/>
        <rFont val="Book Antiqua"/>
        <family val="1"/>
      </rPr>
      <t xml:space="preserve"> of the year</t>
    </r>
  </si>
  <si>
    <t xml:space="preserve">Less: Consumers' Contribution</t>
  </si>
  <si>
    <t xml:space="preserve">Revenue return 6 % on Capital base</t>
  </si>
  <si>
    <t xml:space="preserve">Revenue requirement expenditure (net after capitalisation of expenses) excluding prior period and extra-ordinary items</t>
  </si>
  <si>
    <t xml:space="preserve">Aggregate revenue requirement (2+3-4)</t>
  </si>
  <si>
    <t xml:space="preserve">FORM F</t>
  </si>
  <si>
    <t xml:space="preserve">COST OF PURCHASED POWER</t>
  </si>
  <si>
    <t xml:space="preserve">Variable charge (Ps K Wh)</t>
  </si>
  <si>
    <t xml:space="preserve">Total cost of power at each inter-face point (Rs.Lakhs)</t>
  </si>
  <si>
    <t xml:space="preserve">Sl. No.</t>
  </si>
  <si>
    <t xml:space="preserve">Source</t>
  </si>
  <si>
    <t xml:space="preserve">Units purchased
 (in million units)</t>
  </si>
  <si>
    <t xml:space="preserve">Fixed charge per annum Rs in lakhs</t>
  </si>
  <si>
    <t xml:space="preserve">Variable charge</t>
  </si>
  <si>
    <t xml:space="preserve">Fuel escalation charge</t>
  </si>
  <si>
    <t xml:space="preserve">Incentive payment</t>
  </si>
  <si>
    <t xml:space="preserve">Wheeling charge</t>
  </si>
  <si>
    <t xml:space="preserve">Any other charge</t>
  </si>
  <si>
    <t xml:space="preserve">Total variable charge</t>
  </si>
  <si>
    <t xml:space="preserve">Fixed charges</t>
  </si>
  <si>
    <t xml:space="preserve">Variable charges</t>
  </si>
  <si>
    <t xml:space="preserve">Total</t>
  </si>
  <si>
    <t xml:space="preserve">Average rate per unit</t>
  </si>
  <si>
    <t xml:space="preserve">2011-12(Provisional)</t>
  </si>
  <si>
    <t xml:space="preserve">KSEB</t>
  </si>
  <si>
    <t xml:space="preserve">2012-13(Projected)</t>
  </si>
  <si>
    <t xml:space="preserve">2012-13(Approved)</t>
  </si>
  <si>
    <t xml:space="preserve">2013-14(Projected)</t>
  </si>
  <si>
    <t xml:space="preserve">Note</t>
  </si>
  <si>
    <t xml:space="preserve">Verified with statement-Pur</t>
  </si>
  <si>
    <t xml:space="preserve">FORM G</t>
  </si>
  <si>
    <t xml:space="preserve">REVENUE FROM SALE OF POWER</t>
  </si>
  <si>
    <t xml:space="preserve">Sl No.</t>
  </si>
  <si>
    <t xml:space="preserve">No. of installation consumers</t>
  </si>
  <si>
    <t xml:space="preserve">Energy sold (MU)</t>
  </si>
  <si>
    <t xml:space="preserve">Revenue Rs </t>
  </si>
  <si>
    <t xml:space="preserve">Average Realization Rs kwh</t>
  </si>
  <si>
    <t xml:space="preserve">Consumer category-wise</t>
  </si>
  <si>
    <t xml:space="preserve">Domestic</t>
  </si>
  <si>
    <t xml:space="preserve">Non-domestic</t>
  </si>
  <si>
    <t xml:space="preserve">Agricultural</t>
  </si>
  <si>
    <t xml:space="preserve">Industry</t>
  </si>
  <si>
    <t xml:space="preserve">Street lighting</t>
  </si>
  <si>
    <t xml:space="preserve">     Total of I</t>
  </si>
  <si>
    <t xml:space="preserve">Recovery of electricity duty and other State levies</t>
  </si>
  <si>
    <t xml:space="preserve">Wheeling charges recovery</t>
  </si>
  <si>
    <t xml:space="preserve">Misc. charges from consumers</t>
  </si>
  <si>
    <t xml:space="preserve">(i)   Fuse off calls</t>
  </si>
  <si>
    <t xml:space="preserve">(ii)  Reconnection fee</t>
  </si>
  <si>
    <t xml:space="preserve">(iii)  Public lighting</t>
  </si>
  <si>
    <t xml:space="preserve">(iv)  Maintenance charges</t>
  </si>
  <si>
    <t xml:space="preserve">(v)   Service connection charges</t>
  </si>
  <si>
    <t xml:space="preserve">(vi)  Delayed payment charges</t>
  </si>
  <si>
    <t xml:space="preserve">(vii) Other receipts</t>
  </si>
  <si>
    <t xml:space="preserve">     Total of IV</t>
  </si>
  <si>
    <t xml:space="preserve">Gross Revenue from sale of Power I+II+III+IV</t>
  </si>
  <si>
    <t xml:space="preserve">Less</t>
  </si>
  <si>
    <t xml:space="preserve">(i)   Electricity duty payable</t>
  </si>
  <si>
    <t xml:space="preserve">(ii)  Other State levies payable</t>
  </si>
  <si>
    <t xml:space="preserve">(iii)  Withdrawal of revenue demand</t>
  </si>
  <si>
    <t xml:space="preserve">Net Revenue from sale of power (V-VI)</t>
  </si>
  <si>
    <t xml:space="preserve">2012-13 (Projected)</t>
  </si>
  <si>
    <t xml:space="preserve">Street Lighting</t>
  </si>
  <si>
    <t xml:space="preserve">Revenue</t>
  </si>
  <si>
    <t xml:space="preserve">2012-13 (Approved)</t>
  </si>
  <si>
    <t xml:space="preserve">2013-14 (Projected)</t>
  </si>
  <si>
    <t xml:space="preserve">FORM H</t>
  </si>
  <si>
    <t xml:space="preserve">REVENUE SUBSIDIES AND GRANTS</t>
  </si>
  <si>
    <t xml:space="preserve">NIL</t>
  </si>
  <si>
    <t xml:space="preserve">FORM O</t>
  </si>
  <si>
    <t xml:space="preserve">LOANS AND DEBENTURES AND INTEREST CHARGES</t>
  </si>
  <si>
    <t xml:space="preserve">FORM P</t>
  </si>
  <si>
    <t xml:space="preserve">SALE AND LEASE BACK OF ASSETS</t>
  </si>
  <si>
    <t xml:space="preserve">FORM Q</t>
  </si>
  <si>
    <t xml:space="preserve">DETAILS OF EXPENSES CAPITALISED</t>
  </si>
  <si>
    <t xml:space="preserve">FORM S</t>
  </si>
  <si>
    <t xml:space="preserve">EXTRAORDINARY ITEMS</t>
  </si>
  <si>
    <t xml:space="preserve">FORM T</t>
  </si>
  <si>
    <t xml:space="preserve">NET PRIOR PERIOD CREDITS CHARGES</t>
  </si>
  <si>
    <t xml:space="preserve">FORM U</t>
  </si>
  <si>
    <t xml:space="preserve">CONTRIBUTIONS, GRANTS AND SUBSIDIES TOWARDS COST OF CAPITAL ASSETS</t>
  </si>
  <si>
    <t xml:space="preserve">FORM I</t>
  </si>
  <si>
    <t xml:space="preserve">NON TARIFF INCOME (OTHER INCOME)</t>
  </si>
  <si>
    <t xml:space="preserve">2006-07 (Actuals)</t>
  </si>
  <si>
    <t xml:space="preserve">2007-08 (Actuals)</t>
  </si>
  <si>
    <t xml:space="preserve">2008-09 (Actuals)</t>
  </si>
  <si>
    <t xml:space="preserve">2012-13 (Estimated)</t>
  </si>
  <si>
    <t xml:space="preserve">2013-14 (Estimated)</t>
  </si>
  <si>
    <t xml:space="preserve">Interest on staff loans and advances</t>
  </si>
  <si>
    <t xml:space="preserve">Income from investments</t>
  </si>
  <si>
    <t xml:space="preserve">Interest on securities</t>
  </si>
  <si>
    <t xml:space="preserve">Interest on Bank Fixed Deposits</t>
  </si>
  <si>
    <t xml:space="preserve">Interest on other investments</t>
  </si>
  <si>
    <t xml:space="preserve">Interest on loan/advances to suppliers/contractors</t>
  </si>
  <si>
    <t xml:space="preserve">Interest from Banks</t>
  </si>
  <si>
    <t xml:space="preserve">Interest on loans to societies</t>
  </si>
  <si>
    <t xml:space="preserve">Income from Trading</t>
  </si>
  <si>
    <t xml:space="preserve">Profit on sale hire etc of apparatus</t>
  </si>
  <si>
    <t xml:space="preserve">Hire charges from contractors</t>
  </si>
  <si>
    <t xml:space="preserve">Profit on sale of stores</t>
  </si>
  <si>
    <t xml:space="preserve">Sale of scrap</t>
  </si>
  <si>
    <t xml:space="preserve">Other miscellaneous receipts from trading</t>
  </si>
  <si>
    <t xml:space="preserve">Income/fees collection for staff welfare, etc</t>
  </si>
  <si>
    <t xml:space="preserve">Recoveries for transport facilities</t>
  </si>
  <si>
    <t xml:space="preserve">Misc. receipts/rents etc.</t>
  </si>
  <si>
    <t xml:space="preserve">Income due to right of way granted for laying fibre optic cables/co-axial cables on T&amp;D systems</t>
  </si>
  <si>
    <t xml:space="preserve">Rental from staff quarters</t>
  </si>
  <si>
    <t xml:space="preserve">Rental from others-Meter Rent </t>
  </si>
  <si>
    <t xml:space="preserve">Leave contribution</t>
  </si>
  <si>
    <t xml:space="preserve">Excess found on physical verification of cash</t>
  </si>
  <si>
    <t xml:space="preserve">Excess found on physcial verfication of stock</t>
  </si>
  <si>
    <t xml:space="preserve">Excess found on physcial verfication of assets</t>
  </si>
  <si>
    <t xml:space="preserve">Recovery from transport and vehicle expenses</t>
  </si>
  <si>
    <t xml:space="preserve">Commission for collection of electricity duty</t>
  </si>
  <si>
    <t xml:space="preserve">Misc. recoveries</t>
  </si>
  <si>
    <t xml:space="preserve">            Grand Total</t>
  </si>
  <si>
    <t xml:space="preserve">Note:</t>
  </si>
  <si>
    <t xml:space="preserve">FORM J</t>
  </si>
  <si>
    <t xml:space="preserve">OPERATION AND MAINTENANCE COST</t>
  </si>
  <si>
    <t xml:space="preserve">(Rs in lakhs )</t>
  </si>
  <si>
    <t xml:space="preserve">Consumption of stores, fuel etc</t>
  </si>
  <si>
    <t xml:space="preserve">Other expenses</t>
  </si>
  <si>
    <t xml:space="preserve">1 (a)</t>
  </si>
  <si>
    <t xml:space="preserve">Civil works associated with Power stations</t>
  </si>
  <si>
    <t xml:space="preserve">Dams/other hydraulic structures</t>
  </si>
  <si>
    <t xml:space="preserve">Water conducting systems</t>
  </si>
  <si>
    <t xml:space="preserve">Power House buildings</t>
  </si>
  <si>
    <t xml:space="preserve">Other buildings</t>
  </si>
  <si>
    <t xml:space="preserve">Roads</t>
  </si>
  <si>
    <t xml:space="preserve">1 (b)</t>
  </si>
  <si>
    <t xml:space="preserve">Other civil works</t>
  </si>
  <si>
    <t xml:space="preserve">Generating Plant &amp; Machinery</t>
  </si>
  <si>
    <t xml:space="preserve">Power House switch-yard and equipment</t>
  </si>
  <si>
    <t xml:space="preserve">Transmission Lines</t>
  </si>
  <si>
    <t xml:space="preserve">Substations</t>
  </si>
  <si>
    <t xml:space="preserve">11kV lines &amp; associated works</t>
  </si>
  <si>
    <t xml:space="preserve">11/0.4kV transformer</t>
  </si>
  <si>
    <t xml:space="preserve">LT Lines service connections etc</t>
  </si>
  <si>
    <t xml:space="preserve">Vehicles</t>
  </si>
  <si>
    <t xml:space="preserve">Furniture &amp; fixtures</t>
  </si>
  <si>
    <t xml:space="preserve">Office Equipment</t>
  </si>
  <si>
    <t xml:space="preserve">Others</t>
  </si>
  <si>
    <t xml:space="preserve">Grand Total</t>
  </si>
  <si>
    <t xml:space="preserve">FORM K </t>
  </si>
  <si>
    <t xml:space="preserve">EMPLOYEE COST (FOR TOTAL)</t>
  </si>
  <si>
    <t xml:space="preserve">Salaries  (Including DA)</t>
  </si>
  <si>
    <t xml:space="preserve">Overtime</t>
  </si>
  <si>
    <t xml:space="preserve">Stipend &amp; Daily Wages</t>
  </si>
  <si>
    <t xml:space="preserve">Pension contribution</t>
  </si>
  <si>
    <t xml:space="preserve">Other Allowances </t>
  </si>
  <si>
    <t xml:space="preserve">Bonus / Festival allowances</t>
  </si>
  <si>
    <t xml:space="preserve">Sub total of 1 to 5</t>
  </si>
  <si>
    <t xml:space="preserve">Medical expenses reimbursement</t>
  </si>
  <si>
    <t xml:space="preserve">Leave Travel Concession</t>
  </si>
  <si>
    <t xml:space="preserve">Earned Leave Encashment</t>
  </si>
  <si>
    <t xml:space="preserve">Payment under Workmen's Compensation</t>
  </si>
  <si>
    <t xml:space="preserve">Retrenchment Compensation</t>
  </si>
  <si>
    <t xml:space="preserve">Sub total of 7 to 11</t>
  </si>
  <si>
    <t xml:space="preserve">Staff Welfare Expenses</t>
  </si>
  <si>
    <t xml:space="preserve">Terminal benefits</t>
  </si>
  <si>
    <t xml:space="preserve">Salary Arrears</t>
  </si>
  <si>
    <t xml:space="preserve">Sub total of 13 to 15</t>
  </si>
  <si>
    <t xml:space="preserve">FORM L</t>
  </si>
  <si>
    <t xml:space="preserve">EMPLOYEE COSTS -  ADDITIONAL INFORMATION</t>
  </si>
  <si>
    <t xml:space="preserve">Sanctioned</t>
  </si>
  <si>
    <t xml:space="preserve">Working</t>
  </si>
  <si>
    <t xml:space="preserve">Cost</t>
  </si>
  <si>
    <t xml:space="preserve">Asst Executive Engineers or equivalent</t>
  </si>
  <si>
    <t xml:space="preserve">Asst Engineers or equivalent</t>
  </si>
  <si>
    <t xml:space="preserve">All other Technical staff</t>
  </si>
  <si>
    <t xml:space="preserve">All non-Technical staff</t>
  </si>
  <si>
    <t xml:space="preserve">Salary Arrears- Employees </t>
  </si>
  <si>
    <t xml:space="preserve">Pension Contribution</t>
  </si>
  <si>
    <t xml:space="preserve">FORM M</t>
  </si>
  <si>
    <t xml:space="preserve">ADMINISTRATION &amp; GENERAL CHARGES</t>
  </si>
  <si>
    <t xml:space="preserve">Rents, rates and taxes</t>
  </si>
  <si>
    <t xml:space="preserve">Insurance</t>
  </si>
  <si>
    <t xml:space="preserve">Telephone telex charges, etc</t>
  </si>
  <si>
    <t xml:space="preserve">Internet and related charge</t>
  </si>
  <si>
    <t xml:space="preserve">Legal charges</t>
  </si>
  <si>
    <t xml:space="preserve">Audit fees</t>
  </si>
  <si>
    <t xml:space="preserve">Consultancy charges</t>
  </si>
  <si>
    <t xml:space="preserve">Technical fee</t>
  </si>
  <si>
    <t xml:space="preserve">Other Professional charges</t>
  </si>
  <si>
    <t xml:space="preserve">Conveyance and vehicle hire charges</t>
  </si>
  <si>
    <t xml:space="preserve">Other expenses </t>
  </si>
  <si>
    <t xml:space="preserve">Section 3 Duty</t>
  </si>
  <si>
    <t xml:space="preserve">Sub total</t>
  </si>
  <si>
    <t xml:space="preserve">OTHER EXPENSES</t>
  </si>
  <si>
    <t xml:space="preserve">( a )</t>
  </si>
  <si>
    <t xml:space="preserve">Books &amp; periodicals</t>
  </si>
  <si>
    <t xml:space="preserve">( b )</t>
  </si>
  <si>
    <t xml:space="preserve">Printing &amp; stationery</t>
  </si>
  <si>
    <t xml:space="preserve">( c )</t>
  </si>
  <si>
    <t xml:space="preserve">Advertisements</t>
  </si>
  <si>
    <t xml:space="preserve">( d )</t>
  </si>
  <si>
    <t xml:space="preserve">Miscellaneous expenses</t>
  </si>
  <si>
    <t xml:space="preserve">         Total of other Expenses</t>
  </si>
  <si>
    <t xml:space="preserve">Freight</t>
  </si>
  <si>
    <t xml:space="preserve">Other purchase related expenses</t>
  </si>
  <si>
    <t xml:space="preserve">         Grand Total</t>
  </si>
  <si>
    <t xml:space="preserve">FORM N</t>
  </si>
  <si>
    <t xml:space="preserve">DEPRECIATION</t>
  </si>
  <si>
    <t xml:space="preserve">(Rs in crores)</t>
  </si>
  <si>
    <t xml:space="preserve">2006-07 (Actual)</t>
  </si>
  <si>
    <t xml:space="preserve">2007-08 (Actual)</t>
  </si>
  <si>
    <t xml:space="preserve">2008-09 (Actual)</t>
  </si>
  <si>
    <t xml:space="preserve">Balance of depreciation at the beginning of the year</t>
  </si>
  <si>
    <t xml:space="preserve">Depreciation provided for the year</t>
  </si>
  <si>
    <t xml:space="preserve">Withdrawal of depreciation</t>
  </si>
  <si>
    <t xml:space="preserve">Balance accumulated depreciation for the end of the year</t>
  </si>
  <si>
    <t xml:space="preserve">Substation - Machineries</t>
  </si>
  <si>
    <t xml:space="preserve">Distribution area - P&amp;M</t>
  </si>
  <si>
    <t xml:space="preserve">Furniture &amp; Fixtures</t>
  </si>
  <si>
    <t xml:space="preserve">Computer &amp; Accessories</t>
  </si>
  <si>
    <t xml:space="preserve">Departmental vehicles</t>
  </si>
  <si>
    <t xml:space="preserve">Tools &amp; testing equipments</t>
  </si>
  <si>
    <t xml:space="preserve">Photostat machine &amp; 
Duplicator</t>
  </si>
  <si>
    <t xml:space="preserve">Electrification of Buildings</t>
  </si>
  <si>
    <t xml:space="preserve">GROSS FIXED ASSETS</t>
  </si>
  <si>
    <t xml:space="preserve">2009-10 (Actuals)</t>
  </si>
  <si>
    <t xml:space="preserve">Balance at the beginning of the year</t>
  </si>
  <si>
    <t xml:space="preserve">Additions during  the year</t>
  </si>
  <si>
    <t xml:space="preserve">Retirement of assets during  the year</t>
  </si>
  <si>
    <t xml:space="preserve">Balance at  the end of the year</t>
  </si>
  <si>
    <t xml:space="preserve">Solar Power Generation </t>
  </si>
  <si>
    <t xml:space="preserve">Land &amp; Rights</t>
  </si>
  <si>
    <t xml:space="preserve">Generating Station</t>
  </si>
  <si>
    <t xml:space="preserve">Civil Works</t>
  </si>
  <si>
    <t xml:space="preserve">Switchyard equipment</t>
  </si>
  <si>
    <t xml:space="preserve">Protection &amp; Control Equipment</t>
  </si>
  <si>
    <t xml:space="preserve">11kV Works</t>
  </si>
  <si>
    <t xml:space="preserve">LT Lines Service Connections etc</t>
  </si>
  <si>
    <t xml:space="preserve">Metering Equipment</t>
  </si>
  <si>
    <t xml:space="preserve">Misc. Equipment</t>
  </si>
  <si>
    <t xml:space="preserve">Others (Provide List)</t>
  </si>
  <si>
    <t xml:space="preserve">NET FIXED ASSETS</t>
  </si>
  <si>
    <t xml:space="preserve">Balance of written down cost of assets at the beginning of the year</t>
  </si>
  <si>
    <t xml:space="preserve">Addition of assets during  the year</t>
  </si>
  <si>
    <t xml:space="preserve">Net depreciation for the year</t>
  </si>
  <si>
    <t xml:space="preserve">Balance of written down cost of assets at  the end of the year</t>
  </si>
  <si>
    <t xml:space="preserve">FORM R</t>
  </si>
  <si>
    <t xml:space="preserve">OTHER DEBTS</t>
  </si>
  <si>
    <t xml:space="preserve">(Rs in Lakhs) </t>
  </si>
  <si>
    <t xml:space="preserve">PARTICULARS </t>
  </si>
  <si>
    <t xml:space="preserve">Provision for Doubtful Assets </t>
  </si>
  <si>
    <t xml:space="preserve">TOTAL </t>
  </si>
  <si>
    <t xml:space="preserve">FORM Y</t>
  </si>
  <si>
    <t xml:space="preserve">RECEIVABLES AGAINST SALE OF POWER</t>
  </si>
  <si>
    <t xml:space="preserve">Demand, collection and balance of revenue for the year 2011-12 (Provisional)</t>
  </si>
  <si>
    <t xml:space="preserve">Name of Division Circle Zone</t>
  </si>
  <si>
    <t xml:space="preserve">Opening Balance</t>
  </si>
  <si>
    <t xml:space="preserve">For the year</t>
  </si>
  <si>
    <t xml:space="preserve">Closing Balance</t>
  </si>
  <si>
    <t xml:space="preserve">Demand</t>
  </si>
  <si>
    <t xml:space="preserve">Collection</t>
  </si>
  <si>
    <t xml:space="preserve">Collection %</t>
  </si>
  <si>
    <t xml:space="preserve">Principal</t>
  </si>
  <si>
    <t xml:space="preserve">Interest</t>
  </si>
  <si>
    <t xml:space="preserve">Total receivable</t>
  </si>
  <si>
    <t xml:space="preserve">Demand, collection and balance of revenue for the year 2012-13 (Projected)</t>
  </si>
  <si>
    <t xml:space="preserve">Demand, collection and balance of revenue for the year 2011-13 (Approved)</t>
  </si>
  <si>
    <t xml:space="preserve">Demand, collection and balance of revenue for the year 2013-14 (Projected)</t>
  </si>
  <si>
    <t xml:space="preserve">Verified</t>
  </si>
  <si>
    <t xml:space="preserve">Verified with open Trial-op bal</t>
  </si>
  <si>
    <t xml:space="preserve">Verified with Revenue shed-demand</t>
  </si>
  <si>
    <t xml:space="preserve">Verified with RP-collection</t>
  </si>
  <si>
    <t xml:space="preserve">Verified with Revenue shed-interest</t>
  </si>
  <si>
    <t xml:space="preserve">Verified with BS-clos bal</t>
  </si>
  <si>
    <t xml:space="preserve">FORM X</t>
  </si>
  <si>
    <t xml:space="preserve">WORK IN PROGRESS</t>
  </si>
  <si>
    <t xml:space="preserve">(Not Applicable)</t>
  </si>
  <si>
    <t xml:space="preserve">Capital Expenditure</t>
  </si>
  <si>
    <t xml:space="preserve">Interest and Finance charges capitalised</t>
  </si>
  <si>
    <t xml:space="preserve">Other expenses capitalised</t>
  </si>
  <si>
    <t xml:space="preserve">Total Capital Expenditure for the year (1+2+3)</t>
  </si>
  <si>
    <t xml:space="preserve">Less: Expenditure capitalised (Transferred to gross asset)</t>
  </si>
  <si>
    <t xml:space="preserve">Closing Balance (4-5)</t>
  </si>
  <si>
    <t xml:space="preserve">FORM W1</t>
  </si>
  <si>
    <t xml:space="preserve">CAPITAL BASE</t>
  </si>
  <si>
    <t xml:space="preserve">1(a)</t>
  </si>
  <si>
    <t xml:space="preserve">Original cost of fixed assets</t>
  </si>
  <si>
    <t xml:space="preserve">Cost of intangible assets</t>
  </si>
  <si>
    <t xml:space="preserve">Original cost of work in progress</t>
  </si>
  <si>
    <t xml:space="preserve">Amount on account of working capital equal to the sum of:</t>
  </si>
  <si>
    <t xml:space="preserve">Average cost of stores                        (1/12th of the sum of the stores materials and supplies including fuel in hand at the end of each month of the year)**</t>
  </si>
  <si>
    <t xml:space="preserve">Average cash and bank balances (1/12th of the cash and bank balance whether credit or debit and call on short term deposits at the end of each month of the year)***</t>
  </si>
  <si>
    <t xml:space="preserve"> Less:</t>
  </si>
  <si>
    <t xml:space="preserve">Amounts written off or set aside on account of depreciation of fixed assets</t>
  </si>
  <si>
    <t xml:space="preserve">Amount of any loan or subvention from the State Government</t>
  </si>
  <si>
    <t xml:space="preserve">(iii)(a)</t>
  </si>
  <si>
    <t xml:space="preserve">Amount of any loan borrowed from organizations or institutions approved by the State Government</t>
  </si>
  <si>
    <t xml:space="preserve">(iii)(b)</t>
  </si>
  <si>
    <t xml:space="preserve">Amount of debenture issued by the licensee</t>
  </si>
  <si>
    <t xml:space="preserve">Amount deposited in cash with the licensee by consumers, by way of security</t>
  </si>
  <si>
    <t xml:space="preserve">Sum of the above 2(i+ii+iii+iv)</t>
  </si>
  <si>
    <t xml:space="preserve">Net Capital Base (1-2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0.00"/>
    <numFmt numFmtId="169" formatCode="0.00%"/>
    <numFmt numFmtId="170" formatCode="[$-409]#,##0.00_);\(#,##0.00\)"/>
    <numFmt numFmtId="171" formatCode="_ * #,##0.00_ ;_ * \-#,##0.00_ ;_ * \-??_ ;_ @_ "/>
    <numFmt numFmtId="172" formatCode="@"/>
    <numFmt numFmtId="173" formatCode="#,##0.00"/>
    <numFmt numFmtId="174" formatCode="_(* #,##0.0000000_);_(* \(#,##0.0000000\);_(* \-??_);_(@_)"/>
    <numFmt numFmtId="175" formatCode="_(* #,##0.000000_);_(* \(#,##0.000000\);_(* \-??_);_(@_)"/>
    <numFmt numFmtId="176" formatCode="_(* #,##0.00000_);_(* \(#,##0.00000\);_(* \-??_);_(@_)"/>
    <numFmt numFmtId="177" formatCode="0"/>
    <numFmt numFmtId="178" formatCode="_(* #,##0_);_(* \(#,##0\);_(* \-??_);_(@_)"/>
    <numFmt numFmtId="179" formatCode="General"/>
    <numFmt numFmtId="18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sz val="8"/>
      <name val="Book Antiqua"/>
      <family val="1"/>
    </font>
    <font>
      <sz val="10"/>
      <color rgb="FFFF9900"/>
      <name val="Book Antiqua"/>
      <family val="1"/>
    </font>
    <font>
      <b val="true"/>
      <u val="single"/>
      <sz val="10"/>
      <name val="Book Antiqua"/>
      <family val="1"/>
    </font>
    <font>
      <u val="single"/>
      <sz val="10"/>
      <name val="Book Antiqua"/>
      <family val="1"/>
    </font>
    <font>
      <sz val="10"/>
      <color rgb="FFFFFFFF"/>
      <name val="Book Antiqua"/>
      <family val="1"/>
    </font>
    <font>
      <b val="true"/>
      <sz val="10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2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2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Euro" xfId="24"/>
    <cellStyle name="Normal 2" xfId="25"/>
    <cellStyle name="Normal 3" xfId="26"/>
    <cellStyle name="Normal_fixed assets" xfId="27"/>
    <cellStyle name="Percent 2" xfId="28"/>
    <cellStyle name="Percent 3" xfId="29"/>
    <cellStyle name="Percent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ia-C1/Downloads/ARR%202013-14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f/Users/jjj/Downloads/TCR%20CORPN-FS-2006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dria-C1/Downloads/TCR%20CORP/PROJECTION/2012-13/tcrcorp/Copy%20of%20FORMS%20(%20Correcte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f/audit/AY%202007-08/OTHERS/TRICHUR%20CORPORATION/TCR%20CORPN/2005-06/Final%20copy%20given%20on%2024-05-07/KSERC-Report%20Forms%20-%20Re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f/audit/AY%202010-11/TCR%20CORP%20NEW%201/FINAL%20sets/revised%20in%20response%20to%20letter%20dt%2028%20&amp;%2027%20Dec%2010/FRMS-%20FILING%20E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f/Users/jjj/Downloads/2006-07%20as%20on%2022-06-10%20V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audit/TCR/fixed%20asse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audit/TCR/BALANCE%20SHEETS%20V-1%20DRAF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audit/TCR/Copy%20as%20on%2022-06-10%20V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ing as onACTUAL 01.04.11"/>
      <sheetName val="R&amp;P ACT 11-12"/>
      <sheetName val="BS ACT 11-12"/>
      <sheetName val="Sched ACT 11-12"/>
      <sheetName val="PL ACT 11-12"/>
      <sheetName val="FA ACT 11-12"/>
      <sheetName val="JV 31.03.12"/>
      <sheetName val="Cash &amp; Bank 11-12"/>
      <sheetName val="Sale of power 11-12"/>
      <sheetName val="R&amp;P 12-13"/>
      <sheetName val="Opening as on 01.04.12"/>
      <sheetName val="Projected BS 12-13"/>
      <sheetName val="Projected PL 12-13"/>
      <sheetName val="FA 12-13"/>
      <sheetName val="JV 31.03.13"/>
      <sheetName val="Cash &amp; Bank 12-13"/>
      <sheetName val="Sched 12-13"/>
      <sheetName val="Sale of power - 12-13"/>
      <sheetName val="Opening as on 01.04.13"/>
      <sheetName val="R&amp;P 13-14"/>
      <sheetName val="Projected BS 13-14"/>
      <sheetName val="Projected PL 13-14"/>
      <sheetName val="FA 13-14"/>
      <sheetName val="JV 31.03.14"/>
      <sheetName val="Cash &amp; Bank 13-14"/>
      <sheetName val="Sched 13-14"/>
      <sheetName val="Sale of power - 13-14"/>
      <sheetName val="PLComparative"/>
      <sheetName val="BS Comparatives"/>
      <sheetName val="B-P&amp;L"/>
      <sheetName val="C-BS"/>
      <sheetName val="D-CF"/>
      <sheetName val="E-ARR"/>
      <sheetName val="F-PUR"/>
      <sheetName val="G-REV"/>
      <sheetName val="H,O,P-U"/>
      <sheetName val="I-OTHER INCOME"/>
      <sheetName val="J-O&amp;M"/>
      <sheetName val="K-EMP"/>
      <sheetName val="L-EMP"/>
      <sheetName val="M-ADMIN"/>
      <sheetName val="N-DEPR"/>
      <sheetName val="V-FA"/>
      <sheetName val="W-FA"/>
      <sheetName val="R-DEBTS"/>
      <sheetName val="Y-Receivable"/>
      <sheetName val="X-WIP"/>
      <sheetName val="W1-Capital Base"/>
      <sheetName val="Sheet1"/>
    </sheetNames>
    <sheetDataSet>
      <sheetData sheetId="0">
        <row r="12">
          <cell r="D12">
            <v>24655210.84</v>
          </cell>
        </row>
        <row r="15">
          <cell r="D15">
            <v>508294</v>
          </cell>
        </row>
        <row r="16">
          <cell r="D16">
            <v>1137118</v>
          </cell>
        </row>
        <row r="18">
          <cell r="D18">
            <v>207197</v>
          </cell>
        </row>
        <row r="19">
          <cell r="D19">
            <v>143533030</v>
          </cell>
        </row>
        <row r="23">
          <cell r="D23">
            <v>29387147</v>
          </cell>
        </row>
        <row r="24">
          <cell r="D24">
            <v>78124264</v>
          </cell>
        </row>
        <row r="25">
          <cell r="E25">
            <v>81855555</v>
          </cell>
        </row>
        <row r="26">
          <cell r="E26">
            <v>3038788</v>
          </cell>
        </row>
        <row r="27">
          <cell r="E27">
            <v>3023895</v>
          </cell>
        </row>
        <row r="28">
          <cell r="E28">
            <v>889140</v>
          </cell>
        </row>
        <row r="29">
          <cell r="E29">
            <v>36491130</v>
          </cell>
        </row>
        <row r="30">
          <cell r="D30">
            <v>500649654.76</v>
          </cell>
        </row>
        <row r="31">
          <cell r="D31">
            <v>184384269</v>
          </cell>
        </row>
        <row r="33">
          <cell r="E33">
            <v>38184964.12</v>
          </cell>
        </row>
        <row r="34">
          <cell r="E34">
            <v>3338091</v>
          </cell>
        </row>
        <row r="35">
          <cell r="E35">
            <v>1313982.77</v>
          </cell>
        </row>
        <row r="36">
          <cell r="E36">
            <v>160949</v>
          </cell>
        </row>
        <row r="38">
          <cell r="E38">
            <v>116</v>
          </cell>
        </row>
        <row r="39">
          <cell r="E39">
            <v>10753</v>
          </cell>
        </row>
        <row r="45">
          <cell r="E45">
            <v>76704</v>
          </cell>
        </row>
        <row r="46">
          <cell r="E46">
            <v>11932625</v>
          </cell>
        </row>
        <row r="50">
          <cell r="E50">
            <v>10146662</v>
          </cell>
        </row>
        <row r="51">
          <cell r="E51">
            <v>34918251</v>
          </cell>
        </row>
        <row r="52">
          <cell r="E52">
            <v>73726</v>
          </cell>
        </row>
      </sheetData>
      <sheetData sheetId="1">
        <row r="7">
          <cell r="D7">
            <v>646111167</v>
          </cell>
        </row>
        <row r="94">
          <cell r="D94">
            <v>58526</v>
          </cell>
        </row>
      </sheetData>
      <sheetData sheetId="2"/>
      <sheetData sheetId="3">
        <row r="7">
          <cell r="C7">
            <v>656785840.5</v>
          </cell>
        </row>
        <row r="8">
          <cell r="C8">
            <v>844930</v>
          </cell>
        </row>
        <row r="9">
          <cell r="C9">
            <v>3804901</v>
          </cell>
        </row>
        <row r="11">
          <cell r="C11">
            <v>746734</v>
          </cell>
        </row>
        <row r="12">
          <cell r="C12">
            <v>11403234</v>
          </cell>
        </row>
        <row r="13">
          <cell r="C13">
            <v>38679581</v>
          </cell>
        </row>
        <row r="179">
          <cell r="C179">
            <v>4674841.4</v>
          </cell>
        </row>
        <row r="180">
          <cell r="C180">
            <v>3135516</v>
          </cell>
        </row>
        <row r="186">
          <cell r="C186">
            <v>24755575</v>
          </cell>
        </row>
      </sheetData>
      <sheetData sheetId="4"/>
      <sheetData sheetId="5">
        <row r="7">
          <cell r="D7">
            <v>270617551.692308</v>
          </cell>
          <cell r="E7">
            <v>11303882</v>
          </cell>
        </row>
        <row r="7">
          <cell r="I7">
            <v>107648652</v>
          </cell>
          <cell r="J7">
            <v>9945702</v>
          </cell>
        </row>
        <row r="9">
          <cell r="D9">
            <v>212509049</v>
          </cell>
          <cell r="E9">
            <v>20075660</v>
          </cell>
          <cell r="F9">
            <v>19461916.56</v>
          </cell>
        </row>
        <row r="9">
          <cell r="I9">
            <v>103314636</v>
          </cell>
          <cell r="J9">
            <v>7311059</v>
          </cell>
        </row>
        <row r="11">
          <cell r="D11">
            <v>744065</v>
          </cell>
          <cell r="E11">
            <v>19924</v>
          </cell>
        </row>
        <row r="11">
          <cell r="I11">
            <v>445211</v>
          </cell>
          <cell r="J11">
            <v>45242</v>
          </cell>
        </row>
        <row r="13">
          <cell r="D13">
            <v>9408925</v>
          </cell>
          <cell r="E13">
            <v>199528</v>
          </cell>
        </row>
        <row r="13">
          <cell r="I13">
            <v>8315850</v>
          </cell>
          <cell r="J13">
            <v>570521</v>
          </cell>
        </row>
        <row r="15">
          <cell r="D15">
            <v>1400000</v>
          </cell>
        </row>
        <row r="15">
          <cell r="I15">
            <v>1400000</v>
          </cell>
          <cell r="J15">
            <v>0</v>
          </cell>
        </row>
        <row r="17">
          <cell r="D17">
            <v>1263939</v>
          </cell>
        </row>
        <row r="17">
          <cell r="I17">
            <v>775989</v>
          </cell>
          <cell r="J17">
            <v>45502</v>
          </cell>
        </row>
        <row r="19">
          <cell r="D19">
            <v>116776</v>
          </cell>
        </row>
        <row r="19">
          <cell r="I19">
            <v>90706</v>
          </cell>
          <cell r="J19">
            <v>7007</v>
          </cell>
        </row>
        <row r="23">
          <cell r="D23">
            <v>496060305.692308</v>
          </cell>
        </row>
      </sheetData>
      <sheetData sheetId="6">
        <row r="115">
          <cell r="C115">
            <v>4713172</v>
          </cell>
        </row>
      </sheetData>
      <sheetData sheetId="7"/>
      <sheetData sheetId="8">
        <row r="6">
          <cell r="P6">
            <v>3.82339</v>
          </cell>
          <cell r="Q6">
            <v>4.2231</v>
          </cell>
        </row>
        <row r="9">
          <cell r="P9">
            <v>209.957235</v>
          </cell>
          <cell r="Q9">
            <v>38.2887</v>
          </cell>
        </row>
        <row r="15">
          <cell r="E15">
            <v>33.644982</v>
          </cell>
          <cell r="F15">
            <v>70.801063</v>
          </cell>
          <cell r="G15">
            <v>0.1211</v>
          </cell>
        </row>
        <row r="16">
          <cell r="E16">
            <v>984.62816</v>
          </cell>
          <cell r="F16">
            <v>5332.31496</v>
          </cell>
          <cell r="G16">
            <v>2.66935</v>
          </cell>
        </row>
      </sheetData>
      <sheetData sheetId="9">
        <row r="4">
          <cell r="F4">
            <v>658048640</v>
          </cell>
        </row>
        <row r="93">
          <cell r="F93">
            <v>60000</v>
          </cell>
        </row>
      </sheetData>
      <sheetData sheetId="10">
        <row r="12">
          <cell r="D12">
            <v>28029011</v>
          </cell>
        </row>
        <row r="15">
          <cell r="D15">
            <v>529050</v>
          </cell>
        </row>
        <row r="16">
          <cell r="D16">
            <v>1137118</v>
          </cell>
        </row>
        <row r="17">
          <cell r="D17">
            <v>97720</v>
          </cell>
        </row>
        <row r="18">
          <cell r="D18">
            <v>207197</v>
          </cell>
        </row>
        <row r="19">
          <cell r="D19">
            <v>143533030</v>
          </cell>
        </row>
        <row r="20">
          <cell r="D20">
            <v>141147</v>
          </cell>
        </row>
        <row r="21">
          <cell r="D21">
            <v>66906</v>
          </cell>
        </row>
        <row r="23">
          <cell r="D23">
            <v>79930014</v>
          </cell>
        </row>
        <row r="24">
          <cell r="D24">
            <v>29314356</v>
          </cell>
          <cell r="E24">
            <v>62654740</v>
          </cell>
        </row>
        <row r="25">
          <cell r="E25">
            <v>4275729.65</v>
          </cell>
        </row>
        <row r="26">
          <cell r="E26">
            <v>4602386</v>
          </cell>
        </row>
        <row r="27">
          <cell r="E27">
            <v>664500</v>
          </cell>
        </row>
        <row r="28">
          <cell r="E28">
            <v>45548000</v>
          </cell>
        </row>
        <row r="29">
          <cell r="D29">
            <v>569192811</v>
          </cell>
        </row>
        <row r="30">
          <cell r="D30">
            <v>196348363</v>
          </cell>
        </row>
        <row r="32">
          <cell r="E32">
            <v>38131503.845</v>
          </cell>
        </row>
        <row r="33">
          <cell r="E33">
            <v>2889903</v>
          </cell>
        </row>
        <row r="34">
          <cell r="E34">
            <v>444218</v>
          </cell>
        </row>
        <row r="35">
          <cell r="E35">
            <v>13542051</v>
          </cell>
        </row>
        <row r="43">
          <cell r="E43">
            <v>97460</v>
          </cell>
        </row>
        <row r="44">
          <cell r="E44">
            <v>12514625</v>
          </cell>
        </row>
        <row r="47">
          <cell r="E47">
            <v>43528483.15</v>
          </cell>
        </row>
        <row r="48">
          <cell r="E48">
            <v>36936600.12</v>
          </cell>
        </row>
      </sheetData>
      <sheetData sheetId="11"/>
      <sheetData sheetId="12"/>
      <sheetData sheetId="13">
        <row r="9">
          <cell r="C9">
            <v>262238298</v>
          </cell>
          <cell r="D9">
            <v>3155990</v>
          </cell>
        </row>
        <row r="9">
          <cell r="G9">
            <v>115768568</v>
          </cell>
          <cell r="H9">
            <v>9497386.548</v>
          </cell>
        </row>
        <row r="11">
          <cell r="C11">
            <v>283866935</v>
          </cell>
          <cell r="D11">
            <v>50647169</v>
          </cell>
        </row>
        <row r="11">
          <cell r="G11">
            <v>117879188</v>
          </cell>
          <cell r="H11">
            <v>11130858.702</v>
          </cell>
        </row>
        <row r="13">
          <cell r="C13">
            <v>763365</v>
          </cell>
          <cell r="D13">
            <v>1000000</v>
          </cell>
        </row>
        <row r="13">
          <cell r="G13">
            <v>483354</v>
          </cell>
          <cell r="H13">
            <v>75801.9</v>
          </cell>
        </row>
        <row r="15">
          <cell r="C15">
            <v>9686125</v>
          </cell>
          <cell r="D15">
            <v>20000000</v>
          </cell>
        </row>
        <row r="15">
          <cell r="G15">
            <v>8888702</v>
          </cell>
          <cell r="H15">
            <v>1181167.5</v>
          </cell>
        </row>
        <row r="17">
          <cell r="C17">
            <v>1400000</v>
          </cell>
          <cell r="D17">
            <v>4000000</v>
          </cell>
        </row>
        <row r="17">
          <cell r="G17">
            <v>1400000</v>
          </cell>
          <cell r="H17">
            <v>120000</v>
          </cell>
        </row>
        <row r="19">
          <cell r="C19">
            <v>1263939</v>
          </cell>
          <cell r="D19">
            <v>500000</v>
          </cell>
        </row>
        <row r="19">
          <cell r="G19">
            <v>821491</v>
          </cell>
          <cell r="H19">
            <v>54501.804</v>
          </cell>
        </row>
        <row r="21">
          <cell r="C21">
            <v>116776</v>
          </cell>
          <cell r="D21">
            <v>0</v>
          </cell>
        </row>
        <row r="21">
          <cell r="G21">
            <v>97713</v>
          </cell>
          <cell r="H21">
            <v>7006.55</v>
          </cell>
        </row>
        <row r="23">
          <cell r="D23">
            <v>5000000</v>
          </cell>
        </row>
        <row r="25">
          <cell r="C25">
            <v>559335438</v>
          </cell>
        </row>
      </sheetData>
      <sheetData sheetId="14"/>
      <sheetData sheetId="15"/>
      <sheetData sheetId="16">
        <row r="156">
          <cell r="C156">
            <v>1371900</v>
          </cell>
        </row>
        <row r="159">
          <cell r="C159">
            <v>4965360</v>
          </cell>
        </row>
        <row r="160">
          <cell r="C160">
            <v>3150780</v>
          </cell>
        </row>
      </sheetData>
      <sheetData sheetId="17"/>
      <sheetData sheetId="18">
        <row r="12">
          <cell r="D12">
            <v>28540971</v>
          </cell>
        </row>
        <row r="15">
          <cell r="D15">
            <v>15218000</v>
          </cell>
        </row>
        <row r="16">
          <cell r="D16">
            <v>529050</v>
          </cell>
        </row>
        <row r="17">
          <cell r="D17">
            <v>1137118</v>
          </cell>
        </row>
        <row r="19">
          <cell r="D19">
            <v>207197</v>
          </cell>
        </row>
        <row r="20">
          <cell r="D20">
            <v>143533030</v>
          </cell>
        </row>
        <row r="21">
          <cell r="D21">
            <v>141147</v>
          </cell>
        </row>
        <row r="22">
          <cell r="D22">
            <v>158000</v>
          </cell>
        </row>
        <row r="24">
          <cell r="D24">
            <v>79930014</v>
          </cell>
        </row>
        <row r="25">
          <cell r="D25">
            <v>29314356</v>
          </cell>
          <cell r="E25">
            <v>75054740</v>
          </cell>
        </row>
        <row r="26">
          <cell r="D26">
            <v>35000000</v>
          </cell>
        </row>
        <row r="27">
          <cell r="E27">
            <v>4275729.65</v>
          </cell>
        </row>
        <row r="28">
          <cell r="E28">
            <v>4602386</v>
          </cell>
        </row>
        <row r="29">
          <cell r="E29">
            <v>664500</v>
          </cell>
        </row>
        <row r="30">
          <cell r="E30">
            <v>45548000</v>
          </cell>
        </row>
        <row r="31">
          <cell r="D31">
            <v>578315967</v>
          </cell>
        </row>
        <row r="32">
          <cell r="D32">
            <v>258564748</v>
          </cell>
        </row>
        <row r="34">
          <cell r="E34">
            <v>55816140.845</v>
          </cell>
        </row>
        <row r="35">
          <cell r="E35">
            <v>2889903</v>
          </cell>
        </row>
        <row r="36">
          <cell r="E36">
            <v>7667943</v>
          </cell>
        </row>
        <row r="45">
          <cell r="E45">
            <v>97460</v>
          </cell>
        </row>
        <row r="46">
          <cell r="E46">
            <v>12514625</v>
          </cell>
        </row>
        <row r="49">
          <cell r="E49">
            <v>43528483.15</v>
          </cell>
        </row>
        <row r="50">
          <cell r="E50">
            <v>62292600.12</v>
          </cell>
        </row>
        <row r="51">
          <cell r="E51">
            <v>3760000</v>
          </cell>
        </row>
      </sheetData>
      <sheetData sheetId="19">
        <row r="4">
          <cell r="F4">
            <v>812479770</v>
          </cell>
        </row>
        <row r="95">
          <cell r="F95">
            <v>100000</v>
          </cell>
        </row>
      </sheetData>
      <sheetData sheetId="20"/>
      <sheetData sheetId="21"/>
      <sheetData sheetId="22">
        <row r="9">
          <cell r="D9">
            <v>22500000</v>
          </cell>
        </row>
        <row r="9">
          <cell r="H9">
            <v>9959194.368</v>
          </cell>
        </row>
        <row r="11">
          <cell r="D11">
            <v>50400000</v>
          </cell>
        </row>
        <row r="11">
          <cell r="H11">
            <v>12949707.744</v>
          </cell>
        </row>
        <row r="13">
          <cell r="D13">
            <v>500000</v>
          </cell>
        </row>
        <row r="13">
          <cell r="H13">
            <v>120801.9</v>
          </cell>
        </row>
        <row r="15">
          <cell r="D15">
            <v>2000000</v>
          </cell>
        </row>
        <row r="15">
          <cell r="H15">
            <v>1841167.5</v>
          </cell>
        </row>
        <row r="17">
          <cell r="D17">
            <v>1500000</v>
          </cell>
        </row>
        <row r="17">
          <cell r="H17">
            <v>45000</v>
          </cell>
        </row>
        <row r="19">
          <cell r="D19">
            <v>200000</v>
          </cell>
        </row>
        <row r="19">
          <cell r="H19">
            <v>67101.804</v>
          </cell>
        </row>
        <row r="21">
          <cell r="D21">
            <v>1000000</v>
          </cell>
        </row>
        <row r="21">
          <cell r="H21">
            <v>37006.55</v>
          </cell>
        </row>
        <row r="24">
          <cell r="C24">
            <v>638638597</v>
          </cell>
        </row>
      </sheetData>
      <sheetData sheetId="23"/>
      <sheetData sheetId="24"/>
      <sheetData sheetId="25">
        <row r="169">
          <cell r="C169">
            <v>29540971</v>
          </cell>
        </row>
      </sheetData>
      <sheetData sheetId="26"/>
      <sheetData sheetId="27">
        <row r="9">
          <cell r="I9">
            <v>610606122.5</v>
          </cell>
          <cell r="J9">
            <v>618773975</v>
          </cell>
          <cell r="K9">
            <v>674343000</v>
          </cell>
          <cell r="L9">
            <v>752300023.65</v>
          </cell>
        </row>
        <row r="13">
          <cell r="I13">
            <v>63197769.33</v>
          </cell>
          <cell r="J13">
            <v>62992397</v>
          </cell>
          <cell r="K13">
            <v>62992000</v>
          </cell>
          <cell r="L13">
            <v>26294926</v>
          </cell>
        </row>
        <row r="19">
          <cell r="I19">
            <v>476203041</v>
          </cell>
          <cell r="J19">
            <v>486410000</v>
          </cell>
          <cell r="K19">
            <v>488912000</v>
          </cell>
          <cell r="L19">
            <v>852608000</v>
          </cell>
        </row>
        <row r="21">
          <cell r="I21">
            <v>89608862</v>
          </cell>
          <cell r="J21">
            <v>103096000</v>
          </cell>
          <cell r="K21">
            <v>79797000</v>
          </cell>
          <cell r="L21">
            <v>104700000</v>
          </cell>
        </row>
        <row r="23">
          <cell r="I23">
            <v>9335734</v>
          </cell>
          <cell r="J23">
            <v>16530000</v>
          </cell>
          <cell r="K23">
            <v>3205000</v>
          </cell>
          <cell r="L23">
            <v>32000601</v>
          </cell>
        </row>
        <row r="25">
          <cell r="I25">
            <v>14012692.4</v>
          </cell>
          <cell r="J25">
            <v>31488040</v>
          </cell>
          <cell r="K25">
            <v>12177000</v>
          </cell>
          <cell r="L25">
            <v>20145000</v>
          </cell>
        </row>
        <row r="27">
          <cell r="I27">
            <v>17925033</v>
          </cell>
          <cell r="J27">
            <v>22066723.004</v>
          </cell>
          <cell r="K27">
            <v>22067000</v>
          </cell>
          <cell r="L27">
            <v>25019979.866</v>
          </cell>
        </row>
        <row r="29">
          <cell r="I29">
            <v>5250000</v>
          </cell>
          <cell r="J29">
            <v>7025000</v>
          </cell>
          <cell r="K29">
            <v>3760000</v>
          </cell>
          <cell r="L29">
            <v>6000000</v>
          </cell>
        </row>
        <row r="31">
          <cell r="J31">
            <v>1000000</v>
          </cell>
          <cell r="K31">
            <v>500000</v>
          </cell>
          <cell r="L31">
            <v>1000000</v>
          </cell>
        </row>
        <row r="33">
          <cell r="I33">
            <v>43798000</v>
          </cell>
          <cell r="J33">
            <v>14587000</v>
          </cell>
          <cell r="K33">
            <v>1000000</v>
          </cell>
          <cell r="L33">
            <v>34681000</v>
          </cell>
        </row>
        <row r="35">
          <cell r="I35">
            <v>656133362.4</v>
          </cell>
          <cell r="J35">
            <v>682202763.004</v>
          </cell>
          <cell r="K35">
            <v>611418000</v>
          </cell>
          <cell r="L35">
            <v>1076154580.866</v>
          </cell>
        </row>
        <row r="48">
          <cell r="J48">
            <v>664636000</v>
          </cell>
          <cell r="K48">
            <v>666759000</v>
          </cell>
          <cell r="L48">
            <v>816562586.65</v>
          </cell>
        </row>
        <row r="49">
          <cell r="L49">
            <v>10000</v>
          </cell>
        </row>
        <row r="50">
          <cell r="L50">
            <v>100000</v>
          </cell>
        </row>
        <row r="53">
          <cell r="L53">
            <v>826263</v>
          </cell>
        </row>
        <row r="55">
          <cell r="L55">
            <v>63546300</v>
          </cell>
        </row>
        <row r="67">
          <cell r="I67">
            <v>20927548.33</v>
          </cell>
          <cell r="J67">
            <v>10050000</v>
          </cell>
          <cell r="K67">
            <v>10050000</v>
          </cell>
          <cell r="L67">
            <v>10000000</v>
          </cell>
        </row>
        <row r="68">
          <cell r="I68">
            <v>0</v>
          </cell>
          <cell r="J68">
            <v>100000</v>
          </cell>
          <cell r="K68">
            <v>100000</v>
          </cell>
          <cell r="L68">
            <v>0</v>
          </cell>
        </row>
        <row r="69">
          <cell r="I69">
            <v>38496021</v>
          </cell>
          <cell r="J69">
            <v>49640734</v>
          </cell>
          <cell r="K69">
            <v>49640500</v>
          </cell>
          <cell r="L69">
            <v>9000000</v>
          </cell>
        </row>
        <row r="70">
          <cell r="I70">
            <v>0</v>
          </cell>
          <cell r="J70">
            <v>20000</v>
          </cell>
          <cell r="K70">
            <v>20000</v>
          </cell>
          <cell r="L70">
            <v>35000</v>
          </cell>
        </row>
        <row r="71">
          <cell r="I71">
            <v>0</v>
          </cell>
          <cell r="J71">
            <v>200000</v>
          </cell>
          <cell r="K71">
            <v>200000</v>
          </cell>
          <cell r="L71">
            <v>0</v>
          </cell>
        </row>
        <row r="72">
          <cell r="I72">
            <v>386796</v>
          </cell>
          <cell r="J72">
            <v>481663</v>
          </cell>
          <cell r="K72">
            <v>481500</v>
          </cell>
          <cell r="L72">
            <v>643726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I74">
            <v>3087404</v>
          </cell>
          <cell r="J74">
            <v>2500000</v>
          </cell>
          <cell r="K74">
            <v>2500000</v>
          </cell>
          <cell r="L74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661620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I78">
            <v>300000</v>
          </cell>
          <cell r="J78">
            <v>0</v>
          </cell>
          <cell r="K78">
            <v>0</v>
          </cell>
          <cell r="L78">
            <v>0</v>
          </cell>
        </row>
        <row r="99">
          <cell r="I99">
            <v>58191972</v>
          </cell>
          <cell r="J99">
            <v>60000000</v>
          </cell>
          <cell r="K99">
            <v>60000000</v>
          </cell>
          <cell r="L99">
            <v>82000000</v>
          </cell>
        </row>
        <row r="100">
          <cell r="I100">
            <v>45558</v>
          </cell>
          <cell r="J100">
            <v>75000</v>
          </cell>
          <cell r="K100">
            <v>30000</v>
          </cell>
          <cell r="L100">
            <v>75000</v>
          </cell>
        </row>
        <row r="101">
          <cell r="I101">
            <v>4688350</v>
          </cell>
          <cell r="J101">
            <v>6000000</v>
          </cell>
          <cell r="K101">
            <v>0</v>
          </cell>
          <cell r="L101">
            <v>7000000</v>
          </cell>
        </row>
        <row r="102">
          <cell r="J102">
            <v>350000</v>
          </cell>
          <cell r="K102">
            <v>138000</v>
          </cell>
          <cell r="L102">
            <v>700000</v>
          </cell>
        </row>
        <row r="103">
          <cell r="I103">
            <v>215221</v>
          </cell>
          <cell r="J103">
            <v>300000</v>
          </cell>
          <cell r="K103">
            <v>117000</v>
          </cell>
          <cell r="L103">
            <v>250000</v>
          </cell>
        </row>
        <row r="104">
          <cell r="I104">
            <v>257250</v>
          </cell>
          <cell r="J104">
            <v>300000</v>
          </cell>
          <cell r="K104">
            <v>268000</v>
          </cell>
          <cell r="L104">
            <v>400000</v>
          </cell>
        </row>
        <row r="105">
          <cell r="I105">
            <v>2384138</v>
          </cell>
          <cell r="J105">
            <v>1000000</v>
          </cell>
          <cell r="K105">
            <v>1000000</v>
          </cell>
          <cell r="L105">
            <v>800000</v>
          </cell>
        </row>
        <row r="106">
          <cell r="I106">
            <v>8997</v>
          </cell>
          <cell r="J106">
            <v>115000</v>
          </cell>
          <cell r="K106">
            <v>115000</v>
          </cell>
          <cell r="L106">
            <v>20000</v>
          </cell>
        </row>
        <row r="107">
          <cell r="I107">
            <v>2968</v>
          </cell>
          <cell r="J107">
            <v>500000</v>
          </cell>
          <cell r="K107">
            <v>2000</v>
          </cell>
          <cell r="L107">
            <v>200000</v>
          </cell>
        </row>
        <row r="108">
          <cell r="I108">
            <v>46000</v>
          </cell>
          <cell r="J108">
            <v>100000</v>
          </cell>
          <cell r="K108">
            <v>76000</v>
          </cell>
          <cell r="L108">
            <v>50000</v>
          </cell>
        </row>
        <row r="109">
          <cell r="I109">
            <v>23768408</v>
          </cell>
          <cell r="J109">
            <v>25500000</v>
          </cell>
          <cell r="K109">
            <v>9195000</v>
          </cell>
          <cell r="L109">
            <v>12090000</v>
          </cell>
        </row>
        <row r="110">
          <cell r="J110">
            <v>0</v>
          </cell>
          <cell r="K110">
            <v>0</v>
          </cell>
          <cell r="L110">
            <v>1000000</v>
          </cell>
        </row>
        <row r="111">
          <cell r="I111">
            <v>0</v>
          </cell>
          <cell r="J111">
            <v>8856000</v>
          </cell>
          <cell r="K111">
            <v>8856000</v>
          </cell>
          <cell r="L111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10000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15000</v>
          </cell>
        </row>
        <row r="123">
          <cell r="I123">
            <v>227477</v>
          </cell>
          <cell r="J123">
            <v>300000</v>
          </cell>
          <cell r="K123">
            <v>300000</v>
          </cell>
          <cell r="L123">
            <v>330000</v>
          </cell>
        </row>
        <row r="124">
          <cell r="I124">
            <v>129998</v>
          </cell>
          <cell r="J124">
            <v>150000</v>
          </cell>
          <cell r="K124">
            <v>172000</v>
          </cell>
          <cell r="L124">
            <v>200000</v>
          </cell>
        </row>
        <row r="125">
          <cell r="I125">
            <v>75050</v>
          </cell>
          <cell r="J125">
            <v>200000</v>
          </cell>
          <cell r="K125">
            <v>91000</v>
          </cell>
          <cell r="L125">
            <v>150000</v>
          </cell>
        </row>
        <row r="126">
          <cell r="J126">
            <v>1200000</v>
          </cell>
          <cell r="K126">
            <v>1200000</v>
          </cell>
        </row>
        <row r="127">
          <cell r="I127">
            <v>37440</v>
          </cell>
          <cell r="J127">
            <v>20000</v>
          </cell>
          <cell r="K127">
            <v>20000</v>
          </cell>
          <cell r="L127">
            <v>100000</v>
          </cell>
        </row>
        <row r="128">
          <cell r="J128">
            <v>50000</v>
          </cell>
          <cell r="K128">
            <v>0</v>
          </cell>
          <cell r="L128">
            <v>0</v>
          </cell>
        </row>
        <row r="129">
          <cell r="I129">
            <v>14947</v>
          </cell>
          <cell r="J129">
            <v>15000</v>
          </cell>
          <cell r="K129">
            <v>15000</v>
          </cell>
          <cell r="L129">
            <v>20000</v>
          </cell>
        </row>
        <row r="130">
          <cell r="I130">
            <v>446736</v>
          </cell>
          <cell r="J130">
            <v>500000</v>
          </cell>
          <cell r="K130">
            <v>500000</v>
          </cell>
        </row>
        <row r="131">
          <cell r="I131">
            <v>12525</v>
          </cell>
          <cell r="J131">
            <v>10000</v>
          </cell>
          <cell r="K131">
            <v>4000</v>
          </cell>
          <cell r="L131">
            <v>5000</v>
          </cell>
        </row>
        <row r="132">
          <cell r="I132">
            <v>750</v>
          </cell>
          <cell r="J132">
            <v>5000</v>
          </cell>
          <cell r="K132">
            <v>3000</v>
          </cell>
          <cell r="L132">
            <v>5000</v>
          </cell>
        </row>
        <row r="133">
          <cell r="I133">
            <v>938571</v>
          </cell>
          <cell r="J133">
            <v>500000</v>
          </cell>
          <cell r="K133">
            <v>400000</v>
          </cell>
          <cell r="L133">
            <v>300000</v>
          </cell>
        </row>
        <row r="134">
          <cell r="I134">
            <v>245334</v>
          </cell>
          <cell r="J134">
            <v>200000</v>
          </cell>
          <cell r="K134">
            <v>200000</v>
          </cell>
          <cell r="L134">
            <v>250000</v>
          </cell>
        </row>
        <row r="135">
          <cell r="J135">
            <v>5100000</v>
          </cell>
        </row>
        <row r="135">
          <cell r="L135">
            <v>18000000</v>
          </cell>
        </row>
        <row r="136">
          <cell r="I136">
            <v>6756818</v>
          </cell>
          <cell r="J136">
            <v>7480000</v>
          </cell>
        </row>
        <row r="136">
          <cell r="L136">
            <v>7690601</v>
          </cell>
        </row>
        <row r="137">
          <cell r="I137">
            <v>203784</v>
          </cell>
          <cell r="J137">
            <v>200000</v>
          </cell>
          <cell r="K137">
            <v>200000</v>
          </cell>
          <cell r="L137">
            <v>500000</v>
          </cell>
        </row>
        <row r="138">
          <cell r="I138">
            <v>235420</v>
          </cell>
          <cell r="J138">
            <v>100000</v>
          </cell>
          <cell r="K138">
            <v>100000</v>
          </cell>
          <cell r="L138">
            <v>250000</v>
          </cell>
        </row>
        <row r="139">
          <cell r="I139">
            <v>0</v>
          </cell>
          <cell r="J139">
            <v>500000</v>
          </cell>
        </row>
        <row r="140">
          <cell r="I140">
            <v>10884</v>
          </cell>
        </row>
        <row r="141">
          <cell r="L141">
            <v>300000</v>
          </cell>
        </row>
        <row r="142">
          <cell r="L142">
            <v>200000</v>
          </cell>
        </row>
        <row r="143">
          <cell r="L143">
            <v>100000</v>
          </cell>
        </row>
        <row r="144">
          <cell r="L144">
            <v>3500000</v>
          </cell>
        </row>
        <row r="145">
          <cell r="L145">
            <v>100000</v>
          </cell>
        </row>
        <row r="154">
          <cell r="I154">
            <v>198532</v>
          </cell>
          <cell r="J154">
            <v>300000</v>
          </cell>
          <cell r="K154">
            <v>300000</v>
          </cell>
          <cell r="L154">
            <v>130000</v>
          </cell>
        </row>
        <row r="155">
          <cell r="I155">
            <v>6219290.4</v>
          </cell>
          <cell r="J155">
            <v>12565360</v>
          </cell>
          <cell r="K155">
            <v>1405000</v>
          </cell>
          <cell r="L155">
            <v>2445000</v>
          </cell>
        </row>
        <row r="156">
          <cell r="I156">
            <v>38080</v>
          </cell>
          <cell r="J156">
            <v>6000000</v>
          </cell>
          <cell r="K156">
            <v>6000000</v>
          </cell>
          <cell r="L156">
            <v>2400000</v>
          </cell>
        </row>
        <row r="157">
          <cell r="I157">
            <v>1000</v>
          </cell>
          <cell r="J157">
            <v>500000</v>
          </cell>
          <cell r="K157">
            <v>500000</v>
          </cell>
          <cell r="L157">
            <v>500000</v>
          </cell>
        </row>
        <row r="158">
          <cell r="J158">
            <v>500000</v>
          </cell>
          <cell r="K158">
            <v>500000</v>
          </cell>
          <cell r="L158">
            <v>20000</v>
          </cell>
        </row>
        <row r="159">
          <cell r="L159">
            <v>550000</v>
          </cell>
        </row>
        <row r="160">
          <cell r="I160">
            <v>217723</v>
          </cell>
          <cell r="J160">
            <v>1500000</v>
          </cell>
          <cell r="K160">
            <v>1500000</v>
          </cell>
          <cell r="L160">
            <v>100000</v>
          </cell>
        </row>
        <row r="161">
          <cell r="I161">
            <v>5116129</v>
          </cell>
          <cell r="J161">
            <v>8150780</v>
          </cell>
        </row>
        <row r="162">
          <cell r="I162">
            <v>55877</v>
          </cell>
          <cell r="J162">
            <v>500000</v>
          </cell>
          <cell r="K162">
            <v>500000</v>
          </cell>
          <cell r="L162">
            <v>0</v>
          </cell>
        </row>
        <row r="163">
          <cell r="J163">
            <v>100000</v>
          </cell>
          <cell r="K163">
            <v>100000</v>
          </cell>
        </row>
        <row r="164">
          <cell r="L164">
            <v>600000</v>
          </cell>
        </row>
        <row r="165">
          <cell r="L165">
            <v>100000</v>
          </cell>
        </row>
        <row r="166">
          <cell r="L166">
            <v>300000</v>
          </cell>
        </row>
        <row r="167">
          <cell r="I167">
            <v>2166061</v>
          </cell>
        </row>
        <row r="167">
          <cell r="K167">
            <v>1372000</v>
          </cell>
          <cell r="L167">
            <v>13000000</v>
          </cell>
        </row>
      </sheetData>
      <sheetData sheetId="28">
        <row r="10">
          <cell r="H10">
            <v>893419668.026002</v>
          </cell>
          <cell r="I10">
            <v>918852484.2364</v>
          </cell>
          <cell r="J10">
            <v>1030618875.24</v>
          </cell>
          <cell r="K10">
            <v>767740244.024</v>
          </cell>
        </row>
        <row r="21">
          <cell r="H21">
            <v>31843560</v>
          </cell>
          <cell r="I21">
            <v>34806576</v>
          </cell>
          <cell r="J21">
            <v>34806576</v>
          </cell>
          <cell r="K21">
            <v>34806576</v>
          </cell>
        </row>
        <row r="32">
          <cell r="H32">
            <v>508197383.132308</v>
          </cell>
          <cell r="I32">
            <v>643638597</v>
          </cell>
          <cell r="J32">
            <v>643638597</v>
          </cell>
          <cell r="K32">
            <v>716738597</v>
          </cell>
        </row>
        <row r="33">
          <cell r="H33">
            <v>239916077</v>
          </cell>
          <cell r="I33">
            <v>267405739.004</v>
          </cell>
          <cell r="J33">
            <v>267405739.004</v>
          </cell>
          <cell r="K33">
            <v>292425718.87</v>
          </cell>
        </row>
        <row r="35">
          <cell r="H35">
            <v>0</v>
          </cell>
          <cell r="I35">
            <v>10218000</v>
          </cell>
          <cell r="J35">
            <v>10218000</v>
          </cell>
          <cell r="K35">
            <v>15218000</v>
          </cell>
        </row>
        <row r="46">
          <cell r="H46">
            <v>24755575</v>
          </cell>
          <cell r="I46">
            <v>28540971</v>
          </cell>
          <cell r="J46">
            <v>28540971</v>
          </cell>
          <cell r="K46">
            <v>29540971</v>
          </cell>
        </row>
        <row r="47">
          <cell r="H47">
            <v>195117468.5</v>
          </cell>
          <cell r="I47">
            <v>202995723</v>
          </cell>
          <cell r="J47">
            <v>258564748</v>
          </cell>
          <cell r="K47">
            <v>262747564.65</v>
          </cell>
        </row>
        <row r="48">
          <cell r="H48">
            <v>142692243.8</v>
          </cell>
          <cell r="I48">
            <v>158184493.99</v>
          </cell>
          <cell r="J48">
            <v>157684493.99</v>
          </cell>
          <cell r="K48">
            <v>158684493.99</v>
          </cell>
        </row>
        <row r="50">
          <cell r="H50">
            <v>530086428.09</v>
          </cell>
          <cell r="I50">
            <v>524998601</v>
          </cell>
          <cell r="J50">
            <v>578315967</v>
          </cell>
          <cell r="K50">
            <v>195899103</v>
          </cell>
        </row>
        <row r="53">
          <cell r="H53">
            <v>103560670</v>
          </cell>
          <cell r="I53">
            <v>79930014</v>
          </cell>
          <cell r="J53">
            <v>79930014</v>
          </cell>
          <cell r="K53">
            <v>97930014</v>
          </cell>
        </row>
        <row r="54">
          <cell r="H54">
            <v>29387147</v>
          </cell>
          <cell r="I54">
            <v>29314356</v>
          </cell>
          <cell r="J54">
            <v>29314356</v>
          </cell>
          <cell r="K54">
            <v>153628712</v>
          </cell>
        </row>
        <row r="55">
          <cell r="H55">
            <v>7763121</v>
          </cell>
          <cell r="I55">
            <v>35000000</v>
          </cell>
          <cell r="J55">
            <v>35000000</v>
          </cell>
          <cell r="K55">
            <v>0</v>
          </cell>
        </row>
        <row r="56">
          <cell r="H56">
            <v>186654007</v>
          </cell>
          <cell r="I56">
            <v>145705542</v>
          </cell>
          <cell r="J56">
            <v>145705542</v>
          </cell>
          <cell r="K56">
            <v>144039374</v>
          </cell>
        </row>
        <row r="62">
          <cell r="H62">
            <v>93151577</v>
          </cell>
          <cell r="I62">
            <v>75054740</v>
          </cell>
          <cell r="J62">
            <v>75054740</v>
          </cell>
          <cell r="K62">
            <v>86954740</v>
          </cell>
        </row>
        <row r="68">
          <cell r="H68">
            <v>51277749.12</v>
          </cell>
          <cell r="I68">
            <v>55816140.845</v>
          </cell>
          <cell r="J68">
            <v>55816140.845</v>
          </cell>
          <cell r="K68">
            <v>52345636.845</v>
          </cell>
        </row>
        <row r="69">
          <cell r="H69">
            <v>6494909</v>
          </cell>
          <cell r="I69">
            <v>5269903</v>
          </cell>
          <cell r="J69">
            <v>2889903</v>
          </cell>
          <cell r="K69">
            <v>2266867</v>
          </cell>
        </row>
        <row r="70">
          <cell r="H70">
            <v>1897948.77</v>
          </cell>
          <cell r="I70">
            <v>7667943</v>
          </cell>
          <cell r="J70">
            <v>7667943</v>
          </cell>
          <cell r="K70">
            <v>7667943</v>
          </cell>
        </row>
        <row r="71">
          <cell r="H71">
            <v>6238756</v>
          </cell>
          <cell r="I71">
            <v>0</v>
          </cell>
          <cell r="J71">
            <v>0</v>
          </cell>
          <cell r="K71">
            <v>0</v>
          </cell>
        </row>
        <row r="72">
          <cell r="H72">
            <v>160949</v>
          </cell>
          <cell r="I72">
            <v>0</v>
          </cell>
          <cell r="J72">
            <v>0</v>
          </cell>
          <cell r="K72">
            <v>0</v>
          </cell>
        </row>
        <row r="73">
          <cell r="H73">
            <v>2046286</v>
          </cell>
          <cell r="I73">
            <v>4602386</v>
          </cell>
          <cell r="J73">
            <v>4602386</v>
          </cell>
          <cell r="K73">
            <v>4027386</v>
          </cell>
        </row>
        <row r="74">
          <cell r="H74">
            <v>889140</v>
          </cell>
          <cell r="I74">
            <v>664500</v>
          </cell>
          <cell r="J74">
            <v>664500</v>
          </cell>
          <cell r="K74">
            <v>639000</v>
          </cell>
        </row>
        <row r="75">
          <cell r="H75">
            <v>45684866</v>
          </cell>
          <cell r="I75">
            <v>45548000</v>
          </cell>
          <cell r="J75">
            <v>45548000</v>
          </cell>
          <cell r="K75">
            <v>71051000</v>
          </cell>
        </row>
        <row r="76">
          <cell r="H76">
            <v>10146662</v>
          </cell>
          <cell r="I76">
            <v>43528483.15</v>
          </cell>
          <cell r="J76">
            <v>43528483.15</v>
          </cell>
          <cell r="K76">
            <v>41862315.15</v>
          </cell>
        </row>
        <row r="77">
          <cell r="H77">
            <v>34918251</v>
          </cell>
          <cell r="I77">
            <v>62292600.12</v>
          </cell>
          <cell r="J77">
            <v>62292600.12</v>
          </cell>
          <cell r="K77">
            <v>74382600.12</v>
          </cell>
        </row>
        <row r="78">
          <cell r="H78">
            <v>2359024</v>
          </cell>
          <cell r="I78">
            <v>3760000</v>
          </cell>
          <cell r="J78">
            <v>3760000</v>
          </cell>
          <cell r="K78">
            <v>6000000</v>
          </cell>
        </row>
        <row r="79">
          <cell r="H79">
            <v>67201</v>
          </cell>
        </row>
        <row r="80">
          <cell r="H80">
            <v>6288075</v>
          </cell>
        </row>
        <row r="83">
          <cell r="H83">
            <v>3763986</v>
          </cell>
          <cell r="I83">
            <v>4275729.65</v>
          </cell>
          <cell r="J83">
            <v>4275729.65</v>
          </cell>
          <cell r="K83">
            <v>2275729.65</v>
          </cell>
        </row>
        <row r="84">
          <cell r="H84">
            <v>4152</v>
          </cell>
          <cell r="I84">
            <v>0</v>
          </cell>
          <cell r="J84">
            <v>0</v>
          </cell>
          <cell r="K84">
            <v>0</v>
          </cell>
        </row>
        <row r="85">
          <cell r="H85">
            <v>5260</v>
          </cell>
          <cell r="I85">
            <v>0</v>
          </cell>
          <cell r="J85">
            <v>0</v>
          </cell>
          <cell r="K85">
            <v>0</v>
          </cell>
        </row>
        <row r="86">
          <cell r="I86">
            <v>0</v>
          </cell>
          <cell r="J86">
            <v>0</v>
          </cell>
          <cell r="K86">
            <v>0</v>
          </cell>
        </row>
        <row r="87">
          <cell r="I87">
            <v>0</v>
          </cell>
          <cell r="J87">
            <v>0</v>
          </cell>
          <cell r="K87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9">
          <cell r="H89">
            <v>2630</v>
          </cell>
          <cell r="I89">
            <v>0</v>
          </cell>
          <cell r="J89">
            <v>0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H93">
            <v>80054</v>
          </cell>
          <cell r="I93">
            <v>97460</v>
          </cell>
          <cell r="J93">
            <v>97460</v>
          </cell>
          <cell r="K93">
            <v>97460</v>
          </cell>
        </row>
        <row r="94">
          <cell r="H94">
            <v>12172775</v>
          </cell>
          <cell r="I94">
            <v>12514625</v>
          </cell>
          <cell r="J94">
            <v>12514625</v>
          </cell>
          <cell r="K94">
            <v>12514625</v>
          </cell>
        </row>
        <row r="115">
          <cell r="H115">
            <v>35177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OUBTS"/>
      <sheetName val="Opening as on 01.04.06"/>
      <sheetName val="R&amp;P 06-07"/>
      <sheetName val="BS 06-07"/>
      <sheetName val="PL 06-07"/>
      <sheetName val="FA 06-07"/>
      <sheetName val="Sched 06-07"/>
      <sheetName val="Cash &amp; Bank 06-07"/>
      <sheetName val="JV 31.03.07"/>
      <sheetName val="Opening as on 01.04.2007"/>
      <sheetName val="R&amp;P 07-08"/>
      <sheetName val="BS 07-08"/>
      <sheetName val="PL 07-08"/>
      <sheetName val="FA 07-08"/>
      <sheetName val="Sched 07-08"/>
      <sheetName val="Cash &amp; Bank 07-08"/>
      <sheetName val="JV 31.03.08"/>
      <sheetName val="Opening as on 01.04.2008"/>
      <sheetName val="R&amp;P 08-09"/>
      <sheetName val="BS 08-09"/>
      <sheetName val="PL 08-09"/>
      <sheetName val="FA 08-09"/>
      <sheetName val="Sched 08-09"/>
      <sheetName val="Cash &amp; Bank 08-09"/>
      <sheetName val="JV 31.03.09"/>
      <sheetName val="Opening as on 01.04.09"/>
      <sheetName val="Projected R&amp;P 09-10-11"/>
      <sheetName val="Proj BS 09-10"/>
      <sheetName val="Proj PL 09-10"/>
      <sheetName val="Proj FA 09-10"/>
      <sheetName val="Proj Sched 09-10"/>
      <sheetName val="Cash &amp; Bank 09-10"/>
      <sheetName val="JV 31.03.10"/>
      <sheetName val="Opening as on 01.04.10"/>
      <sheetName val="Proj BS 10-11"/>
      <sheetName val="Proj PL 10-11"/>
      <sheetName val="Proj FA 10-11"/>
      <sheetName val="Proj Sched 10-11"/>
      <sheetName val="Cash &amp; Bank 10-11"/>
      <sheetName val="JV 31.03.11"/>
      <sheetName val="Wrkng Data"/>
      <sheetName val="WRKNGS"/>
      <sheetName val="BS Comparatives"/>
      <sheetName val="PLComparativ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9">
          <cell r="H19">
            <v>7006.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3">
          <cell r="H13">
            <v>50784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14">
          <cell r="I14">
            <v>0</v>
          </cell>
        </row>
        <row r="37">
          <cell r="H37">
            <v>0</v>
          </cell>
          <cell r="I37">
            <v>0</v>
          </cell>
        </row>
        <row r="41">
          <cell r="H41">
            <v>0</v>
          </cell>
          <cell r="I41">
            <v>0</v>
          </cell>
        </row>
        <row r="67">
          <cell r="I67">
            <v>0</v>
          </cell>
        </row>
      </sheetData>
      <sheetData sheetId="44">
        <row r="11">
          <cell r="H11">
            <v>0</v>
          </cell>
        </row>
      </sheetData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 Comparatives"/>
      <sheetName val="PLComparative"/>
    </sheetNames>
    <sheetDataSet>
      <sheetData sheetId="0">
        <row r="23">
          <cell r="J23">
            <v>0</v>
          </cell>
        </row>
      </sheetData>
      <sheetData sheetId="1">
        <row r="9">
          <cell r="H9">
            <v>615933000</v>
          </cell>
          <cell r="I9">
            <v>630914000</v>
          </cell>
          <cell r="J9">
            <v>633020427</v>
          </cell>
        </row>
        <row r="59">
          <cell r="J5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-p&amp;l"/>
      <sheetName val="C-bs"/>
      <sheetName val="D-cf"/>
      <sheetName val="E -arr"/>
      <sheetName val="F-pur"/>
      <sheetName val="G-rev"/>
      <sheetName val="Form H, O, P-U"/>
      <sheetName val="I-other income"/>
      <sheetName val="K-emp"/>
      <sheetName val="L-emp"/>
      <sheetName val="M-admin"/>
      <sheetName val="N-dep"/>
      <sheetName val="V-fa"/>
      <sheetName val="W-fa"/>
      <sheetName val="W1-capital base"/>
      <sheetName val="X-wip"/>
      <sheetName val="Y-Receivable -consumers"/>
      <sheetName val="Z-recvbl -consumers"/>
      <sheetName val="BS Comparative"/>
      <sheetName val="J-o&amp;m"/>
      <sheetName val="PL Comparative"/>
      <sheetName val="Audit Notes"/>
      <sheetName val="Issue Notes"/>
      <sheetName val="Report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F12">
            <v>0</v>
          </cell>
          <cell r="G12">
            <v>0</v>
          </cell>
        </row>
        <row r="17">
          <cell r="F17">
            <v>0</v>
          </cell>
          <cell r="G17">
            <v>0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-P&amp;L"/>
      <sheetName val="C-BS"/>
      <sheetName val="D-CF"/>
      <sheetName val="E-ARR"/>
      <sheetName val="F-PUR"/>
      <sheetName val="G-REV"/>
      <sheetName val="H,O,P-U"/>
      <sheetName val="I-OTHER INCOME"/>
      <sheetName val="J-O&amp;M"/>
      <sheetName val="M-ADMIN"/>
      <sheetName val="PLComparative"/>
      <sheetName val="K-EMP"/>
      <sheetName val="L-EMP"/>
      <sheetName val="N-DEPR (NEW)"/>
      <sheetName val="W1-Capital Base"/>
      <sheetName val="V-FA (NEW)"/>
      <sheetName val="W-FA"/>
      <sheetName val="X-WIP"/>
      <sheetName val="Y-Receivable"/>
      <sheetName val="Z-Rec-Cons"/>
      <sheetName val="purchases "/>
      <sheetName val="Wrkng Data"/>
      <sheetName val="BS Comparatives"/>
      <sheetName val="WRK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3">
          <cell r="E63">
            <v>6961993</v>
          </cell>
          <cell r="F63">
            <v>4539723</v>
          </cell>
          <cell r="G63">
            <v>10872865.5</v>
          </cell>
        </row>
        <row r="63">
          <cell r="K63">
            <v>12469370</v>
          </cell>
        </row>
        <row r="64">
          <cell r="E64">
            <v>63969</v>
          </cell>
          <cell r="F64">
            <v>82918</v>
          </cell>
          <cell r="G64">
            <v>112809</v>
          </cell>
        </row>
        <row r="64">
          <cell r="K64">
            <v>125460</v>
          </cell>
          <cell r="L64">
            <v>131730</v>
          </cell>
        </row>
        <row r="65">
          <cell r="E65">
            <v>32150196.9</v>
          </cell>
          <cell r="F65">
            <v>15855458</v>
          </cell>
          <cell r="G65">
            <v>18389514.75</v>
          </cell>
        </row>
        <row r="65">
          <cell r="K65">
            <v>7780610</v>
          </cell>
          <cell r="L65">
            <v>8169640</v>
          </cell>
        </row>
        <row r="66">
          <cell r="E66">
            <v>17787</v>
          </cell>
          <cell r="F66">
            <v>21935</v>
          </cell>
          <cell r="G66">
            <v>15555</v>
          </cell>
        </row>
        <row r="66">
          <cell r="K66">
            <v>13280</v>
          </cell>
        </row>
        <row r="67">
          <cell r="E67">
            <v>0</v>
          </cell>
          <cell r="F67">
            <v>3320704</v>
          </cell>
          <cell r="G67">
            <v>514520</v>
          </cell>
        </row>
        <row r="67">
          <cell r="K67">
            <v>1314990</v>
          </cell>
          <cell r="L67">
            <v>1380740</v>
          </cell>
        </row>
        <row r="68">
          <cell r="E68">
            <v>378243</v>
          </cell>
          <cell r="F68">
            <v>413283</v>
          </cell>
          <cell r="G68">
            <v>509115</v>
          </cell>
        </row>
        <row r="68">
          <cell r="K68">
            <v>646440</v>
          </cell>
          <cell r="L68">
            <v>533027</v>
          </cell>
        </row>
        <row r="69">
          <cell r="E69">
            <v>0</v>
          </cell>
          <cell r="F69">
            <v>1088000</v>
          </cell>
          <cell r="G69">
            <v>2450000</v>
          </cell>
        </row>
        <row r="69">
          <cell r="K69">
            <v>810340</v>
          </cell>
        </row>
        <row r="70">
          <cell r="E70">
            <v>2250000</v>
          </cell>
          <cell r="F70">
            <v>0</v>
          </cell>
          <cell r="G70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OUBTS"/>
      <sheetName val="Opening as on 01.04.06"/>
      <sheetName val="R&amp;P 06-07"/>
      <sheetName val="R&amp;P 07-08"/>
      <sheetName val="BS 07-08"/>
      <sheetName val="BS 06-07"/>
      <sheetName val="Sched 07-08"/>
      <sheetName val="PL 06-07"/>
      <sheetName val="FA 06-07"/>
      <sheetName val="Sched 06-07"/>
      <sheetName val="Cash &amp; Bank 06-07"/>
      <sheetName val="JV 31.03.07"/>
      <sheetName val="Opening as on 01.04.2007"/>
      <sheetName val="PL 07-08"/>
      <sheetName val="FA 07-08"/>
      <sheetName val="Cash &amp; Bank 07-08"/>
      <sheetName val="JV 31.03.08"/>
      <sheetName val="Opening as on 01.04.2008"/>
      <sheetName val="R&amp;P 08-09"/>
      <sheetName val="BS 08-09"/>
      <sheetName val="PL 08-09"/>
      <sheetName val="FA 08-09"/>
      <sheetName val="Sched 08-09"/>
      <sheetName val="Cash &amp; Bank 08-09"/>
      <sheetName val="JV 31.03.09"/>
      <sheetName val="Opening as on 01.04.09"/>
      <sheetName val="Projected R&amp;P 09-10-11"/>
      <sheetName val="Proj BS 09-10"/>
      <sheetName val="Proj PL 09-10"/>
      <sheetName val="Proj FA 09-10"/>
      <sheetName val="Proj Sched 09-10"/>
      <sheetName val="Cash &amp; Bank 09-10"/>
      <sheetName val="JV 31.03.10"/>
      <sheetName val="Opening as on 01.04.10"/>
      <sheetName val="Proj BS 10-11"/>
      <sheetName val="Proj PL 10-11"/>
      <sheetName val="Proj FA 10-11"/>
      <sheetName val="Proj Sched 10-11"/>
      <sheetName val="Cash &amp; Bank 10-11"/>
      <sheetName val="JV 31.03.11"/>
      <sheetName val="Wrkng Data"/>
      <sheetName val="WRKNGS"/>
      <sheetName val="BS Comparatives"/>
      <sheetName val="PLComparativ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63">
          <cell r="I63">
            <v>11350200</v>
          </cell>
        </row>
        <row r="66">
          <cell r="I66">
            <v>-35940</v>
          </cell>
        </row>
        <row r="69">
          <cell r="I69">
            <v>2701130</v>
          </cell>
        </row>
        <row r="70">
          <cell r="I70">
            <v>0</v>
          </cell>
        </row>
      </sheetData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-DEPR"/>
      <sheetName val="FA 06-07"/>
      <sheetName val="FA 07-08"/>
      <sheetName val="FA 08-09"/>
      <sheetName val="Proj FA 09-10"/>
      <sheetName val="Proj FA 10-11"/>
      <sheetName val="Proj FA 11-12 "/>
      <sheetName val="Proj FA 12-13"/>
      <sheetName val="Proj FA 13-14"/>
    </sheetNames>
    <sheetDataSet>
      <sheetData sheetId="0"/>
      <sheetData sheetId="1">
        <row r="7">
          <cell r="C7">
            <v>163045320</v>
          </cell>
          <cell r="D7">
            <v>2401264</v>
          </cell>
        </row>
        <row r="7">
          <cell r="G7">
            <v>65924169.85</v>
          </cell>
          <cell r="H7">
            <v>5912854.272</v>
          </cell>
        </row>
        <row r="8">
          <cell r="C8">
            <v>176416747.9</v>
          </cell>
          <cell r="D8">
            <v>8772113.9</v>
          </cell>
        </row>
        <row r="8">
          <cell r="G8">
            <v>69361379.91</v>
          </cell>
          <cell r="H8">
            <v>6508900.9746</v>
          </cell>
        </row>
        <row r="9">
          <cell r="C9">
            <v>562691</v>
          </cell>
          <cell r="D9">
            <v>28660</v>
          </cell>
        </row>
        <row r="9">
          <cell r="G9">
            <v>251782.49</v>
          </cell>
          <cell r="H9">
            <v>34621.26</v>
          </cell>
        </row>
        <row r="10">
          <cell r="C10">
            <v>7793231</v>
          </cell>
          <cell r="D10">
            <v>355611</v>
          </cell>
        </row>
        <row r="10">
          <cell r="G10">
            <v>5790536.94</v>
          </cell>
          <cell r="H10">
            <v>478262.19</v>
          </cell>
        </row>
        <row r="11">
          <cell r="C11">
            <v>1400000</v>
          </cell>
        </row>
        <row r="11">
          <cell r="G11">
            <v>1087800</v>
          </cell>
          <cell r="H11">
            <v>84000</v>
          </cell>
        </row>
        <row r="12">
          <cell r="C12">
            <v>1263939</v>
          </cell>
        </row>
        <row r="12">
          <cell r="G12">
            <v>548480</v>
          </cell>
          <cell r="H12">
            <v>45501.804</v>
          </cell>
        </row>
        <row r="13">
          <cell r="C13">
            <v>116776</v>
          </cell>
        </row>
        <row r="13">
          <cell r="G13">
            <v>55672.59</v>
          </cell>
          <cell r="H13">
            <v>7006.56</v>
          </cell>
        </row>
      </sheetData>
      <sheetData sheetId="2">
        <row r="7">
          <cell r="D7">
            <v>82929657</v>
          </cell>
        </row>
        <row r="7">
          <cell r="H7">
            <v>7448810.85</v>
          </cell>
        </row>
        <row r="8">
          <cell r="D8">
            <v>20588870.25</v>
          </cell>
        </row>
        <row r="8">
          <cell r="H8">
            <v>7037398.6893</v>
          </cell>
        </row>
        <row r="9">
          <cell r="D9">
            <v>44673</v>
          </cell>
        </row>
        <row r="9">
          <cell r="H9">
            <v>36821.25</v>
          </cell>
        </row>
        <row r="10">
          <cell r="D10">
            <v>182543</v>
          </cell>
        </row>
        <row r="10">
          <cell r="H10">
            <v>494406.81</v>
          </cell>
        </row>
        <row r="11">
          <cell r="D11">
            <v>0</v>
          </cell>
        </row>
        <row r="11">
          <cell r="H11">
            <v>84000</v>
          </cell>
        </row>
        <row r="12">
          <cell r="D12">
            <v>0</v>
          </cell>
        </row>
        <row r="12">
          <cell r="H12">
            <v>45501.804</v>
          </cell>
        </row>
        <row r="13">
          <cell r="D13">
            <v>0</v>
          </cell>
        </row>
      </sheetData>
      <sheetData sheetId="3">
        <row r="7">
          <cell r="C7">
            <v>248376241</v>
          </cell>
          <cell r="D7">
            <v>-272610</v>
          </cell>
        </row>
        <row r="7">
          <cell r="H7">
            <v>8936637.696</v>
          </cell>
        </row>
        <row r="8">
          <cell r="C8">
            <v>205777732.05</v>
          </cell>
          <cell r="D8">
            <v>18901936.85</v>
          </cell>
        </row>
        <row r="8">
          <cell r="H8">
            <v>7748233.2171</v>
          </cell>
        </row>
        <row r="9">
          <cell r="C9">
            <v>636024</v>
          </cell>
          <cell r="D9">
            <v>0</v>
          </cell>
        </row>
        <row r="9">
          <cell r="H9">
            <v>38161.44</v>
          </cell>
        </row>
        <row r="10">
          <cell r="C10">
            <v>8331385</v>
          </cell>
          <cell r="D10">
            <v>46520</v>
          </cell>
        </row>
        <row r="10">
          <cell r="H10">
            <v>501278.7</v>
          </cell>
        </row>
        <row r="11">
          <cell r="C11">
            <v>1400000</v>
          </cell>
        </row>
        <row r="11">
          <cell r="H11">
            <v>84000</v>
          </cell>
        </row>
        <row r="12">
          <cell r="C12">
            <v>1263939</v>
          </cell>
        </row>
        <row r="12">
          <cell r="H12">
            <v>45501.804</v>
          </cell>
        </row>
        <row r="13">
          <cell r="C13">
            <v>116776</v>
          </cell>
        </row>
        <row r="13">
          <cell r="H13">
            <v>7006.56</v>
          </cell>
        </row>
      </sheetData>
      <sheetData sheetId="4">
        <row r="7">
          <cell r="C7">
            <v>248103631</v>
          </cell>
          <cell r="D7">
            <v>3347324</v>
          </cell>
        </row>
        <row r="7">
          <cell r="H7">
            <v>8991982.548</v>
          </cell>
        </row>
        <row r="8">
          <cell r="C8">
            <v>224679668.9</v>
          </cell>
          <cell r="D8">
            <v>19054629.4</v>
          </cell>
        </row>
        <row r="8">
          <cell r="H8">
            <v>8431451.4096</v>
          </cell>
        </row>
        <row r="9">
          <cell r="C9">
            <v>636024</v>
          </cell>
          <cell r="D9">
            <v>71000</v>
          </cell>
        </row>
        <row r="10">
          <cell r="C10">
            <v>8377905</v>
          </cell>
          <cell r="D10">
            <v>251445</v>
          </cell>
        </row>
        <row r="11">
          <cell r="C11">
            <v>1400000</v>
          </cell>
        </row>
        <row r="12">
          <cell r="C12">
            <v>1263939</v>
          </cell>
        </row>
        <row r="12">
          <cell r="H12">
            <v>45501.804</v>
          </cell>
        </row>
        <row r="13">
          <cell r="C13">
            <v>116776</v>
          </cell>
        </row>
        <row r="13">
          <cell r="H13">
            <v>7006.56</v>
          </cell>
        </row>
      </sheetData>
      <sheetData sheetId="5"/>
      <sheetData sheetId="6"/>
      <sheetData sheetId="7">
        <row r="7">
          <cell r="H7">
            <v>9381368.34</v>
          </cell>
        </row>
        <row r="8">
          <cell r="H8">
            <v>11050770.3251222</v>
          </cell>
        </row>
        <row r="9">
          <cell r="H9">
            <v>54056.94</v>
          </cell>
        </row>
        <row r="10">
          <cell r="H10">
            <v>558967.8</v>
          </cell>
        </row>
        <row r="12">
          <cell r="H12">
            <v>45501.804</v>
          </cell>
        </row>
        <row r="13">
          <cell r="H13">
            <v>7006.56</v>
          </cell>
        </row>
      </sheetData>
      <sheetData sheetId="8">
        <row r="7">
          <cell r="C7">
            <v>262531045</v>
          </cell>
          <cell r="D7">
            <v>4068720</v>
          </cell>
        </row>
        <row r="7">
          <cell r="H7">
            <v>9524354.58</v>
          </cell>
        </row>
        <row r="8">
          <cell r="C8">
            <v>322649315.195963</v>
          </cell>
          <cell r="D8">
            <v>38800178.6810629</v>
          </cell>
        </row>
        <row r="8">
          <cell r="H8">
            <v>12313778.5633138</v>
          </cell>
        </row>
        <row r="9">
          <cell r="C9">
            <v>942044</v>
          </cell>
          <cell r="D9">
            <v>86300</v>
          </cell>
        </row>
        <row r="9">
          <cell r="H9">
            <v>59111.64</v>
          </cell>
        </row>
        <row r="10">
          <cell r="C10">
            <v>9461670</v>
          </cell>
          <cell r="D10">
            <v>305630</v>
          </cell>
        </row>
        <row r="10">
          <cell r="H10">
            <v>576869.1</v>
          </cell>
        </row>
        <row r="12">
          <cell r="C12">
            <v>1263939</v>
          </cell>
        </row>
        <row r="12">
          <cell r="H12">
            <v>45501.804</v>
          </cell>
        </row>
        <row r="13">
          <cell r="C13">
            <v>116776</v>
          </cell>
        </row>
        <row r="13">
          <cell r="H13">
            <v>7006.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OUBTS"/>
      <sheetName val="Opening as on 01.04.06"/>
      <sheetName val="R&amp;P 06-07"/>
      <sheetName val="BS 06-07"/>
      <sheetName val="PL 06-07"/>
      <sheetName val="FA 06-07"/>
      <sheetName val="Sched 06-07"/>
      <sheetName val="JV 31.03.07"/>
      <sheetName val="Cash &amp; Bank 06-07"/>
      <sheetName val="Opening as on 01.04.2007"/>
      <sheetName val="R&amp;P 07-08"/>
      <sheetName val="BS 07-08"/>
      <sheetName val="PL 07-08"/>
      <sheetName val="FA 07-08"/>
      <sheetName val="Sched 07-08"/>
      <sheetName val="Cash &amp; Bank 07-08"/>
      <sheetName val="JV 31.03.08"/>
      <sheetName val="Opening as on 01.04.2008"/>
      <sheetName val="R&amp;P 08-09"/>
      <sheetName val="BS 08-09"/>
      <sheetName val="PL 08-09"/>
      <sheetName val="FA 08-09"/>
      <sheetName val="Sched 08-09"/>
      <sheetName val="Cash &amp; Bank 08-09"/>
      <sheetName val="JV 31.03.09"/>
      <sheetName val="Opening as on 01.04.09"/>
      <sheetName val="R&amp;P 09-10"/>
      <sheetName val="BS 09-10"/>
      <sheetName val="Proj PL 09-10"/>
      <sheetName val="Proj FA 09-10"/>
      <sheetName val="Proj Sched 09-10"/>
      <sheetName val="Cash &amp; Bank 09-10"/>
      <sheetName val="JV 31.03.10"/>
      <sheetName val="Opening as on 01.04.10"/>
      <sheetName val="Proj BS 10-11"/>
      <sheetName val="Proj PL 10-11"/>
      <sheetName val="Proj FA 10-11"/>
      <sheetName val="Proj Sched 10-11"/>
      <sheetName val="JV 31.03.11"/>
      <sheetName val="Cash &amp; Bank 10-11"/>
      <sheetName val="Projected R&amp;P 11-12 "/>
      <sheetName val="Opening as on 01.04.11 "/>
      <sheetName val="Proj BS 11-12 "/>
      <sheetName val="Proj PL 11-12 "/>
      <sheetName val="Proj FA 11-12 "/>
      <sheetName val="Proj Sched 11-12"/>
      <sheetName val="Cash &amp; Bank 11-12"/>
      <sheetName val="JV 31.03.12"/>
      <sheetName val="Cash &amp; Bank11-12 "/>
      <sheetName val="Opening as on 01.04.12 "/>
      <sheetName val="Projected R&amp;P 12-13 "/>
      <sheetName val="Proj BS 12-13"/>
      <sheetName val="Proj PL 12-13 "/>
      <sheetName val="Proj FA 12-13"/>
      <sheetName val="Proj Sched 12-13"/>
      <sheetName val="JV 31.03.13"/>
      <sheetName val="Cash &amp; Bank 12-13"/>
      <sheetName val="Cash &amp; Bank12-13 old"/>
      <sheetName val="Opening as on 01.04.13  "/>
      <sheetName val="Projected R&amp;P 13-14"/>
      <sheetName val="Proj BS 13-14 "/>
      <sheetName val="Proj PL 13-14"/>
      <sheetName val="Proj FA 13-14"/>
      <sheetName val="Proj Sched 13-14"/>
      <sheetName val="Cash &amp; Bank13-14"/>
      <sheetName val="JV 31.03.14"/>
      <sheetName val="Cash &amp; Bank 13-14 old"/>
      <sheetName val="BULK SUPPLY "/>
      <sheetName val="BS Comparatives"/>
      <sheetName val="consum &amp; Demand "/>
      <sheetName val="WRKNGS"/>
      <sheetName val="Wrkng Data"/>
      <sheetName val="sec 3 duty "/>
      <sheetName val="PLComparativ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3">
          <cell r="H13">
            <v>40291.44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OUBTS"/>
      <sheetName val="Opening as on 01.04.06"/>
      <sheetName val="R&amp;P 06-07"/>
      <sheetName val="BS 06-07"/>
      <sheetName val="PL 06-07"/>
      <sheetName val="FA 06-07"/>
      <sheetName val="Sched 06-07"/>
      <sheetName val="JV 31.03.07"/>
      <sheetName val="Cash &amp; Bank 06-07"/>
      <sheetName val="Opening as on 01.04.2007"/>
      <sheetName val="R&amp;P 07-08"/>
      <sheetName val="BS 07-08"/>
      <sheetName val="PL 07-08"/>
      <sheetName val="FA 07-08"/>
      <sheetName val="Sched 07-08"/>
      <sheetName val="Cash &amp; Bank 07-08"/>
      <sheetName val="JV 31.03.08"/>
      <sheetName val="Opening as on 01.04.2008"/>
      <sheetName val="R&amp;P 08-09"/>
      <sheetName val="BS 08-09"/>
      <sheetName val="PL 08-09"/>
      <sheetName val="FA 08-09"/>
      <sheetName val="Sched 08-09"/>
      <sheetName val="Cash &amp; Bank 08-09"/>
      <sheetName val="JV 31.03.09"/>
      <sheetName val="Opening as on 01.04.09"/>
      <sheetName val="BS 09-10"/>
      <sheetName val="Proj PL 09-10"/>
      <sheetName val="Proj FA 09-10"/>
      <sheetName val="Proj Sched 09-10"/>
      <sheetName val="Cash &amp; Bank 09-10"/>
      <sheetName val="JV 31.03.10"/>
      <sheetName val="R&amp;P 09-10"/>
      <sheetName val="Opening as on 01.04.10"/>
      <sheetName val="Proj BS 10-11"/>
      <sheetName val="Proj PL 10-11"/>
      <sheetName val="Proj FA 10-11"/>
      <sheetName val="Proj Sched 10-11"/>
      <sheetName val="JV 31.03.11"/>
      <sheetName val="Cash &amp; Bank 10-11"/>
      <sheetName val="Projected R&amp;P 11-12 "/>
      <sheetName val="Opening as on 01.04.11 "/>
      <sheetName val="Proj BS 11-12 "/>
      <sheetName val="Proj PL 11-12 "/>
      <sheetName val="Proj FA 11-12 "/>
      <sheetName val="Proj Sched 11-12"/>
      <sheetName val="Cash &amp; Bank 11-12"/>
      <sheetName val="JV 31.03.12"/>
      <sheetName val="Cash &amp; Bank11-12 "/>
      <sheetName val="Opening as on 01.04.12 "/>
      <sheetName val="Projected R&amp;P 12-13 "/>
      <sheetName val="Proj BS 12-13"/>
      <sheetName val="Proj PL 12-13 "/>
      <sheetName val="Proj FA 12-13"/>
      <sheetName val="Proj Sched 12-13"/>
      <sheetName val="JV 31.03.13"/>
      <sheetName val="Cash &amp; Bank 12-13"/>
      <sheetName val="Cash &amp; Bank12-13 old"/>
      <sheetName val="Opening as on 01.04.13  "/>
      <sheetName val="Projected R&amp;P 13-14"/>
      <sheetName val="Proj BS 13-14 "/>
      <sheetName val="Proj PL 13-14"/>
      <sheetName val="Proj FA 13-14"/>
      <sheetName val="Proj Sched 13-14"/>
      <sheetName val="Cash &amp; Bank13-14"/>
      <sheetName val="JV 31.03.14"/>
      <sheetName val="Cash &amp; Bank 13-14 old"/>
      <sheetName val="BULK SUPPLY "/>
      <sheetName val="BS Comparatives"/>
      <sheetName val="consum &amp; Demand "/>
      <sheetName val="WRKNGS"/>
      <sheetName val="Wrkng Data"/>
      <sheetName val="sec 3 duty "/>
      <sheetName val="PLComparativ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5">
          <cell r="H15">
            <v>6020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35.56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true" outlineLevel="0" max="8" min="8" style="1" width="11.13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8"/>
      <c r="C3" s="8"/>
      <c r="D3" s="8"/>
      <c r="E3" s="9" t="s">
        <v>2</v>
      </c>
      <c r="F3" s="8"/>
      <c r="G3" s="10"/>
      <c r="H3" s="11"/>
    </row>
    <row r="4" s="17" customFormat="true" ht="45.7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</row>
    <row r="5" s="17" customFormat="true" ht="13.5" hidden="false" customHeight="false" outlineLevel="0" collapsed="false">
      <c r="A5" s="18"/>
      <c r="B5" s="19"/>
      <c r="C5" s="20"/>
      <c r="D5" s="20"/>
      <c r="E5" s="21"/>
      <c r="F5" s="21"/>
      <c r="G5" s="22"/>
      <c r="H5" s="23"/>
    </row>
    <row r="6" customFormat="false" ht="15" hidden="false" customHeight="false" outlineLevel="0" collapsed="false">
      <c r="A6" s="24"/>
      <c r="B6" s="25" t="s">
        <v>10</v>
      </c>
      <c r="C6" s="26" t="s">
        <v>11</v>
      </c>
      <c r="D6" s="26"/>
      <c r="E6" s="27"/>
      <c r="F6" s="27"/>
      <c r="G6" s="28"/>
      <c r="H6" s="11"/>
    </row>
    <row r="7" customFormat="false" ht="13.5" hidden="false" customHeight="false" outlineLevel="0" collapsed="false">
      <c r="A7" s="24" t="s">
        <v>12</v>
      </c>
      <c r="B7" s="29" t="s">
        <v>13</v>
      </c>
      <c r="C7" s="30" t="s">
        <v>14</v>
      </c>
      <c r="D7" s="27" t="n">
        <f aca="false">[1]PLComparative!I9/100000</f>
        <v>6106.061225</v>
      </c>
      <c r="E7" s="27" t="n">
        <f aca="false">[1]PLComparative!J9/100000</f>
        <v>6187.73975</v>
      </c>
      <c r="F7" s="27" t="n">
        <f aca="false">[1]PLComparative!K9/100000</f>
        <v>6743.43</v>
      </c>
      <c r="G7" s="31" t="n">
        <f aca="false">[1]PLComparative!L9/100000</f>
        <v>7523.0002365</v>
      </c>
      <c r="H7" s="31" t="n">
        <f aca="false">G7-F7</f>
        <v>779.5702365</v>
      </c>
      <c r="I7" s="32"/>
    </row>
    <row r="8" customFormat="false" ht="13.5" hidden="false" customHeight="false" outlineLevel="0" collapsed="false">
      <c r="A8" s="24" t="s">
        <v>15</v>
      </c>
      <c r="B8" s="29" t="s">
        <v>16</v>
      </c>
      <c r="C8" s="30" t="s">
        <v>17</v>
      </c>
      <c r="D8" s="30"/>
      <c r="E8" s="27" t="n">
        <f aca="false">[2]PLComparative!$H$11/10000000</f>
        <v>0</v>
      </c>
      <c r="F8" s="27" t="n">
        <f aca="false">[2]PLComparative!$H$11/10000000</f>
        <v>0</v>
      </c>
      <c r="G8" s="28"/>
      <c r="H8" s="11"/>
      <c r="I8" s="32"/>
    </row>
    <row r="9" customFormat="false" ht="13.5" hidden="false" customHeight="false" outlineLevel="0" collapsed="false">
      <c r="A9" s="24" t="s">
        <v>10</v>
      </c>
      <c r="B9" s="29" t="s">
        <v>18</v>
      </c>
      <c r="C9" s="30" t="s">
        <v>19</v>
      </c>
      <c r="D9" s="33" t="n">
        <f aca="false">[1]PLComparative!I13/100000</f>
        <v>631.9776933</v>
      </c>
      <c r="E9" s="33" t="n">
        <f aca="false">[1]PLComparative!J13/100000</f>
        <v>629.92397</v>
      </c>
      <c r="F9" s="33" t="n">
        <f aca="false">[1]PLComparative!K13/100000</f>
        <v>629.92</v>
      </c>
      <c r="G9" s="34" t="n">
        <f aca="false">[1]PLComparative!L13/100000</f>
        <v>262.94926</v>
      </c>
      <c r="H9" s="35" t="n">
        <f aca="false">G9-F9</f>
        <v>-366.97074</v>
      </c>
      <c r="I9" s="36"/>
    </row>
    <row r="10" customFormat="false" ht="15" hidden="false" customHeight="false" outlineLevel="0" collapsed="false">
      <c r="A10" s="24"/>
      <c r="B10" s="37"/>
      <c r="C10" s="26" t="s">
        <v>20</v>
      </c>
      <c r="D10" s="27" t="n">
        <f aca="false">SUM(D7:D9)</f>
        <v>6738.0389183</v>
      </c>
      <c r="E10" s="27" t="n">
        <f aca="false">SUM(E7:E9)</f>
        <v>6817.66372</v>
      </c>
      <c r="F10" s="27" t="n">
        <f aca="false">SUM(F7:F9)</f>
        <v>7373.35</v>
      </c>
      <c r="G10" s="38" t="n">
        <f aca="false">SUM(G7:G9)</f>
        <v>7785.9494965</v>
      </c>
      <c r="H10" s="31" t="n">
        <f aca="false">G10-F10</f>
        <v>412.5994965</v>
      </c>
    </row>
    <row r="11" customFormat="false" ht="13.5" hidden="false" customHeight="false" outlineLevel="0" collapsed="false">
      <c r="A11" s="24"/>
      <c r="B11" s="37"/>
      <c r="C11" s="30"/>
      <c r="D11" s="30"/>
      <c r="E11" s="27"/>
      <c r="F11" s="27"/>
      <c r="G11" s="28"/>
      <c r="H11" s="11"/>
      <c r="I11" s="32"/>
    </row>
    <row r="12" customFormat="false" ht="15" hidden="false" customHeight="false" outlineLevel="0" collapsed="false">
      <c r="A12" s="24"/>
      <c r="B12" s="37" t="s">
        <v>21</v>
      </c>
      <c r="C12" s="26" t="s">
        <v>22</v>
      </c>
      <c r="D12" s="26"/>
      <c r="E12" s="27"/>
      <c r="F12" s="27"/>
      <c r="G12" s="28"/>
      <c r="H12" s="11"/>
    </row>
    <row r="13" customFormat="false" ht="13.5" hidden="false" customHeight="false" outlineLevel="0" collapsed="false">
      <c r="A13" s="24" t="s">
        <v>23</v>
      </c>
      <c r="B13" s="29" t="s">
        <v>13</v>
      </c>
      <c r="C13" s="30" t="s">
        <v>24</v>
      </c>
      <c r="D13" s="27" t="n">
        <f aca="false">[1]PLComparative!I25/100000</f>
        <v>140.126924</v>
      </c>
      <c r="E13" s="27" t="n">
        <f aca="false">[1]PLComparative!J25/100000</f>
        <v>314.8804</v>
      </c>
      <c r="F13" s="27" t="n">
        <f aca="false">[1]PLComparative!K25/100000</f>
        <v>121.77</v>
      </c>
      <c r="G13" s="31" t="n">
        <f aca="false">[1]PLComparative!L25/100000</f>
        <v>201.45</v>
      </c>
      <c r="H13" s="31" t="n">
        <f aca="false">G13-F13</f>
        <v>79.68</v>
      </c>
      <c r="I13" s="32"/>
    </row>
    <row r="14" customFormat="false" ht="13.5" hidden="false" customHeight="false" outlineLevel="0" collapsed="false">
      <c r="A14" s="24" t="s">
        <v>25</v>
      </c>
      <c r="B14" s="29" t="s">
        <v>16</v>
      </c>
      <c r="C14" s="30" t="s">
        <v>26</v>
      </c>
      <c r="D14" s="27" t="n">
        <f aca="false">[1]PLComparative!I21/100000</f>
        <v>896.08862</v>
      </c>
      <c r="E14" s="27" t="n">
        <f aca="false">[1]PLComparative!J21/100000</f>
        <v>1030.96</v>
      </c>
      <c r="F14" s="27" t="n">
        <f aca="false">[1]PLComparative!K21/100000</f>
        <v>797.97</v>
      </c>
      <c r="G14" s="31" t="n">
        <f aca="false">[1]PLComparative!L21/100000</f>
        <v>1047</v>
      </c>
      <c r="H14" s="31" t="n">
        <f aca="false">G14-F14</f>
        <v>249.03</v>
      </c>
      <c r="I14" s="32"/>
    </row>
    <row r="15" customFormat="false" ht="13.5" hidden="false" customHeight="false" outlineLevel="0" collapsed="false">
      <c r="A15" s="24" t="s">
        <v>27</v>
      </c>
      <c r="B15" s="29" t="s">
        <v>18</v>
      </c>
      <c r="C15" s="30" t="s">
        <v>28</v>
      </c>
      <c r="D15" s="27" t="n">
        <f aca="false">[1]PLComparative!I23/100000</f>
        <v>93.35734</v>
      </c>
      <c r="E15" s="27" t="n">
        <f aca="false">[1]PLComparative!J23/100000</f>
        <v>165.3</v>
      </c>
      <c r="F15" s="27" t="n">
        <f aca="false">[1]PLComparative!K23/100000</f>
        <v>32.05</v>
      </c>
      <c r="G15" s="31" t="n">
        <f aca="false">[1]PLComparative!L23/100000</f>
        <v>320.00601</v>
      </c>
      <c r="H15" s="31" t="n">
        <f aca="false">G15-F15</f>
        <v>287.95601</v>
      </c>
    </row>
    <row r="16" customFormat="false" ht="13.5" hidden="false" customHeight="false" outlineLevel="0" collapsed="false">
      <c r="A16" s="24" t="s">
        <v>29</v>
      </c>
      <c r="B16" s="29" t="s">
        <v>30</v>
      </c>
      <c r="C16" s="30" t="s">
        <v>31</v>
      </c>
      <c r="D16" s="27" t="n">
        <f aca="false">[1]PLComparative!I27/100000</f>
        <v>179.25033</v>
      </c>
      <c r="E16" s="27" t="n">
        <f aca="false">[1]PLComparative!J27/100000</f>
        <v>220.66723004</v>
      </c>
      <c r="F16" s="27" t="n">
        <f aca="false">[1]PLComparative!K27/100000</f>
        <v>220.67</v>
      </c>
      <c r="G16" s="31" t="n">
        <f aca="false">[1]PLComparative!L27/100000</f>
        <v>250.19979866</v>
      </c>
      <c r="H16" s="31" t="n">
        <f aca="false">G16-F16</f>
        <v>29.52979866</v>
      </c>
      <c r="I16" s="32"/>
    </row>
    <row r="17" customFormat="false" ht="13.5" hidden="false" customHeight="false" outlineLevel="0" collapsed="false">
      <c r="A17" s="24"/>
      <c r="B17" s="29" t="s">
        <v>32</v>
      </c>
      <c r="C17" s="30" t="s">
        <v>33</v>
      </c>
      <c r="D17" s="33" t="n">
        <f aca="false">[1]PLComparative!I29/100000</f>
        <v>52.5</v>
      </c>
      <c r="E17" s="33" t="n">
        <f aca="false">[1]PLComparative!J29/100000</f>
        <v>70.25</v>
      </c>
      <c r="F17" s="33" t="n">
        <f aca="false">[1]PLComparative!K29/100000</f>
        <v>37.6</v>
      </c>
      <c r="G17" s="34" t="n">
        <f aca="false">[1]PLComparative!L29/100000</f>
        <v>60</v>
      </c>
      <c r="H17" s="35" t="n">
        <f aca="false">G17-F17</f>
        <v>22.4</v>
      </c>
      <c r="I17" s="32"/>
    </row>
    <row r="18" customFormat="false" ht="13.5" hidden="false" customHeight="false" outlineLevel="0" collapsed="false">
      <c r="A18" s="24"/>
      <c r="B18" s="29" t="s">
        <v>34</v>
      </c>
      <c r="C18" s="30" t="s">
        <v>35</v>
      </c>
      <c r="D18" s="27" t="n">
        <f aca="false">SUM(D13:D17)</f>
        <v>1361.323214</v>
      </c>
      <c r="E18" s="27" t="n">
        <f aca="false">SUM(E13:E17)</f>
        <v>1802.05763004</v>
      </c>
      <c r="F18" s="27" t="n">
        <f aca="false">SUM(F13:F17)</f>
        <v>1210.06</v>
      </c>
      <c r="G18" s="38" t="n">
        <f aca="false">SUM(G13:G17)</f>
        <v>1878.65580866</v>
      </c>
      <c r="H18" s="39" t="n">
        <f aca="false">G18-F18</f>
        <v>668.59580866</v>
      </c>
      <c r="I18" s="32"/>
    </row>
    <row r="19" customFormat="false" ht="13.5" hidden="false" customHeight="false" outlineLevel="0" collapsed="false">
      <c r="A19" s="24" t="s">
        <v>36</v>
      </c>
      <c r="B19" s="29" t="s">
        <v>37</v>
      </c>
      <c r="C19" s="30" t="s">
        <v>38</v>
      </c>
      <c r="D19" s="30"/>
      <c r="E19" s="27"/>
      <c r="F19" s="27"/>
      <c r="G19" s="28"/>
      <c r="H19" s="11"/>
    </row>
    <row r="20" customFormat="false" ht="13.5" hidden="false" customHeight="false" outlineLevel="0" collapsed="false">
      <c r="A20" s="24"/>
      <c r="B20" s="37"/>
      <c r="C20" s="30" t="s">
        <v>39</v>
      </c>
      <c r="D20" s="30"/>
      <c r="E20" s="27" t="n">
        <v>0</v>
      </c>
      <c r="F20" s="27" t="n">
        <v>0</v>
      </c>
      <c r="G20" s="28"/>
      <c r="H20" s="11"/>
    </row>
    <row r="21" customFormat="false" ht="13.5" hidden="false" customHeight="false" outlineLevel="0" collapsed="false">
      <c r="A21" s="24"/>
      <c r="B21" s="37"/>
      <c r="C21" s="30" t="s">
        <v>40</v>
      </c>
      <c r="D21" s="30"/>
      <c r="E21" s="27" t="n">
        <v>0</v>
      </c>
      <c r="F21" s="27" t="n">
        <v>0</v>
      </c>
      <c r="G21" s="28"/>
      <c r="H21" s="11"/>
    </row>
    <row r="22" customFormat="false" ht="13.5" hidden="false" customHeight="false" outlineLevel="0" collapsed="false">
      <c r="A22" s="24" t="s">
        <v>41</v>
      </c>
      <c r="B22" s="29" t="s">
        <v>42</v>
      </c>
      <c r="C22" s="30" t="s">
        <v>43</v>
      </c>
      <c r="D22" s="27" t="n">
        <f aca="false">[1]PLComparative!I31/100000</f>
        <v>0</v>
      </c>
      <c r="E22" s="27" t="n">
        <f aca="false">[1]PLComparative!J31/100000</f>
        <v>10</v>
      </c>
      <c r="F22" s="27" t="n">
        <f aca="false">[1]PLComparative!K31/100000</f>
        <v>5</v>
      </c>
      <c r="G22" s="31" t="n">
        <f aca="false">[1]PLComparative!L31/100000</f>
        <v>10</v>
      </c>
      <c r="H22" s="31" t="n">
        <f aca="false">G22-F22</f>
        <v>5</v>
      </c>
    </row>
    <row r="23" customFormat="false" ht="13.5" hidden="false" customHeight="false" outlineLevel="0" collapsed="false">
      <c r="A23" s="24"/>
      <c r="B23" s="29"/>
      <c r="C23" s="30" t="s">
        <v>44</v>
      </c>
      <c r="D23" s="27" t="n">
        <f aca="false">[1]PLComparative!I33/100000</f>
        <v>437.98</v>
      </c>
      <c r="E23" s="27" t="n">
        <f aca="false">[1]PLComparative!J33/100000</f>
        <v>145.87</v>
      </c>
      <c r="F23" s="27" t="n">
        <f aca="false">[1]PLComparative!K33/100000</f>
        <v>10</v>
      </c>
      <c r="G23" s="31" t="n">
        <f aca="false">[1]PLComparative!L33/100000</f>
        <v>346.81</v>
      </c>
      <c r="H23" s="31"/>
    </row>
    <row r="24" customFormat="false" ht="13.5" hidden="false" customHeight="false" outlineLevel="0" collapsed="false">
      <c r="A24" s="24" t="s">
        <v>45</v>
      </c>
      <c r="B24" s="29" t="s">
        <v>46</v>
      </c>
      <c r="C24" s="30" t="s">
        <v>47</v>
      </c>
      <c r="D24" s="30"/>
      <c r="E24" s="27" t="n">
        <v>0</v>
      </c>
      <c r="F24" s="27" t="n">
        <v>0</v>
      </c>
      <c r="G24" s="28"/>
      <c r="H24" s="11"/>
    </row>
    <row r="25" customFormat="false" ht="13.5" hidden="false" customHeight="false" outlineLevel="0" collapsed="false">
      <c r="A25" s="24" t="s">
        <v>48</v>
      </c>
      <c r="B25" s="29" t="s">
        <v>49</v>
      </c>
      <c r="C25" s="30" t="s">
        <v>50</v>
      </c>
      <c r="D25" s="27" t="n">
        <f aca="false">[1]PLComparative!I19/100000</f>
        <v>4762.03041</v>
      </c>
      <c r="E25" s="27" t="n">
        <f aca="false">[1]PLComparative!J19/100000</f>
        <v>4864.1</v>
      </c>
      <c r="F25" s="27" t="n">
        <f aca="false">[1]PLComparative!K19/100000</f>
        <v>4889.12</v>
      </c>
      <c r="G25" s="31" t="n">
        <f aca="false">[1]PLComparative!L19/100000</f>
        <v>8526.08</v>
      </c>
      <c r="H25" s="31" t="n">
        <f aca="false">G25-F25</f>
        <v>3636.96</v>
      </c>
    </row>
    <row r="26" customFormat="false" ht="13.5" hidden="false" customHeight="false" outlineLevel="0" collapsed="false">
      <c r="A26" s="40"/>
      <c r="B26" s="37"/>
      <c r="C26" s="30" t="s">
        <v>51</v>
      </c>
      <c r="D26" s="27" t="n">
        <f aca="false">D18-D20-D21+D22+D24+D25+D23</f>
        <v>6561.333624</v>
      </c>
      <c r="E26" s="27" t="n">
        <f aca="false">E18-E20-E21+E22+E24+E25+E23</f>
        <v>6822.02763004</v>
      </c>
      <c r="F26" s="27" t="n">
        <f aca="false">F18-F20-F21+F22+F24+F25+F23</f>
        <v>6114.18</v>
      </c>
      <c r="G26" s="31" t="n">
        <f aca="false">G18-G20-G21+G22+G24+G25+G23</f>
        <v>10761.54580866</v>
      </c>
      <c r="H26" s="31" t="n">
        <f aca="false">G26-F26</f>
        <v>4647.36580866</v>
      </c>
    </row>
    <row r="27" customFormat="false" ht="13.5" hidden="false" customHeight="false" outlineLevel="0" collapsed="false">
      <c r="A27" s="40"/>
      <c r="B27" s="37" t="s">
        <v>52</v>
      </c>
      <c r="C27" s="30" t="s">
        <v>53</v>
      </c>
      <c r="D27" s="27" t="n">
        <f aca="false">D10-D26</f>
        <v>176.7052943</v>
      </c>
      <c r="E27" s="27" t="n">
        <f aca="false">E10-E26</f>
        <v>-4.36391004000052</v>
      </c>
      <c r="F27" s="27" t="n">
        <f aca="false">F10-F26</f>
        <v>1259.17</v>
      </c>
      <c r="G27" s="38" t="n">
        <f aca="false">G10-G26</f>
        <v>-2975.59631216</v>
      </c>
      <c r="H27" s="31" t="n">
        <f aca="false">G27-F27</f>
        <v>-4234.76631216</v>
      </c>
    </row>
    <row r="28" customFormat="false" ht="13.5" hidden="false" customHeight="false" outlineLevel="0" collapsed="false">
      <c r="A28" s="40"/>
      <c r="B28" s="37" t="s">
        <v>54</v>
      </c>
      <c r="C28" s="30" t="s">
        <v>55</v>
      </c>
      <c r="D28" s="27"/>
      <c r="E28" s="27"/>
      <c r="F28" s="27"/>
      <c r="G28" s="28"/>
      <c r="H28" s="11"/>
    </row>
    <row r="29" customFormat="false" ht="13.5" hidden="false" customHeight="false" outlineLevel="0" collapsed="false">
      <c r="A29" s="24" t="s">
        <v>56</v>
      </c>
      <c r="B29" s="37" t="s">
        <v>57</v>
      </c>
      <c r="C29" s="30" t="s">
        <v>58</v>
      </c>
      <c r="D29" s="27"/>
      <c r="E29" s="27"/>
      <c r="F29" s="27"/>
      <c r="G29" s="28"/>
      <c r="H29" s="11"/>
    </row>
    <row r="30" customFormat="false" ht="13.5" hidden="false" customHeight="false" outlineLevel="0" collapsed="false">
      <c r="A30" s="40"/>
      <c r="B30" s="37" t="s">
        <v>59</v>
      </c>
      <c r="C30" s="30" t="s">
        <v>60</v>
      </c>
      <c r="D30" s="27" t="n">
        <f aca="false">+D27-D28+D29</f>
        <v>176.7052943</v>
      </c>
      <c r="E30" s="27" t="n">
        <f aca="false">+E27-E28+E29</f>
        <v>-4.36391004000052</v>
      </c>
      <c r="F30" s="27" t="n">
        <f aca="false">+F27-F28+F29</f>
        <v>1259.17</v>
      </c>
      <c r="G30" s="38" t="n">
        <f aca="false">+G27-G28+G29</f>
        <v>-2975.59631216</v>
      </c>
      <c r="H30" s="31" t="n">
        <f aca="false">G30-F30</f>
        <v>-4234.76631216</v>
      </c>
      <c r="I30" s="41"/>
    </row>
    <row r="31" customFormat="false" ht="13.5" hidden="false" customHeight="true" outlineLevel="0" collapsed="false">
      <c r="A31" s="40"/>
      <c r="B31" s="42" t="s">
        <v>61</v>
      </c>
      <c r="C31" s="43" t="s">
        <v>62</v>
      </c>
      <c r="D31" s="44" t="n">
        <f aca="false">'C-BS'!E10</f>
        <v>8934.19668026002</v>
      </c>
      <c r="E31" s="44" t="n">
        <f aca="false">'C-BS'!F10</f>
        <v>9188.524842364</v>
      </c>
      <c r="F31" s="44" t="n">
        <f aca="false">'C-BS'!G10</f>
        <v>10306.1887524</v>
      </c>
      <c r="G31" s="45" t="n">
        <f aca="false">'C-BS'!H10</f>
        <v>7677.40244024</v>
      </c>
      <c r="H31" s="31" t="n">
        <f aca="false">G31-F31</f>
        <v>-2628.78631216</v>
      </c>
      <c r="I31" s="32"/>
    </row>
    <row r="32" customFormat="false" ht="13.5" hidden="false" customHeight="false" outlineLevel="0" collapsed="false">
      <c r="A32" s="40"/>
      <c r="B32" s="42"/>
      <c r="C32" s="43"/>
      <c r="D32" s="43"/>
      <c r="E32" s="44"/>
      <c r="F32" s="44"/>
      <c r="G32" s="28"/>
      <c r="H32" s="11"/>
      <c r="I32" s="32"/>
    </row>
    <row r="33" customFormat="false" ht="14.25" hidden="false" customHeight="false" outlineLevel="0" collapsed="false">
      <c r="A33" s="46"/>
      <c r="B33" s="47" t="s">
        <v>63</v>
      </c>
      <c r="C33" s="48" t="s">
        <v>64</v>
      </c>
      <c r="D33" s="49" t="n">
        <f aca="false">D30/D31</f>
        <v>0.0197785319289453</v>
      </c>
      <c r="E33" s="49" t="n">
        <f aca="false">E30/E31</f>
        <v>-0.000474930428427485</v>
      </c>
      <c r="F33" s="49" t="n">
        <f aca="false">F30/F31</f>
        <v>0.122176105081209</v>
      </c>
      <c r="G33" s="50" t="n">
        <f aca="false">G30/G31</f>
        <v>-0.387578524809881</v>
      </c>
      <c r="H33" s="51" t="n">
        <f aca="false">G33-F33</f>
        <v>-0.50975462989109</v>
      </c>
    </row>
    <row r="35" customFormat="false" ht="15" hidden="false" customHeight="false" outlineLevel="0" collapsed="false">
      <c r="C35" s="52"/>
      <c r="D35" s="52"/>
      <c r="E35" s="32"/>
      <c r="F35" s="32"/>
      <c r="G35" s="41"/>
      <c r="H35" s="41"/>
    </row>
    <row r="39" customFormat="false" ht="13.5" hidden="false" customHeight="false" outlineLevel="0" collapsed="false">
      <c r="C39" s="32"/>
      <c r="D39" s="32"/>
    </row>
    <row r="40" customFormat="false" ht="13.5" hidden="false" customHeight="false" outlineLevel="0" collapsed="false">
      <c r="C40" s="53"/>
      <c r="D40" s="53"/>
    </row>
    <row r="41" customFormat="false" ht="13.5" hidden="false" customHeight="false" outlineLevel="0" collapsed="false">
      <c r="C41" s="32" t="n">
        <f aca="false">C39-C40</f>
        <v>0</v>
      </c>
      <c r="D41" s="32"/>
    </row>
  </sheetData>
  <mergeCells count="5">
    <mergeCell ref="A1:G1"/>
    <mergeCell ref="A2:G2"/>
    <mergeCell ref="B4:C4"/>
    <mergeCell ref="B31:B32"/>
    <mergeCell ref="C31:C3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:F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true" outlineLevel="0" max="7" min="7" style="1" width="11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3" t="s">
        <v>330</v>
      </c>
      <c r="B2" s="3"/>
      <c r="C2" s="3"/>
      <c r="D2" s="3"/>
      <c r="E2" s="3"/>
      <c r="F2" s="3"/>
      <c r="G2" s="273"/>
    </row>
    <row r="3" customFormat="false" ht="15" hidden="false" customHeight="false" outlineLevel="0" collapsed="false">
      <c r="A3" s="5" t="s">
        <v>331</v>
      </c>
      <c r="B3" s="5"/>
      <c r="C3" s="5"/>
      <c r="D3" s="5"/>
      <c r="E3" s="5"/>
      <c r="F3" s="5"/>
      <c r="G3" s="274"/>
    </row>
    <row r="4" customFormat="false" ht="15" hidden="false" customHeight="false" outlineLevel="0" collapsed="false">
      <c r="A4" s="55"/>
      <c r="B4" s="275"/>
      <c r="C4" s="276" t="s">
        <v>67</v>
      </c>
      <c r="D4" s="56"/>
      <c r="E4" s="56"/>
      <c r="F4" s="277"/>
      <c r="G4" s="274"/>
    </row>
    <row r="5" s="17" customFormat="true" ht="27" hidden="false" customHeight="false" outlineLevel="0" collapsed="false">
      <c r="A5" s="59" t="s">
        <v>196</v>
      </c>
      <c r="B5" s="143" t="s">
        <v>4</v>
      </c>
      <c r="C5" s="227" t="str">
        <f aca="false">'I-OTHER INCOME'!G5</f>
        <v>2011-12 (Provisional)</v>
      </c>
      <c r="D5" s="227" t="str">
        <f aca="false">'I-OTHER INCOME'!H5</f>
        <v>2012-13           (Projected)</v>
      </c>
      <c r="E5" s="227" t="str">
        <f aca="false">'I-OTHER INCOME'!I5</f>
        <v>2012-13             (Approved)</v>
      </c>
      <c r="F5" s="228" t="str">
        <f aca="false">'I-OTHER INCOME'!J5</f>
        <v>2013-14           (Projected)</v>
      </c>
      <c r="G5" s="180" t="s">
        <v>9</v>
      </c>
    </row>
    <row r="6" s="17" customFormat="true" ht="13.5" hidden="false" customHeight="false" outlineLevel="0" collapsed="false">
      <c r="A6" s="18"/>
      <c r="B6" s="19"/>
      <c r="C6" s="278"/>
      <c r="D6" s="21"/>
      <c r="E6" s="21"/>
      <c r="F6" s="279"/>
      <c r="G6" s="280"/>
    </row>
    <row r="7" customFormat="false" ht="15" hidden="false" customHeight="false" outlineLevel="0" collapsed="false">
      <c r="A7" s="74" t="n">
        <v>1</v>
      </c>
      <c r="B7" s="101" t="s">
        <v>332</v>
      </c>
      <c r="C7" s="255" t="n">
        <f aca="false">[1]PLComparative!I99/100000</f>
        <v>581.91972</v>
      </c>
      <c r="D7" s="255" t="n">
        <f aca="false">[1]PLComparative!J99/100000</f>
        <v>600</v>
      </c>
      <c r="E7" s="255" t="n">
        <f aca="false">[1]PLComparative!K99/100000</f>
        <v>600</v>
      </c>
      <c r="F7" s="38" t="n">
        <f aca="false">[1]PLComparative!L99/100000</f>
        <v>820</v>
      </c>
      <c r="G7" s="27" t="n">
        <f aca="false">F7-D7</f>
        <v>220</v>
      </c>
      <c r="H7" s="281"/>
    </row>
    <row r="8" customFormat="false" ht="15" hidden="false" customHeight="false" outlineLevel="0" collapsed="false">
      <c r="A8" s="74" t="n">
        <v>2</v>
      </c>
      <c r="B8" s="91" t="s">
        <v>333</v>
      </c>
      <c r="C8" s="255" t="n">
        <f aca="false">[1]PLComparative!I102/100000</f>
        <v>0</v>
      </c>
      <c r="D8" s="255" t="n">
        <f aca="false">[1]PLComparative!J102/100000</f>
        <v>3.5</v>
      </c>
      <c r="E8" s="255" t="n">
        <f aca="false">[1]PLComparative!K102/100000</f>
        <v>1.38</v>
      </c>
      <c r="F8" s="38" t="n">
        <f aca="false">[1]PLComparative!L102/100000</f>
        <v>7</v>
      </c>
      <c r="G8" s="27" t="n">
        <f aca="false">F8-D8</f>
        <v>3.5</v>
      </c>
      <c r="H8" s="281"/>
    </row>
    <row r="9" customFormat="false" ht="15" hidden="false" customHeight="false" outlineLevel="0" collapsed="false">
      <c r="A9" s="74" t="n">
        <v>3</v>
      </c>
      <c r="B9" s="91" t="s">
        <v>334</v>
      </c>
      <c r="C9" s="255" t="n">
        <f aca="false">([1]PLComparative!I106+[1]PLComparative!I105)/100000</f>
        <v>23.93135</v>
      </c>
      <c r="D9" s="255" t="n">
        <f aca="false">([1]PLComparative!J106+[1]PLComparative!J105)/100000</f>
        <v>11.15</v>
      </c>
      <c r="E9" s="255" t="n">
        <f aca="false">([1]PLComparative!K106+[1]PLComparative!K105)/100000</f>
        <v>11.15</v>
      </c>
      <c r="F9" s="38" t="n">
        <f aca="false">([1]PLComparative!L106+[1]PLComparative!L105)/100000</f>
        <v>8.2</v>
      </c>
      <c r="G9" s="27" t="n">
        <f aca="false">F9-D9</f>
        <v>-2.95</v>
      </c>
      <c r="H9" s="281"/>
    </row>
    <row r="10" customFormat="false" ht="13.5" hidden="false" customHeight="false" outlineLevel="0" collapsed="false">
      <c r="A10" s="74"/>
      <c r="B10" s="101" t="s">
        <v>335</v>
      </c>
      <c r="C10" s="255" t="n">
        <f aca="false">[1]PLComparative!I109/100000</f>
        <v>237.68408</v>
      </c>
      <c r="D10" s="255" t="n">
        <f aca="false">[1]PLComparative!J109/100000</f>
        <v>255</v>
      </c>
      <c r="E10" s="255" t="n">
        <f aca="false">[1]PLComparative!K109/100000</f>
        <v>91.95</v>
      </c>
      <c r="F10" s="38" t="n">
        <f aca="false">[1]PLComparative!L109/100000</f>
        <v>120.9</v>
      </c>
      <c r="G10" s="27" t="n">
        <f aca="false">F10-D10</f>
        <v>-134.1</v>
      </c>
    </row>
    <row r="11" customFormat="false" ht="15" hidden="false" customHeight="false" outlineLevel="0" collapsed="false">
      <c r="A11" s="74" t="n">
        <v>4</v>
      </c>
      <c r="B11" s="101" t="s">
        <v>336</v>
      </c>
      <c r="C11" s="255" t="n">
        <f aca="false">([1]PLComparative!I100+[1]PLComparative!I103+[1]PLComparative!I108+[1]PLComparative!I113)/100000</f>
        <v>3.06779</v>
      </c>
      <c r="D11" s="255" t="n">
        <f aca="false">([1]PLComparative!J100+[1]PLComparative!J103+[1]PLComparative!J108+[1]PLComparative!J113)/100000</f>
        <v>4.75</v>
      </c>
      <c r="E11" s="255" t="n">
        <f aca="false">([1]PLComparative!K100+[1]PLComparative!K103+[1]PLComparative!K108+[1]PLComparative!K113)/100000</f>
        <v>2.23</v>
      </c>
      <c r="F11" s="38" t="n">
        <f aca="false">([1]PLComparative!L100+[1]PLComparative!L103+[1]PLComparative!L108+[1]PLComparative!L113)/100000</f>
        <v>3.9</v>
      </c>
      <c r="G11" s="27" t="n">
        <f aca="false">F11-D11</f>
        <v>-0.85</v>
      </c>
      <c r="H11" s="281"/>
    </row>
    <row r="12" customFormat="false" ht="13.5" hidden="false" customHeight="true" outlineLevel="0" collapsed="false">
      <c r="A12" s="74" t="n">
        <v>5</v>
      </c>
      <c r="B12" s="101" t="s">
        <v>337</v>
      </c>
      <c r="C12" s="255" t="n">
        <f aca="false">[1]PLComparative!I104/100000</f>
        <v>2.5725</v>
      </c>
      <c r="D12" s="255" t="n">
        <f aca="false">[1]PLComparative!J104/100000</f>
        <v>3</v>
      </c>
      <c r="E12" s="255" t="n">
        <f aca="false">[1]PLComparative!K104/100000</f>
        <v>2.68</v>
      </c>
      <c r="F12" s="38" t="n">
        <f aca="false">[1]PLComparative!L104/100000</f>
        <v>4</v>
      </c>
      <c r="G12" s="27" t="n">
        <f aca="false">F12-D12</f>
        <v>1</v>
      </c>
    </row>
    <row r="13" customFormat="false" ht="15" hidden="false" customHeight="false" outlineLevel="0" collapsed="false">
      <c r="A13" s="74" t="n">
        <v>6</v>
      </c>
      <c r="B13" s="101" t="s">
        <v>338</v>
      </c>
      <c r="C13" s="282" t="n">
        <f aca="false">SUM(C7:C12)</f>
        <v>849.17544</v>
      </c>
      <c r="D13" s="282" t="n">
        <f aca="false">SUM(D7:D12)</f>
        <v>877.4</v>
      </c>
      <c r="E13" s="282" t="n">
        <f aca="false">SUM(E7:E12)</f>
        <v>709.39</v>
      </c>
      <c r="F13" s="283" t="n">
        <f aca="false">SUM(F7:F12)</f>
        <v>964</v>
      </c>
      <c r="G13" s="27" t="n">
        <f aca="false">F13-D13</f>
        <v>86.6</v>
      </c>
    </row>
    <row r="14" customFormat="false" ht="27" hidden="false" customHeight="false" outlineLevel="0" collapsed="false">
      <c r="A14" s="74" t="n">
        <v>7</v>
      </c>
      <c r="B14" s="101" t="s">
        <v>339</v>
      </c>
      <c r="C14" s="255" t="n">
        <f aca="false">[1]PLComparative!I107/100000</f>
        <v>0.02968</v>
      </c>
      <c r="D14" s="255" t="n">
        <f aca="false">[1]PLComparative!J107/100000</f>
        <v>5</v>
      </c>
      <c r="E14" s="255" t="n">
        <f aca="false">[1]PLComparative!K107/100000</f>
        <v>0.02</v>
      </c>
      <c r="F14" s="38" t="n">
        <f aca="false">[1]PLComparative!L107/100000</f>
        <v>2</v>
      </c>
      <c r="G14" s="27" t="n">
        <f aca="false">F14-D14</f>
        <v>-3</v>
      </c>
    </row>
    <row r="15" customFormat="false" ht="13.5" hidden="false" customHeight="false" outlineLevel="0" collapsed="false">
      <c r="A15" s="74" t="n">
        <v>8</v>
      </c>
      <c r="B15" s="101" t="s">
        <v>340</v>
      </c>
      <c r="C15" s="255"/>
      <c r="D15" s="27"/>
      <c r="E15" s="27"/>
      <c r="F15" s="38"/>
      <c r="G15" s="27" t="n">
        <f aca="false">F15-D15</f>
        <v>0</v>
      </c>
    </row>
    <row r="16" customFormat="false" ht="13.5" hidden="false" customHeight="false" outlineLevel="0" collapsed="false">
      <c r="A16" s="74" t="n">
        <v>9</v>
      </c>
      <c r="B16" s="101" t="s">
        <v>341</v>
      </c>
      <c r="C16" s="255" t="n">
        <f aca="false">[1]PLComparative!I101/100000</f>
        <v>46.8835</v>
      </c>
      <c r="D16" s="255" t="n">
        <f aca="false">[1]PLComparative!J101/100000</f>
        <v>60</v>
      </c>
      <c r="E16" s="255" t="n">
        <f aca="false">[1]PLComparative!K101/100000</f>
        <v>0</v>
      </c>
      <c r="F16" s="38" t="n">
        <f aca="false">[1]PLComparative!L101/100000</f>
        <v>70</v>
      </c>
      <c r="G16" s="27" t="n">
        <f aca="false">F16-D16</f>
        <v>10</v>
      </c>
    </row>
    <row r="17" customFormat="false" ht="27" hidden="false" customHeight="false" outlineLevel="0" collapsed="false">
      <c r="A17" s="74" t="n">
        <v>10</v>
      </c>
      <c r="B17" s="101" t="s">
        <v>342</v>
      </c>
      <c r="C17" s="255"/>
      <c r="D17" s="27"/>
      <c r="E17" s="27"/>
      <c r="F17" s="38"/>
      <c r="G17" s="27" t="n">
        <f aca="false">F17-D17</f>
        <v>0</v>
      </c>
    </row>
    <row r="18" customFormat="false" ht="13.5" hidden="false" customHeight="false" outlineLevel="0" collapsed="false">
      <c r="A18" s="74" t="n">
        <v>11</v>
      </c>
      <c r="B18" s="101" t="s">
        <v>343</v>
      </c>
      <c r="C18" s="255"/>
      <c r="D18" s="27"/>
      <c r="E18" s="27"/>
      <c r="F18" s="38"/>
      <c r="G18" s="27" t="n">
        <f aca="false">F18-D18</f>
        <v>0</v>
      </c>
    </row>
    <row r="19" customFormat="false" ht="15" hidden="false" customHeight="false" outlineLevel="0" collapsed="false">
      <c r="A19" s="74" t="n">
        <v>12</v>
      </c>
      <c r="B19" s="101" t="s">
        <v>344</v>
      </c>
      <c r="C19" s="282" t="n">
        <f aca="false">SUM(C14:C18)</f>
        <v>46.91318</v>
      </c>
      <c r="D19" s="282" t="n">
        <f aca="false">SUM(D14:D18)</f>
        <v>65</v>
      </c>
      <c r="E19" s="282" t="n">
        <f aca="false">SUM(E14:E18)</f>
        <v>0.02</v>
      </c>
      <c r="F19" s="283" t="n">
        <f aca="false">SUM(F14:F18)</f>
        <v>72</v>
      </c>
      <c r="G19" s="27" t="n">
        <f aca="false">F19-D19</f>
        <v>7</v>
      </c>
    </row>
    <row r="20" customFormat="false" ht="13.5" hidden="false" customHeight="false" outlineLevel="0" collapsed="false">
      <c r="A20" s="74" t="n">
        <v>13</v>
      </c>
      <c r="B20" s="101" t="s">
        <v>345</v>
      </c>
      <c r="C20" s="255" t="n">
        <f aca="false">([1]PLComparative!I112+[1]PLComparative!I110)/100000</f>
        <v>0</v>
      </c>
      <c r="D20" s="255" t="n">
        <f aca="false">([1]PLComparative!J112+[1]PLComparative!J110)/100000</f>
        <v>0</v>
      </c>
      <c r="E20" s="255" t="n">
        <f aca="false">([1]PLComparative!K112+[1]PLComparative!K110)/100000</f>
        <v>0</v>
      </c>
      <c r="F20" s="38" t="n">
        <f aca="false">([1]PLComparative!L112+[1]PLComparative!L110)/100000</f>
        <v>11</v>
      </c>
      <c r="G20" s="27" t="n">
        <f aca="false">F20-D20</f>
        <v>11</v>
      </c>
    </row>
    <row r="21" customFormat="false" ht="13.5" hidden="false" customHeight="false" outlineLevel="0" collapsed="false">
      <c r="A21" s="74" t="n">
        <v>14</v>
      </c>
      <c r="B21" s="101" t="s">
        <v>346</v>
      </c>
      <c r="C21" s="255"/>
      <c r="D21" s="27"/>
      <c r="E21" s="27"/>
      <c r="F21" s="38"/>
      <c r="G21" s="27" t="n">
        <f aca="false">F21-D21</f>
        <v>0</v>
      </c>
    </row>
    <row r="22" customFormat="false" ht="13.5" hidden="false" customHeight="false" outlineLevel="0" collapsed="false">
      <c r="A22" s="74" t="n">
        <v>15</v>
      </c>
      <c r="B22" s="101" t="s">
        <v>347</v>
      </c>
      <c r="C22" s="255" t="n">
        <f aca="false">[1]PLComparative!I111/100000</f>
        <v>0</v>
      </c>
      <c r="D22" s="255" t="n">
        <f aca="false">[1]PLComparative!J111/100000</f>
        <v>88.56</v>
      </c>
      <c r="E22" s="255" t="n">
        <f aca="false">[1]PLComparative!K111/100000</f>
        <v>88.56</v>
      </c>
      <c r="F22" s="38" t="n">
        <f aca="false">[1]PLComparative!L111/100000</f>
        <v>0</v>
      </c>
      <c r="G22" s="27" t="n">
        <f aca="false">F22-D22</f>
        <v>-88.56</v>
      </c>
    </row>
    <row r="23" customFormat="false" ht="15" hidden="false" customHeight="false" outlineLevel="0" collapsed="false">
      <c r="A23" s="74" t="n">
        <v>16</v>
      </c>
      <c r="B23" s="101" t="s">
        <v>348</v>
      </c>
      <c r="C23" s="282" t="n">
        <f aca="false">SUM(C20:C22)</f>
        <v>0</v>
      </c>
      <c r="D23" s="282" t="n">
        <f aca="false">SUM(D20:D22)</f>
        <v>88.56</v>
      </c>
      <c r="E23" s="282" t="n">
        <f aca="false">SUM(E20:E22)</f>
        <v>88.56</v>
      </c>
      <c r="F23" s="283" t="n">
        <f aca="false">SUM(F20:F22)</f>
        <v>11</v>
      </c>
      <c r="G23" s="27" t="n">
        <f aca="false">F23-D23</f>
        <v>-77.56</v>
      </c>
    </row>
    <row r="24" customFormat="false" ht="15.75" hidden="false" customHeight="false" outlineLevel="0" collapsed="false">
      <c r="A24" s="284" t="n">
        <v>17</v>
      </c>
      <c r="B24" s="285" t="s">
        <v>329</v>
      </c>
      <c r="C24" s="286" t="n">
        <f aca="false">+C23+C19+C13</f>
        <v>896.08862</v>
      </c>
      <c r="D24" s="286" t="n">
        <f aca="false">+D23+D19+D13</f>
        <v>1030.96</v>
      </c>
      <c r="E24" s="286" t="n">
        <f aca="false">+E23+E19+E13</f>
        <v>797.97</v>
      </c>
      <c r="F24" s="287" t="n">
        <f aca="false">+F23+F19+F13</f>
        <v>1047</v>
      </c>
      <c r="G24" s="288" t="n">
        <f aca="false">F24-D24</f>
        <v>16.04</v>
      </c>
    </row>
    <row r="25" customFormat="false" ht="13.5" hidden="false" customHeight="false" outlineLevel="0" collapsed="false">
      <c r="A25" s="37"/>
      <c r="B25" s="188"/>
      <c r="C25" s="289"/>
      <c r="D25" s="289"/>
      <c r="E25" s="289"/>
      <c r="F25" s="289"/>
      <c r="G25" s="289"/>
    </row>
    <row r="26" customFormat="false" ht="13.5" hidden="false" customHeight="false" outlineLevel="0" collapsed="false">
      <c r="A26" s="37"/>
      <c r="B26" s="108"/>
      <c r="C26" s="289"/>
      <c r="D26" s="289"/>
      <c r="E26" s="289"/>
      <c r="F26" s="289"/>
      <c r="G26" s="289"/>
    </row>
    <row r="27" customFormat="false" ht="15" hidden="false" customHeight="false" outlineLevel="0" collapsed="false">
      <c r="A27" s="37"/>
      <c r="B27" s="52"/>
      <c r="C27" s="289"/>
      <c r="D27" s="289"/>
      <c r="E27" s="289"/>
      <c r="F27" s="289"/>
      <c r="G27" s="289"/>
    </row>
    <row r="28" customFormat="false" ht="13.5" hidden="false" customHeight="false" outlineLevel="0" collapsed="false">
      <c r="A28" s="37"/>
      <c r="B28" s="290"/>
      <c r="C28" s="290"/>
      <c r="D28" s="290"/>
      <c r="E28" s="290"/>
      <c r="F28" s="290"/>
      <c r="G28" s="290"/>
    </row>
    <row r="29" customFormat="false" ht="13.5" hidden="false" customHeight="false" outlineLevel="0" collapsed="false">
      <c r="A29" s="37"/>
      <c r="B29" s="91"/>
      <c r="C29" s="290"/>
      <c r="D29" s="290"/>
      <c r="E29" s="290"/>
      <c r="F29" s="290"/>
      <c r="G29" s="290"/>
    </row>
    <row r="30" customFormat="false" ht="13.5" hidden="false" customHeight="false" outlineLevel="0" collapsed="false">
      <c r="A30" s="37"/>
      <c r="B30" s="108"/>
      <c r="C30" s="290"/>
      <c r="D30" s="290"/>
      <c r="E30" s="290"/>
      <c r="F30" s="290"/>
      <c r="G30" s="290"/>
    </row>
    <row r="31" customFormat="false" ht="13.5" hidden="false" customHeight="false" outlineLevel="0" collapsed="false">
      <c r="C31" s="41"/>
      <c r="D31" s="41"/>
      <c r="E31" s="41"/>
      <c r="F31" s="41"/>
      <c r="G31" s="41"/>
    </row>
    <row r="32" customFormat="false" ht="13.5" hidden="false" customHeight="false" outlineLevel="0" collapsed="false">
      <c r="C32" s="290"/>
      <c r="D32" s="290"/>
      <c r="E32" s="290"/>
      <c r="F32" s="290"/>
      <c r="G32" s="290"/>
    </row>
    <row r="33" customFormat="false" ht="13.5" hidden="false" customHeight="false" outlineLevel="0" collapsed="false">
      <c r="C33" s="290"/>
      <c r="D33" s="290"/>
      <c r="E33" s="290"/>
      <c r="F33" s="290"/>
      <c r="G33" s="290"/>
    </row>
    <row r="34" customFormat="false" ht="13.5" hidden="false" customHeight="false" outlineLevel="0" collapsed="false">
      <c r="C34" s="290"/>
      <c r="D34" s="290"/>
      <c r="E34" s="290"/>
      <c r="F34" s="290"/>
      <c r="G34" s="290"/>
    </row>
    <row r="38" customFormat="false" ht="13.5" hidden="false" customHeight="false" outlineLevel="0" collapsed="false">
      <c r="C38" s="41"/>
      <c r="D38" s="41"/>
      <c r="E38" s="41"/>
      <c r="F38" s="41"/>
      <c r="G38" s="41"/>
    </row>
  </sheetData>
  <mergeCells count="2">
    <mergeCell ref="A2:F2"/>
    <mergeCell ref="A3:F3"/>
  </mergeCells>
  <printOptions headings="false" gridLines="false" gridLinesSet="true" horizontalCentered="true" verticalCentered="false"/>
  <pageMargins left="0.270138888888889" right="0.209722222222222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P7:S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1" width="25.28"/>
    <col collapsed="false" customWidth="true" hidden="false" outlineLevel="0" max="6" min="4" style="1" width="8.99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13.56"/>
    <col collapsed="false" customWidth="true" hidden="false" outlineLevel="0" max="14" min="13" style="1" width="9.28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21.42"/>
    <col collapsed="false" customWidth="true" hidden="false" outlineLevel="0" max="18" min="18" style="1" width="19.7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240" t="s">
        <v>349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32.25" hidden="false" customHeight="true" outlineLevel="0" collapsed="false">
      <c r="B3" s="243" t="s">
        <v>350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</row>
    <row r="4" customFormat="false" ht="21" hidden="false" customHeight="true" outlineLevel="0" collapsed="false">
      <c r="B4" s="55"/>
      <c r="C4" s="56"/>
      <c r="D4" s="56"/>
      <c r="E4" s="56"/>
      <c r="F4" s="56"/>
      <c r="G4" s="291"/>
      <c r="H4" s="291"/>
      <c r="I4" s="291"/>
      <c r="J4" s="291"/>
      <c r="K4" s="291"/>
      <c r="L4" s="291"/>
      <c r="M4" s="291"/>
      <c r="N4" s="291"/>
      <c r="O4" s="292"/>
    </row>
    <row r="5" s="17" customFormat="true" ht="25.5" hidden="false" customHeight="true" outlineLevel="0" collapsed="false">
      <c r="B5" s="59" t="s">
        <v>196</v>
      </c>
      <c r="C5" s="180" t="s">
        <v>4</v>
      </c>
      <c r="D5" s="227" t="str">
        <f aca="false">'J-O&amp;M'!D5:F5</f>
        <v>2011-12 (Provisional)</v>
      </c>
      <c r="E5" s="227"/>
      <c r="F5" s="227"/>
      <c r="G5" s="227" t="str">
        <f aca="false">'J-O&amp;M'!G5:I5</f>
        <v>2012-13           (Projected)</v>
      </c>
      <c r="H5" s="227"/>
      <c r="I5" s="227"/>
      <c r="J5" s="227" t="str">
        <f aca="false">'J-O&amp;M'!J5:L5</f>
        <v>2012-13             (Approved)</v>
      </c>
      <c r="K5" s="227"/>
      <c r="L5" s="227"/>
      <c r="M5" s="228" t="str">
        <f aca="false">'J-O&amp;M'!M5:O5</f>
        <v>2013-14           (Projected)</v>
      </c>
      <c r="N5" s="228"/>
      <c r="O5" s="228"/>
    </row>
    <row r="6" s="17" customFormat="true" ht="25.5" hidden="false" customHeight="false" outlineLevel="0" collapsed="false">
      <c r="B6" s="59"/>
      <c r="C6" s="180"/>
      <c r="D6" s="293" t="s">
        <v>351</v>
      </c>
      <c r="E6" s="293" t="s">
        <v>352</v>
      </c>
      <c r="F6" s="293" t="s">
        <v>353</v>
      </c>
      <c r="G6" s="294" t="s">
        <v>351</v>
      </c>
      <c r="H6" s="294" t="s">
        <v>352</v>
      </c>
      <c r="I6" s="294" t="s">
        <v>353</v>
      </c>
      <c r="J6" s="294" t="s">
        <v>351</v>
      </c>
      <c r="K6" s="294" t="s">
        <v>352</v>
      </c>
      <c r="L6" s="294" t="s">
        <v>353</v>
      </c>
      <c r="M6" s="294" t="s">
        <v>351</v>
      </c>
      <c r="N6" s="294" t="s">
        <v>352</v>
      </c>
      <c r="O6" s="295" t="s">
        <v>353</v>
      </c>
    </row>
    <row r="7" customFormat="false" ht="27" hidden="false" customHeight="false" outlineLevel="0" collapsed="false">
      <c r="B7" s="74" t="n">
        <v>1</v>
      </c>
      <c r="C7" s="43" t="s">
        <v>354</v>
      </c>
      <c r="D7" s="43" t="n">
        <v>1</v>
      </c>
      <c r="E7" s="43" t="n">
        <v>1</v>
      </c>
      <c r="F7" s="43" t="n">
        <v>7.61</v>
      </c>
      <c r="G7" s="30" t="n">
        <v>1</v>
      </c>
      <c r="H7" s="30" t="n">
        <v>1</v>
      </c>
      <c r="I7" s="83" t="n">
        <v>7.18</v>
      </c>
      <c r="J7" s="30" t="n">
        <v>1</v>
      </c>
      <c r="K7" s="30" t="n">
        <v>1</v>
      </c>
      <c r="L7" s="83" t="n">
        <v>6.82</v>
      </c>
      <c r="M7" s="30" t="n">
        <v>1</v>
      </c>
      <c r="N7" s="30" t="n">
        <v>1</v>
      </c>
      <c r="O7" s="70" t="n">
        <v>9.96</v>
      </c>
      <c r="Q7" s="32"/>
      <c r="R7" s="32"/>
      <c r="S7" s="32"/>
    </row>
    <row r="8" customFormat="false" ht="13.5" hidden="false" customHeight="false" outlineLevel="0" collapsed="false">
      <c r="B8" s="74" t="n">
        <v>2</v>
      </c>
      <c r="C8" s="43" t="s">
        <v>355</v>
      </c>
      <c r="D8" s="43" t="n">
        <v>9</v>
      </c>
      <c r="E8" s="43" t="n">
        <v>7</v>
      </c>
      <c r="F8" s="43" t="n">
        <v>49.57</v>
      </c>
      <c r="G8" s="30" t="n">
        <v>9</v>
      </c>
      <c r="H8" s="30" t="n">
        <v>5</v>
      </c>
      <c r="I8" s="83" t="n">
        <v>37.33</v>
      </c>
      <c r="J8" s="30" t="n">
        <v>9</v>
      </c>
      <c r="K8" s="30" t="n">
        <v>5</v>
      </c>
      <c r="L8" s="83" t="n">
        <v>31.8</v>
      </c>
      <c r="M8" s="30" t="n">
        <v>9</v>
      </c>
      <c r="N8" s="30" t="n">
        <v>8</v>
      </c>
      <c r="O8" s="70" t="n">
        <v>61.71</v>
      </c>
      <c r="Q8" s="32"/>
      <c r="R8" s="32"/>
      <c r="S8" s="32"/>
    </row>
    <row r="9" customFormat="false" ht="13.5" hidden="false" customHeight="false" outlineLevel="0" collapsed="false">
      <c r="B9" s="74" t="n">
        <v>3</v>
      </c>
      <c r="C9" s="43" t="s">
        <v>356</v>
      </c>
      <c r="D9" s="43" t="n">
        <v>147</v>
      </c>
      <c r="E9" s="43" t="n">
        <v>98</v>
      </c>
      <c r="F9" s="43" t="n">
        <v>373.99</v>
      </c>
      <c r="G9" s="30" t="n">
        <v>152</v>
      </c>
      <c r="H9" s="30" t="n">
        <v>107</v>
      </c>
      <c r="I9" s="83" t="n">
        <v>451.63</v>
      </c>
      <c r="J9" s="30" t="n">
        <v>152</v>
      </c>
      <c r="K9" s="30" t="n">
        <v>107</v>
      </c>
      <c r="L9" s="83" t="n">
        <f aca="false">494.54-60.88</f>
        <v>433.66</v>
      </c>
      <c r="M9" s="30" t="n">
        <v>147</v>
      </c>
      <c r="N9" s="30" t="n">
        <v>107</v>
      </c>
      <c r="O9" s="70" t="n">
        <v>566.72</v>
      </c>
      <c r="Q9" s="32"/>
      <c r="R9" s="32"/>
      <c r="S9" s="32"/>
    </row>
    <row r="10" customFormat="false" ht="13.5" hidden="false" customHeight="false" outlineLevel="0" collapsed="false">
      <c r="B10" s="74" t="n">
        <v>4</v>
      </c>
      <c r="C10" s="43" t="s">
        <v>357</v>
      </c>
      <c r="D10" s="43" t="n">
        <v>72</v>
      </c>
      <c r="E10" s="43" t="n">
        <v>53</v>
      </c>
      <c r="F10" s="43" t="n">
        <v>227.24</v>
      </c>
      <c r="G10" s="30" t="n">
        <v>67</v>
      </c>
      <c r="H10" s="30" t="n">
        <v>46</v>
      </c>
      <c r="I10" s="83" t="n">
        <v>191.26</v>
      </c>
      <c r="J10" s="30" t="n">
        <v>67</v>
      </c>
      <c r="K10" s="30" t="n">
        <v>46</v>
      </c>
      <c r="L10" s="83" t="n">
        <f aca="false">125.18+20</f>
        <v>145.18</v>
      </c>
      <c r="M10" s="30" t="n">
        <v>72</v>
      </c>
      <c r="N10" s="30" t="n">
        <v>47</v>
      </c>
      <c r="O10" s="70" t="n">
        <v>287.71</v>
      </c>
      <c r="Q10" s="32"/>
      <c r="R10" s="32"/>
      <c r="S10" s="32"/>
    </row>
    <row r="11" customFormat="false" ht="15" hidden="false" customHeight="false" outlineLevel="0" collapsed="false">
      <c r="B11" s="74" t="n">
        <v>5</v>
      </c>
      <c r="C11" s="43" t="s">
        <v>358</v>
      </c>
      <c r="D11" s="43"/>
      <c r="E11" s="43"/>
      <c r="F11" s="43"/>
      <c r="G11" s="30"/>
      <c r="H11" s="30"/>
      <c r="I11" s="83" t="n">
        <v>88.56</v>
      </c>
      <c r="J11" s="30"/>
      <c r="K11" s="30"/>
      <c r="L11" s="83" t="n">
        <v>88.56</v>
      </c>
      <c r="M11" s="30"/>
      <c r="N11" s="30"/>
      <c r="O11" s="70"/>
      <c r="Q11" s="270"/>
    </row>
    <row r="12" customFormat="false" ht="15" hidden="false" customHeight="false" outlineLevel="0" collapsed="false">
      <c r="B12" s="24" t="n">
        <v>6</v>
      </c>
      <c r="C12" s="30" t="s">
        <v>359</v>
      </c>
      <c r="D12" s="30"/>
      <c r="E12" s="30"/>
      <c r="F12" s="30" t="n">
        <v>237.68</v>
      </c>
      <c r="G12" s="30"/>
      <c r="H12" s="30"/>
      <c r="I12" s="83" t="n">
        <v>255</v>
      </c>
      <c r="J12" s="30"/>
      <c r="K12" s="30"/>
      <c r="L12" s="83" t="n">
        <v>91.95</v>
      </c>
      <c r="M12" s="30"/>
      <c r="N12" s="30"/>
      <c r="O12" s="70" t="n">
        <v>120.9</v>
      </c>
      <c r="Q12" s="270"/>
      <c r="R12" s="32"/>
      <c r="S12" s="32"/>
    </row>
    <row r="13" customFormat="false" ht="15.75" hidden="false" customHeight="false" outlineLevel="0" collapsed="false">
      <c r="B13" s="296"/>
      <c r="C13" s="48"/>
      <c r="D13" s="297" t="n">
        <f aca="false">SUM(D7:D12)</f>
        <v>229</v>
      </c>
      <c r="E13" s="297" t="n">
        <f aca="false">SUM(E7:E12)</f>
        <v>159</v>
      </c>
      <c r="F13" s="297" t="n">
        <f aca="false">SUM(F7:F12)</f>
        <v>896.09</v>
      </c>
      <c r="G13" s="297" t="n">
        <f aca="false">SUM(G7:G12)</f>
        <v>229</v>
      </c>
      <c r="H13" s="297" t="n">
        <f aca="false">SUM(H7:H12)</f>
        <v>159</v>
      </c>
      <c r="I13" s="298" t="n">
        <f aca="false">SUM(I7:I12)</f>
        <v>1030.96</v>
      </c>
      <c r="J13" s="297" t="n">
        <f aca="false">SUM(J7:J12)</f>
        <v>229</v>
      </c>
      <c r="K13" s="297" t="n">
        <f aca="false">SUM(K7:K12)</f>
        <v>159</v>
      </c>
      <c r="L13" s="298" t="n">
        <f aca="false">SUM(L7:L12)</f>
        <v>797.97</v>
      </c>
      <c r="M13" s="297"/>
      <c r="N13" s="297"/>
      <c r="O13" s="299" t="n">
        <f aca="false">SUM(O7:O12)</f>
        <v>1047</v>
      </c>
      <c r="Q13" s="32"/>
      <c r="R13" s="32"/>
      <c r="S13" s="32"/>
    </row>
    <row r="14" customFormat="false" ht="13.5" hidden="false" customHeight="false" outlineLevel="0" collapsed="false">
      <c r="I14" s="36"/>
      <c r="L14" s="32"/>
      <c r="O14" s="32"/>
      <c r="P14" s="32"/>
      <c r="Q14" s="32"/>
      <c r="R14" s="41"/>
      <c r="S14" s="32"/>
    </row>
    <row r="15" customFormat="false" ht="13.5" hidden="false" customHeight="false" outlineLevel="0" collapsed="false">
      <c r="C15" s="32"/>
      <c r="D15" s="32"/>
      <c r="E15" s="32"/>
      <c r="F15" s="32"/>
      <c r="I15" s="32"/>
      <c r="L15" s="32"/>
      <c r="O15" s="32"/>
      <c r="Q15" s="32"/>
      <c r="R15" s="32"/>
      <c r="S15" s="32"/>
    </row>
    <row r="16" customFormat="false" ht="13.5" hidden="false" customHeight="false" outlineLevel="0" collapsed="false">
      <c r="C16" s="32"/>
      <c r="D16" s="32"/>
      <c r="E16" s="32"/>
      <c r="F16" s="32"/>
    </row>
    <row r="17" customFormat="false" ht="13.5" hidden="false" customHeight="false" outlineLevel="0" collapsed="false">
      <c r="C17" s="32"/>
      <c r="D17" s="32"/>
      <c r="E17" s="32"/>
      <c r="F17" s="32"/>
    </row>
    <row r="18" customFormat="false" ht="13.5" hidden="false" customHeight="false" outlineLevel="0" collapsed="false">
      <c r="C18" s="32"/>
      <c r="D18" s="32"/>
      <c r="E18" s="32"/>
      <c r="F18" s="32"/>
    </row>
    <row r="19" customFormat="false" ht="13.5" hidden="false" customHeight="false" outlineLevel="0" collapsed="false">
      <c r="C19" s="300"/>
      <c r="D19" s="300"/>
      <c r="E19" s="300"/>
      <c r="F19" s="300"/>
      <c r="L19" s="32"/>
    </row>
    <row r="20" customFormat="false" ht="13.5" hidden="false" customHeight="false" outlineLevel="0" collapsed="false">
      <c r="C20" s="32"/>
      <c r="D20" s="32"/>
      <c r="E20" s="32"/>
      <c r="F20" s="32"/>
    </row>
    <row r="22" customFormat="false" ht="13.5" hidden="false" customHeight="false" outlineLevel="0" collapsed="false">
      <c r="C22" s="32"/>
      <c r="D22" s="32"/>
      <c r="E22" s="32"/>
      <c r="F22" s="32"/>
      <c r="Q22" s="41"/>
    </row>
    <row r="23" customFormat="false" ht="13.5" hidden="false" customHeight="false" outlineLevel="0" collapsed="false">
      <c r="C23" s="41"/>
      <c r="D23" s="41"/>
      <c r="E23" s="41"/>
      <c r="F23" s="41"/>
      <c r="Q23" s="41"/>
    </row>
    <row r="24" customFormat="false" ht="13.5" hidden="false" customHeight="false" outlineLevel="0" collapsed="false">
      <c r="C24" s="32"/>
      <c r="D24" s="32"/>
      <c r="E24" s="32"/>
      <c r="F24" s="32"/>
      <c r="Q24" s="41"/>
    </row>
    <row r="25" customFormat="false" ht="15" hidden="false" customHeight="false" outlineLevel="0" collapsed="false">
      <c r="C25" s="52"/>
      <c r="D25" s="52"/>
      <c r="E25" s="52"/>
      <c r="F25" s="52"/>
      <c r="Q25" s="41"/>
    </row>
    <row r="26" customFormat="false" ht="15" hidden="false" customHeight="false" outlineLevel="0" collapsed="false">
      <c r="C26" s="52"/>
      <c r="D26" s="52"/>
      <c r="E26" s="52"/>
      <c r="F26" s="52"/>
      <c r="Q26" s="41"/>
    </row>
    <row r="27" customFormat="false" ht="13.5" hidden="false" customHeight="false" outlineLevel="0" collapsed="false">
      <c r="Q27" s="32"/>
    </row>
    <row r="28" customFormat="false" ht="13.5" hidden="false" customHeight="false" outlineLevel="0" collapsed="false">
      <c r="Q28" s="32"/>
    </row>
  </sheetData>
  <mergeCells count="8">
    <mergeCell ref="B2:O2"/>
    <mergeCell ref="B3:O3"/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" right="0.7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H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31.7"/>
    <col collapsed="false" customWidth="true" hidden="false" outlineLevel="0" max="3" min="3" style="1" width="11.99"/>
    <col collapsed="false" customWidth="true" hidden="false" outlineLevel="0" max="5" min="4" style="1" width="10.41"/>
    <col collapsed="false" customWidth="true" hidden="false" outlineLevel="0" max="6" min="6" style="1" width="11.7"/>
    <col collapsed="false" customWidth="true" hidden="true" outlineLevel="0" max="7" min="7" style="1" width="11.7"/>
    <col collapsed="false" customWidth="true" hidden="false" outlineLevel="0" max="8" min="8" style="1" width="37.85"/>
    <col collapsed="false" customWidth="false" hidden="false" outlineLevel="0" max="257" min="9" style="1" width="9.14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3" t="s">
        <v>36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361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95"/>
      <c r="B4" s="25"/>
      <c r="C4" s="96" t="s">
        <v>67</v>
      </c>
      <c r="D4" s="25"/>
      <c r="E4" s="25"/>
      <c r="F4" s="11"/>
      <c r="G4" s="11"/>
    </row>
    <row r="5" s="17" customFormat="true" ht="41.25" hidden="false" customHeight="false" outlineLevel="0" collapsed="false">
      <c r="A5" s="301" t="s">
        <v>196</v>
      </c>
      <c r="B5" s="301" t="s">
        <v>4</v>
      </c>
      <c r="C5" s="302" t="str">
        <f aca="false">'K-EMP'!C5</f>
        <v>2011-12 (Provisional)</v>
      </c>
      <c r="D5" s="302" t="str">
        <f aca="false">'K-EMP'!D5</f>
        <v>2012-13           (Projected)</v>
      </c>
      <c r="E5" s="302" t="str">
        <f aca="false">'K-EMP'!E5</f>
        <v>2012-13             (Approved)</v>
      </c>
      <c r="F5" s="302" t="str">
        <f aca="false">'K-EMP'!F5</f>
        <v>2013-14           (Projected)</v>
      </c>
      <c r="G5" s="65" t="s">
        <v>9</v>
      </c>
    </row>
    <row r="6" s="17" customFormat="true" ht="13.5" hidden="false" customHeight="false" outlineLevel="0" collapsed="false">
      <c r="A6" s="18"/>
      <c r="B6" s="20"/>
      <c r="C6" s="21"/>
      <c r="D6" s="21"/>
      <c r="E6" s="21"/>
      <c r="F6" s="303"/>
      <c r="G6" s="304"/>
    </row>
    <row r="7" customFormat="false" ht="13.5" hidden="false" customHeight="false" outlineLevel="0" collapsed="false">
      <c r="A7" s="74" t="n">
        <v>1</v>
      </c>
      <c r="B7" s="43" t="s">
        <v>362</v>
      </c>
      <c r="C7" s="27" t="n">
        <f aca="false">([1]PLComparative!I140+[1]PLComparative!I135)/100000</f>
        <v>0.10884</v>
      </c>
      <c r="D7" s="27" t="n">
        <f aca="false">([1]PLComparative!J140+[1]PLComparative!J135)/100000</f>
        <v>51</v>
      </c>
      <c r="E7" s="27" t="n">
        <f aca="false">([1]PLComparative!K140+[1]PLComparative!K135)/100000</f>
        <v>0</v>
      </c>
      <c r="F7" s="31" t="n">
        <f aca="false">([1]PLComparative!L140+[1]PLComparative!L135)/100000</f>
        <v>180</v>
      </c>
      <c r="G7" s="31" t="n">
        <f aca="false">F7-D7</f>
        <v>129</v>
      </c>
    </row>
    <row r="8" customFormat="false" ht="13.5" hidden="false" customHeight="false" outlineLevel="0" collapsed="false">
      <c r="A8" s="74" t="n">
        <v>2</v>
      </c>
      <c r="B8" s="30" t="s">
        <v>363</v>
      </c>
      <c r="C8" s="305" t="n">
        <f aca="false">[1]PLComparative!I123/100000</f>
        <v>2.27477</v>
      </c>
      <c r="D8" s="305" t="n">
        <f aca="false">[1]PLComparative!J123/100000</f>
        <v>3</v>
      </c>
      <c r="E8" s="305" t="n">
        <f aca="false">[1]PLComparative!K123/100000</f>
        <v>3</v>
      </c>
      <c r="F8" s="306" t="n">
        <f aca="false">[1]PLComparative!L123/100000</f>
        <v>3.3</v>
      </c>
      <c r="G8" s="31" t="n">
        <f aca="false">F8-D8</f>
        <v>0.3</v>
      </c>
    </row>
    <row r="9" customFormat="false" ht="13.5" hidden="false" customHeight="false" outlineLevel="0" collapsed="false">
      <c r="A9" s="74" t="n">
        <v>3</v>
      </c>
      <c r="B9" s="43" t="s">
        <v>364</v>
      </c>
      <c r="C9" s="305" t="n">
        <f aca="false">[1]PLComparative!I124/100000</f>
        <v>1.29998</v>
      </c>
      <c r="D9" s="305" t="n">
        <f aca="false">[1]PLComparative!J124/100000</f>
        <v>1.5</v>
      </c>
      <c r="E9" s="305" t="n">
        <f aca="false">[1]PLComparative!K124/100000</f>
        <v>1.72</v>
      </c>
      <c r="F9" s="306" t="n">
        <f aca="false">[1]PLComparative!L124/100000</f>
        <v>2</v>
      </c>
      <c r="G9" s="31" t="n">
        <f aca="false">F9-D9</f>
        <v>0.5</v>
      </c>
    </row>
    <row r="10" customFormat="false" ht="13.5" hidden="false" customHeight="false" outlineLevel="0" collapsed="false">
      <c r="A10" s="74" t="n">
        <v>4</v>
      </c>
      <c r="B10" s="43" t="s">
        <v>365</v>
      </c>
      <c r="C10" s="27" t="n">
        <f aca="false">[1]PLComparative!I143/100000</f>
        <v>0</v>
      </c>
      <c r="D10" s="27" t="n">
        <f aca="false">[1]PLComparative!J143/100000</f>
        <v>0</v>
      </c>
      <c r="E10" s="27" t="n">
        <f aca="false">[1]PLComparative!K143/100000</f>
        <v>0</v>
      </c>
      <c r="F10" s="31" t="n">
        <f aca="false">[1]PLComparative!L143/100000</f>
        <v>1</v>
      </c>
      <c r="G10" s="31" t="n">
        <f aca="false">F10-D10</f>
        <v>1</v>
      </c>
    </row>
    <row r="11" customFormat="false" ht="13.5" hidden="false" customHeight="false" outlineLevel="0" collapsed="false">
      <c r="A11" s="74" t="n">
        <v>5</v>
      </c>
      <c r="B11" s="43" t="s">
        <v>366</v>
      </c>
      <c r="C11" s="305" t="n">
        <f aca="false">[1]PLComparative!I125/100000</f>
        <v>0.7505</v>
      </c>
      <c r="D11" s="305" t="n">
        <f aca="false">[1]PLComparative!J125/100000</f>
        <v>2</v>
      </c>
      <c r="E11" s="305" t="n">
        <f aca="false">[1]PLComparative!K125/100000</f>
        <v>0.91</v>
      </c>
      <c r="F11" s="306" t="n">
        <f aca="false">[1]PLComparative!L125/100000</f>
        <v>1.5</v>
      </c>
      <c r="G11" s="31" t="n">
        <f aca="false">F11-D11</f>
        <v>-0.5</v>
      </c>
    </row>
    <row r="12" customFormat="false" ht="13.5" hidden="false" customHeight="false" outlineLevel="0" collapsed="false">
      <c r="A12" s="74" t="n">
        <v>6</v>
      </c>
      <c r="B12" s="43" t="s">
        <v>367</v>
      </c>
      <c r="C12" s="305" t="n">
        <f aca="false">[1]PLComparative!I126/100000</f>
        <v>0</v>
      </c>
      <c r="D12" s="305" t="n">
        <f aca="false">[1]PLComparative!J126/100000</f>
        <v>12</v>
      </c>
      <c r="E12" s="305" t="n">
        <f aca="false">[1]PLComparative!K126/100000</f>
        <v>12</v>
      </c>
      <c r="F12" s="306" t="n">
        <f aca="false">[1]PLComparative!L126/100000</f>
        <v>0</v>
      </c>
      <c r="G12" s="31" t="n">
        <f aca="false">F12-D12</f>
        <v>-12</v>
      </c>
    </row>
    <row r="13" customFormat="false" ht="13.5" hidden="false" customHeight="false" outlineLevel="0" collapsed="false">
      <c r="A13" s="74" t="n">
        <v>7</v>
      </c>
      <c r="B13" s="43" t="s">
        <v>368</v>
      </c>
      <c r="C13" s="27" t="n">
        <f aca="false">([1]PLComparative!I133+[1]PLComparative!I144)/100000</f>
        <v>9.38571</v>
      </c>
      <c r="D13" s="27" t="n">
        <f aca="false">([1]PLComparative!J133+[1]PLComparative!J144)/100000</f>
        <v>5</v>
      </c>
      <c r="E13" s="27" t="n">
        <f aca="false">([1]PLComparative!K133+[1]PLComparative!K144)/100000</f>
        <v>4</v>
      </c>
      <c r="F13" s="31" t="n">
        <f aca="false">([1]PLComparative!L133+[1]PLComparative!L144)/100000</f>
        <v>38</v>
      </c>
      <c r="G13" s="31" t="n">
        <f aca="false">F13-D13</f>
        <v>33</v>
      </c>
    </row>
    <row r="14" customFormat="false" ht="13.5" hidden="false" customHeight="false" outlineLevel="0" collapsed="false">
      <c r="A14" s="74" t="n">
        <v>8</v>
      </c>
      <c r="B14" s="43" t="s">
        <v>369</v>
      </c>
      <c r="C14" s="305" t="n">
        <f aca="false">([1]PLComparative!I127+[1]PLComparative!I141+[1]PLComparative!I128)/100000</f>
        <v>0.3744</v>
      </c>
      <c r="D14" s="305" t="n">
        <f aca="false">([1]PLComparative!J127+[1]PLComparative!J141+[1]PLComparative!J128)/100000</f>
        <v>0.7</v>
      </c>
      <c r="E14" s="305" t="n">
        <f aca="false">([1]PLComparative!K127+[1]PLComparative!K141+[1]PLComparative!K128)/100000</f>
        <v>0.2</v>
      </c>
      <c r="F14" s="306" t="n">
        <f aca="false">([1]PLComparative!L127+[1]PLComparative!L141+[1]PLComparative!L128)/100000</f>
        <v>4</v>
      </c>
      <c r="G14" s="31" t="n">
        <f aca="false">F14-D14</f>
        <v>3.3</v>
      </c>
    </row>
    <row r="15" customFormat="false" ht="13.5" hidden="false" customHeight="false" outlineLevel="0" collapsed="false">
      <c r="A15" s="74" t="n">
        <v>9</v>
      </c>
      <c r="B15" s="43" t="s">
        <v>370</v>
      </c>
      <c r="C15" s="27" t="n">
        <f aca="false">[1]PLComparative!I142/100000</f>
        <v>0</v>
      </c>
      <c r="D15" s="27" t="n">
        <f aca="false">[1]PLComparative!J142/100000</f>
        <v>0</v>
      </c>
      <c r="E15" s="27" t="n">
        <f aca="false">[1]PLComparative!K142/100000</f>
        <v>0</v>
      </c>
      <c r="F15" s="31" t="n">
        <f aca="false">[1]PLComparative!L142/100000</f>
        <v>2</v>
      </c>
      <c r="G15" s="31" t="n">
        <f aca="false">F15-D15</f>
        <v>2</v>
      </c>
    </row>
    <row r="16" customFormat="false" ht="15.75" hidden="false" customHeight="true" outlineLevel="0" collapsed="false">
      <c r="A16" s="74" t="n">
        <v>10</v>
      </c>
      <c r="B16" s="43" t="s">
        <v>371</v>
      </c>
      <c r="C16" s="27" t="n">
        <f aca="false">[1]PLComparative!I145/100000</f>
        <v>0</v>
      </c>
      <c r="D16" s="27" t="n">
        <f aca="false">[1]PLComparative!J145/100000</f>
        <v>0</v>
      </c>
      <c r="E16" s="27" t="n">
        <f aca="false">[1]PLComparative!K145/100000</f>
        <v>0</v>
      </c>
      <c r="F16" s="31" t="n">
        <f aca="false">[1]PLComparative!L145/100000</f>
        <v>1</v>
      </c>
      <c r="G16" s="31" t="n">
        <f aca="false">F16-D16</f>
        <v>1</v>
      </c>
    </row>
    <row r="17" customFormat="false" ht="13.5" hidden="false" customHeight="false" outlineLevel="0" collapsed="false">
      <c r="A17" s="74" t="n">
        <v>11</v>
      </c>
      <c r="B17" s="43" t="s">
        <v>372</v>
      </c>
      <c r="C17" s="255" t="n">
        <f aca="false">([1]PLComparative!I139+[1]PLComparative!I129+[1]PLComparative!I130+[1]PLComparative!I132)/100000</f>
        <v>4.62433</v>
      </c>
      <c r="D17" s="255" t="n">
        <f aca="false">([1]PLComparative!J139+[1]PLComparative!J129+[1]PLComparative!J130+[1]PLComparative!J132)/100000</f>
        <v>10.2</v>
      </c>
      <c r="E17" s="255" t="n">
        <f aca="false">([1]PLComparative!K139+[1]PLComparative!K129+[1]PLComparative!K130+[1]PLComparative!K132)/100000</f>
        <v>5.18</v>
      </c>
      <c r="F17" s="38" t="n">
        <f aca="false">([1]PLComparative!L139+[1]PLComparative!L129+[1]PLComparative!L130+[1]PLComparative!L132)/100000</f>
        <v>0.25</v>
      </c>
      <c r="G17" s="31" t="n">
        <f aca="false">F17-D17</f>
        <v>-9.95</v>
      </c>
    </row>
    <row r="18" customFormat="false" ht="13.5" hidden="false" customHeight="false" outlineLevel="0" collapsed="false">
      <c r="A18" s="74" t="n">
        <v>12</v>
      </c>
      <c r="B18" s="43" t="s">
        <v>373</v>
      </c>
      <c r="C18" s="27" t="n">
        <f aca="false">[1]PLComparative!I136/100000</f>
        <v>67.56818</v>
      </c>
      <c r="D18" s="27" t="n">
        <f aca="false">[1]PLComparative!J136/100000</f>
        <v>74.8</v>
      </c>
      <c r="E18" s="27" t="n">
        <f aca="false">[1]PLComparative!K136/100000</f>
        <v>0</v>
      </c>
      <c r="F18" s="31" t="n">
        <f aca="false">[1]PLComparative!L136/100000</f>
        <v>76.90601</v>
      </c>
      <c r="G18" s="31"/>
    </row>
    <row r="19" customFormat="false" ht="15" hidden="false" customHeight="false" outlineLevel="0" collapsed="false">
      <c r="A19" s="74" t="n">
        <v>13</v>
      </c>
      <c r="B19" s="43" t="s">
        <v>374</v>
      </c>
      <c r="C19" s="307" t="n">
        <f aca="false">SUM(C7:C18)</f>
        <v>86.38671</v>
      </c>
      <c r="D19" s="307" t="n">
        <f aca="false">SUM(D7:D18)</f>
        <v>160.2</v>
      </c>
      <c r="E19" s="307" t="n">
        <f aca="false">SUM(E7:E18)</f>
        <v>27.01</v>
      </c>
      <c r="F19" s="308" t="n">
        <f aca="false">SUM(F7:F18)</f>
        <v>309.95601</v>
      </c>
      <c r="G19" s="31" t="n">
        <f aca="false">F19-D19</f>
        <v>149.75601</v>
      </c>
      <c r="H19" s="41"/>
    </row>
    <row r="20" customFormat="false" ht="13.5" hidden="false" customHeight="false" outlineLevel="0" collapsed="false">
      <c r="A20" s="74" t="n">
        <v>14</v>
      </c>
      <c r="B20" s="43" t="s">
        <v>375</v>
      </c>
      <c r="C20" s="30"/>
      <c r="D20" s="30"/>
      <c r="E20" s="30"/>
      <c r="F20" s="28"/>
      <c r="G20" s="31" t="n">
        <f aca="false">F20-D20</f>
        <v>0</v>
      </c>
      <c r="H20" s="32"/>
    </row>
    <row r="21" customFormat="false" ht="13.5" hidden="false" customHeight="false" outlineLevel="0" collapsed="false">
      <c r="A21" s="107" t="s">
        <v>376</v>
      </c>
      <c r="B21" s="43" t="s">
        <v>377</v>
      </c>
      <c r="C21" s="255" t="n">
        <f aca="false">[1]PLComparative!I131/100000</f>
        <v>0.12525</v>
      </c>
      <c r="D21" s="255" t="n">
        <f aca="false">[1]PLComparative!J131/100000</f>
        <v>0.1</v>
      </c>
      <c r="E21" s="255" t="n">
        <f aca="false">[1]PLComparative!K131/100000</f>
        <v>0.04</v>
      </c>
      <c r="F21" s="38" t="n">
        <f aca="false">[1]PLComparative!L131/100000</f>
        <v>0.05</v>
      </c>
      <c r="G21" s="31" t="n">
        <f aca="false">F21-D21</f>
        <v>-0.05</v>
      </c>
      <c r="H21" s="32"/>
    </row>
    <row r="22" customFormat="false" ht="13.5" hidden="false" customHeight="false" outlineLevel="0" collapsed="false">
      <c r="A22" s="106" t="s">
        <v>378</v>
      </c>
      <c r="B22" s="43" t="s">
        <v>379</v>
      </c>
      <c r="C22" s="305" t="n">
        <f aca="false">[1]PLComparative!I137/100000</f>
        <v>2.03784</v>
      </c>
      <c r="D22" s="305" t="n">
        <f aca="false">[1]PLComparative!J137/100000</f>
        <v>2</v>
      </c>
      <c r="E22" s="305" t="n">
        <f aca="false">[1]PLComparative!K137/100000</f>
        <v>2</v>
      </c>
      <c r="F22" s="306" t="n">
        <f aca="false">[1]PLComparative!L137/100000</f>
        <v>5</v>
      </c>
      <c r="G22" s="31" t="n">
        <f aca="false">F22-D22</f>
        <v>3</v>
      </c>
    </row>
    <row r="23" customFormat="false" ht="13.5" hidden="false" customHeight="false" outlineLevel="0" collapsed="false">
      <c r="A23" s="107" t="s">
        <v>380</v>
      </c>
      <c r="B23" s="43" t="s">
        <v>381</v>
      </c>
      <c r="C23" s="305" t="n">
        <f aca="false">[1]PLComparative!I138/100000</f>
        <v>2.3542</v>
      </c>
      <c r="D23" s="305" t="n">
        <f aca="false">[1]PLComparative!J138/100000</f>
        <v>1</v>
      </c>
      <c r="E23" s="305" t="n">
        <f aca="false">[1]PLComparative!K138/100000</f>
        <v>1</v>
      </c>
      <c r="F23" s="306" t="n">
        <f aca="false">[1]PLComparative!L138/100000</f>
        <v>2.5</v>
      </c>
      <c r="G23" s="31" t="n">
        <f aca="false">F23-D23</f>
        <v>1.5</v>
      </c>
    </row>
    <row r="24" customFormat="false" ht="13.5" hidden="false" customHeight="false" outlineLevel="0" collapsed="false">
      <c r="A24" s="107" t="s">
        <v>382</v>
      </c>
      <c r="B24" s="43" t="s">
        <v>383</v>
      </c>
      <c r="C24" s="305" t="n">
        <f aca="false">[1]PLComparative!I134/100000</f>
        <v>2.45334</v>
      </c>
      <c r="D24" s="305" t="n">
        <f aca="false">[1]PLComparative!J134/100000</f>
        <v>2</v>
      </c>
      <c r="E24" s="305" t="n">
        <f aca="false">[1]PLComparative!K134/100000</f>
        <v>2</v>
      </c>
      <c r="F24" s="306" t="n">
        <f aca="false">[1]PLComparative!L134/100000</f>
        <v>2.5</v>
      </c>
      <c r="G24" s="31" t="n">
        <f aca="false">F24-D24</f>
        <v>0.5</v>
      </c>
    </row>
    <row r="25" customFormat="false" ht="15" hidden="false" customHeight="false" outlineLevel="0" collapsed="false">
      <c r="A25" s="24"/>
      <c r="B25" s="43" t="s">
        <v>384</v>
      </c>
      <c r="C25" s="307" t="n">
        <f aca="false">SUM(C21:C24)</f>
        <v>6.97063</v>
      </c>
      <c r="D25" s="307" t="n">
        <f aca="false">SUM(D21:D24)</f>
        <v>5.1</v>
      </c>
      <c r="E25" s="307" t="n">
        <f aca="false">SUM(E21:E24)</f>
        <v>5.04</v>
      </c>
      <c r="F25" s="308" t="n">
        <f aca="false">SUM(F21:F24)</f>
        <v>10.05</v>
      </c>
      <c r="G25" s="31" t="n">
        <f aca="false">F25-D25</f>
        <v>4.95</v>
      </c>
    </row>
    <row r="26" customFormat="false" ht="13.5" hidden="false" customHeight="false" outlineLevel="0" collapsed="false">
      <c r="A26" s="74" t="n">
        <v>15</v>
      </c>
      <c r="B26" s="43" t="s">
        <v>385</v>
      </c>
      <c r="C26" s="30"/>
      <c r="D26" s="30"/>
      <c r="E26" s="30"/>
      <c r="F26" s="28"/>
      <c r="G26" s="31" t="n">
        <f aca="false">F26-D26</f>
        <v>0</v>
      </c>
    </row>
    <row r="27" customFormat="false" ht="13.5" hidden="false" customHeight="false" outlineLevel="0" collapsed="false">
      <c r="A27" s="74" t="n">
        <v>16</v>
      </c>
      <c r="B27" s="43" t="s">
        <v>386</v>
      </c>
      <c r="C27" s="30"/>
      <c r="D27" s="30"/>
      <c r="E27" s="30"/>
      <c r="F27" s="28"/>
      <c r="G27" s="31" t="n">
        <f aca="false">F27-D27</f>
        <v>0</v>
      </c>
    </row>
    <row r="28" customFormat="false" ht="15.75" hidden="false" customHeight="false" outlineLevel="0" collapsed="false">
      <c r="A28" s="296"/>
      <c r="B28" s="309" t="s">
        <v>387</v>
      </c>
      <c r="C28" s="310" t="n">
        <f aca="false">C19+C25+C26+C27</f>
        <v>93.35734</v>
      </c>
      <c r="D28" s="310" t="n">
        <f aca="false">D19+D25+D26+D27</f>
        <v>165.3</v>
      </c>
      <c r="E28" s="311" t="n">
        <f aca="false">E19+E25+E26+E27</f>
        <v>32.05</v>
      </c>
      <c r="F28" s="312" t="n">
        <f aca="false">F19+F25+F26+F27</f>
        <v>320.00601</v>
      </c>
      <c r="G28" s="51" t="n">
        <f aca="false">F28-D28</f>
        <v>154.70601</v>
      </c>
      <c r="H28" s="41"/>
    </row>
    <row r="29" customFormat="false" ht="13.5" hidden="false" customHeight="false" outlineLevel="0" collapsed="false">
      <c r="H29" s="300"/>
    </row>
    <row r="30" customFormat="false" ht="13.5" hidden="false" customHeight="false" outlineLevel="0" collapsed="false">
      <c r="C30" s="41"/>
      <c r="D30" s="41"/>
      <c r="E30" s="41"/>
      <c r="F30" s="41"/>
      <c r="G30" s="41"/>
      <c r="H30" s="32"/>
    </row>
    <row r="31" customFormat="false" ht="13.5" hidden="false" customHeight="false" outlineLevel="0" collapsed="false">
      <c r="B31" s="32"/>
      <c r="C31" s="41"/>
      <c r="D31" s="41"/>
      <c r="E31" s="41"/>
      <c r="F31" s="41"/>
      <c r="H31" s="32"/>
    </row>
    <row r="32" customFormat="false" ht="15" hidden="false" customHeight="false" outlineLevel="0" collapsed="false">
      <c r="B32" s="52"/>
      <c r="D32" s="32"/>
      <c r="E32" s="32"/>
      <c r="H32" s="41"/>
    </row>
    <row r="33" customFormat="false" ht="13.5" hidden="false" customHeight="false" outlineLevel="0" collapsed="false">
      <c r="C33" s="41"/>
      <c r="D33" s="41"/>
      <c r="E33" s="41"/>
    </row>
    <row r="34" customFormat="false" ht="15" hidden="false" customHeight="false" outlineLevel="0" collapsed="false">
      <c r="B34" s="281"/>
    </row>
    <row r="36" customFormat="false" ht="13.5" hidden="false" customHeight="false" outlineLevel="0" collapsed="false">
      <c r="B36" s="32"/>
    </row>
    <row r="39" customFormat="false" ht="13.5" hidden="false" customHeight="false" outlineLevel="0" collapsed="false">
      <c r="B39" s="32"/>
    </row>
    <row r="40" customFormat="false" ht="15" hidden="false" customHeight="false" outlineLevel="0" collapsed="false">
      <c r="C40" s="313"/>
      <c r="D40" s="313"/>
      <c r="E40" s="313"/>
      <c r="F40" s="313"/>
      <c r="G40" s="313"/>
    </row>
    <row r="41" customFormat="false" ht="15" hidden="false" customHeight="false" outlineLevel="0" collapsed="false">
      <c r="A41" s="1"/>
      <c r="C41" s="314"/>
      <c r="D41" s="314"/>
      <c r="E41" s="314"/>
      <c r="F41" s="313"/>
      <c r="G41" s="313"/>
    </row>
    <row r="42" customFormat="false" ht="15" hidden="false" customHeight="false" outlineLevel="0" collapsed="false">
      <c r="A42" s="1"/>
      <c r="C42" s="313"/>
      <c r="D42" s="313"/>
      <c r="E42" s="313"/>
      <c r="F42" s="313"/>
      <c r="G42" s="313"/>
    </row>
    <row r="43" customFormat="false" ht="15" hidden="false" customHeight="false" outlineLevel="0" collapsed="false">
      <c r="A43" s="1"/>
      <c r="C43" s="313"/>
      <c r="D43" s="313"/>
      <c r="E43" s="313"/>
      <c r="F43" s="313"/>
      <c r="G43" s="313"/>
    </row>
  </sheetData>
  <mergeCells count="2">
    <mergeCell ref="A2:F2"/>
    <mergeCell ref="A3:F3"/>
  </mergeCells>
  <printOptions headings="false" gridLines="false" gridLinesSet="true" horizontalCentered="true" verticalCentered="false"/>
  <pageMargins left="0.5" right="0.2" top="0.5" bottom="0.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B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5" width="7.28"/>
    <col collapsed="false" customWidth="true" hidden="false" outlineLevel="0" max="2" min="2" style="316" width="23.56"/>
    <col collapsed="false" customWidth="true" hidden="false" outlineLevel="0" max="3" min="3" style="316" width="12.56"/>
    <col collapsed="false" customWidth="true" hidden="false" outlineLevel="0" max="4" min="4" style="316" width="10.99"/>
    <col collapsed="false" customWidth="true" hidden="false" outlineLevel="0" max="5" min="5" style="316" width="9.41"/>
    <col collapsed="false" customWidth="true" hidden="false" outlineLevel="0" max="6" min="6" style="316" width="10.85"/>
    <col collapsed="false" customWidth="true" hidden="false" outlineLevel="0" max="7" min="7" style="316" width="11.42"/>
    <col collapsed="false" customWidth="true" hidden="false" outlineLevel="0" max="8" min="8" style="316" width="10.85"/>
    <col collapsed="false" customWidth="true" hidden="false" outlineLevel="0" max="9" min="9" style="316" width="9.99"/>
    <col collapsed="false" customWidth="true" hidden="false" outlineLevel="0" max="10" min="10" style="316" width="10.13"/>
    <col collapsed="false" customWidth="true" hidden="false" outlineLevel="0" max="11" min="11" style="316" width="13.7"/>
    <col collapsed="false" customWidth="true" hidden="false" outlineLevel="0" max="12" min="12" style="316" width="8.56"/>
    <col collapsed="false" customWidth="true" hidden="false" outlineLevel="0" max="13" min="13" style="316" width="9.56"/>
    <col collapsed="false" customWidth="true" hidden="false" outlineLevel="0" max="15" min="14" style="316" width="13.7"/>
    <col collapsed="false" customWidth="true" hidden="false" outlineLevel="0" max="16" min="16" style="316" width="8.56"/>
    <col collapsed="false" customWidth="true" hidden="false" outlineLevel="0" max="17" min="17" style="316" width="6.85"/>
    <col collapsed="false" customWidth="true" hidden="false" outlineLevel="0" max="18" min="18" style="316" width="10.28"/>
    <col collapsed="false" customWidth="true" hidden="true" outlineLevel="0" max="20" min="19" style="316" width="8.56"/>
    <col collapsed="false" customWidth="true" hidden="true" outlineLevel="0" max="21" min="21" style="316" width="6.85"/>
    <col collapsed="false" customWidth="true" hidden="true" outlineLevel="0" max="24" min="22" style="316" width="8.56"/>
    <col collapsed="false" customWidth="true" hidden="true" outlineLevel="0" max="25" min="25" style="316" width="6.85"/>
    <col collapsed="false" customWidth="true" hidden="true" outlineLevel="0" max="26" min="26" style="316" width="8.56"/>
    <col collapsed="false" customWidth="true" hidden="false" outlineLevel="0" max="27" min="27" style="316" width="24.85"/>
    <col collapsed="false" customWidth="true" hidden="false" outlineLevel="0" max="28" min="28" style="316" width="8.56"/>
    <col collapsed="false" customWidth="true" hidden="false" outlineLevel="0" max="29" min="29" style="316" width="6.85"/>
    <col collapsed="false" customWidth="true" hidden="false" outlineLevel="0" max="30" min="30" style="316" width="8.56"/>
    <col collapsed="false" customWidth="true" hidden="false" outlineLevel="0" max="31" min="31" style="316" width="9.99"/>
    <col collapsed="false" customWidth="false" hidden="false" outlineLevel="0" max="257" min="32" style="316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A2" s="317" t="s">
        <v>38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8"/>
      <c r="T2" s="318"/>
      <c r="U2" s="318"/>
      <c r="V2" s="318"/>
      <c r="W2" s="318"/>
      <c r="X2" s="318"/>
      <c r="Y2" s="318"/>
      <c r="Z2" s="319"/>
      <c r="AA2" s="318"/>
      <c r="AB2" s="320"/>
      <c r="AC2" s="320"/>
      <c r="AD2" s="320"/>
      <c r="AE2" s="321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3"/>
    </row>
    <row r="3" customFormat="false" ht="15" hidden="false" customHeight="true" outlineLevel="0" collapsed="false">
      <c r="A3" s="324" t="s">
        <v>389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5"/>
      <c r="T3" s="325"/>
      <c r="U3" s="325"/>
      <c r="V3" s="325"/>
      <c r="W3" s="325"/>
      <c r="X3" s="325"/>
      <c r="Y3" s="325"/>
      <c r="Z3" s="326"/>
      <c r="AA3" s="327"/>
      <c r="AB3" s="328"/>
      <c r="AC3" s="328"/>
      <c r="AD3" s="328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30"/>
    </row>
    <row r="4" customFormat="false" ht="15" hidden="true" customHeight="false" outlineLevel="0" collapsed="false">
      <c r="A4" s="331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3"/>
      <c r="S4" s="332"/>
      <c r="T4" s="332"/>
      <c r="U4" s="332"/>
      <c r="V4" s="332"/>
      <c r="W4" s="334" t="s">
        <v>390</v>
      </c>
      <c r="X4" s="334"/>
      <c r="Y4" s="334"/>
      <c r="Z4" s="335"/>
      <c r="AA4" s="332"/>
      <c r="AB4" s="332"/>
      <c r="AC4" s="332"/>
      <c r="AD4" s="336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8"/>
    </row>
    <row r="5" s="344" customFormat="true" ht="13.5" hidden="true" customHeight="true" outlineLevel="0" collapsed="false">
      <c r="A5" s="339" t="s">
        <v>196</v>
      </c>
      <c r="B5" s="340" t="s">
        <v>4</v>
      </c>
      <c r="C5" s="341"/>
      <c r="D5" s="341"/>
      <c r="E5" s="341"/>
      <c r="F5" s="341"/>
      <c r="G5" s="341"/>
      <c r="H5" s="341"/>
      <c r="I5" s="341"/>
      <c r="J5" s="341"/>
      <c r="K5" s="342" t="s">
        <v>391</v>
      </c>
      <c r="L5" s="342"/>
      <c r="M5" s="342"/>
      <c r="N5" s="342"/>
      <c r="O5" s="343" t="s">
        <v>392</v>
      </c>
      <c r="P5" s="343"/>
      <c r="Q5" s="343"/>
      <c r="R5" s="343"/>
      <c r="S5" s="340" t="s">
        <v>393</v>
      </c>
      <c r="T5" s="340"/>
      <c r="U5" s="340"/>
      <c r="V5" s="340"/>
      <c r="W5" s="340" t="s">
        <v>68</v>
      </c>
      <c r="X5" s="340"/>
      <c r="Y5" s="340"/>
      <c r="Z5" s="340"/>
    </row>
    <row r="6" s="344" customFormat="true" ht="89.25" hidden="true" customHeight="false" outlineLevel="0" collapsed="false">
      <c r="A6" s="339"/>
      <c r="B6" s="340"/>
      <c r="C6" s="345"/>
      <c r="D6" s="345"/>
      <c r="E6" s="345"/>
      <c r="F6" s="345"/>
      <c r="G6" s="345"/>
      <c r="H6" s="345"/>
      <c r="I6" s="345"/>
      <c r="J6" s="345"/>
      <c r="K6" s="346" t="s">
        <v>394</v>
      </c>
      <c r="L6" s="347" t="s">
        <v>395</v>
      </c>
      <c r="M6" s="347" t="s">
        <v>396</v>
      </c>
      <c r="N6" s="347" t="s">
        <v>397</v>
      </c>
      <c r="O6" s="347" t="s">
        <v>394</v>
      </c>
      <c r="P6" s="347" t="s">
        <v>395</v>
      </c>
      <c r="Q6" s="347" t="s">
        <v>396</v>
      </c>
      <c r="R6" s="348" t="s">
        <v>397</v>
      </c>
      <c r="S6" s="347" t="s">
        <v>394</v>
      </c>
      <c r="T6" s="347" t="s">
        <v>395</v>
      </c>
      <c r="U6" s="347" t="s">
        <v>396</v>
      </c>
      <c r="V6" s="347" t="s">
        <v>397</v>
      </c>
      <c r="W6" s="346" t="s">
        <v>394</v>
      </c>
      <c r="X6" s="347" t="s">
        <v>395</v>
      </c>
      <c r="Y6" s="347" t="s">
        <v>396</v>
      </c>
      <c r="Z6" s="347" t="s">
        <v>397</v>
      </c>
    </row>
    <row r="7" customFormat="false" ht="13.5" hidden="true" customHeight="fals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50"/>
      <c r="R7" s="352"/>
      <c r="S7" s="350"/>
      <c r="T7" s="350"/>
      <c r="U7" s="350"/>
      <c r="V7" s="350"/>
      <c r="W7" s="351"/>
      <c r="X7" s="350"/>
      <c r="Y7" s="350"/>
      <c r="Z7" s="350"/>
    </row>
    <row r="8" customFormat="false" ht="13.5" hidden="true" customHeight="false" outlineLevel="0" collapsed="false">
      <c r="A8" s="353" t="s">
        <v>10</v>
      </c>
      <c r="B8" s="350" t="s">
        <v>398</v>
      </c>
      <c r="C8" s="350"/>
      <c r="D8" s="350"/>
      <c r="E8" s="350"/>
      <c r="F8" s="350"/>
      <c r="G8" s="350"/>
      <c r="H8" s="350"/>
      <c r="I8" s="350"/>
      <c r="J8" s="350"/>
      <c r="K8" s="255" t="n">
        <f aca="false">'[7]FA 06-07'!$G$7/10000000</f>
        <v>6.592416985</v>
      </c>
      <c r="L8" s="255" t="n">
        <f aca="false">'[7]FA 06-07'!$H$7/10000000</f>
        <v>0.5912854272</v>
      </c>
      <c r="M8" s="27" t="n">
        <v>0</v>
      </c>
      <c r="N8" s="27" t="n">
        <f aca="false">K8+L8-M8</f>
        <v>7.1837024122</v>
      </c>
      <c r="O8" s="27" t="n">
        <f aca="false">N8</f>
        <v>7.1837024122</v>
      </c>
      <c r="P8" s="27" t="n">
        <f aca="false">'[7]FA 07-08'!$H$7/10000000</f>
        <v>0.744881085</v>
      </c>
      <c r="Q8" s="27" t="n">
        <v>0</v>
      </c>
      <c r="R8" s="31" t="n">
        <f aca="false">O8+P8-Q8</f>
        <v>7.9285834972</v>
      </c>
      <c r="S8" s="27" t="n">
        <f aca="false">R8</f>
        <v>7.9285834972</v>
      </c>
      <c r="T8" s="27" t="n">
        <f aca="false">'[7]FA 08-09'!$H$7/10000000</f>
        <v>0.8936637696</v>
      </c>
      <c r="U8" s="27" t="n">
        <v>0</v>
      </c>
      <c r="V8" s="27" t="n">
        <f aca="false">S8+T8-U8</f>
        <v>8.8222472668</v>
      </c>
      <c r="W8" s="255" t="n">
        <f aca="false">V8</f>
        <v>8.8222472668</v>
      </c>
      <c r="X8" s="255" t="n">
        <f aca="false">'[7]Proj FA 09-10'!$H$7/10000000</f>
        <v>0.8991982548</v>
      </c>
      <c r="Y8" s="27" t="n">
        <v>0</v>
      </c>
      <c r="Z8" s="27" t="n">
        <f aca="false">W8+X8-Y8</f>
        <v>9.7214455216</v>
      </c>
    </row>
    <row r="9" customFormat="false" ht="13.5" hidden="true" customHeight="false" outlineLevel="0" collapsed="false">
      <c r="A9" s="353" t="s">
        <v>21</v>
      </c>
      <c r="B9" s="350" t="s">
        <v>399</v>
      </c>
      <c r="C9" s="350"/>
      <c r="D9" s="350"/>
      <c r="E9" s="350"/>
      <c r="F9" s="350"/>
      <c r="G9" s="350"/>
      <c r="H9" s="350"/>
      <c r="I9" s="350"/>
      <c r="J9" s="350"/>
      <c r="K9" s="255" t="n">
        <f aca="false">'[7]FA 06-07'!$G$8/10000000</f>
        <v>6.936137991</v>
      </c>
      <c r="L9" s="255" t="n">
        <f aca="false">'[7]FA 06-07'!$H$8/10000000</f>
        <v>0.65089009746</v>
      </c>
      <c r="M9" s="27" t="n">
        <v>0</v>
      </c>
      <c r="N9" s="27" t="n">
        <f aca="false">K9+L9-M9</f>
        <v>7.58702808846</v>
      </c>
      <c r="O9" s="27" t="n">
        <f aca="false">N9</f>
        <v>7.58702808846</v>
      </c>
      <c r="P9" s="27" t="n">
        <f aca="false">'[7]FA 07-08'!$H$8/10000000</f>
        <v>0.70373986893</v>
      </c>
      <c r="Q9" s="27" t="n">
        <v>0</v>
      </c>
      <c r="R9" s="31" t="n">
        <f aca="false">O9+P9-Q9</f>
        <v>8.29076795739</v>
      </c>
      <c r="S9" s="27" t="n">
        <f aca="false">R9</f>
        <v>8.29076795739</v>
      </c>
      <c r="T9" s="27" t="n">
        <f aca="false">'[7]FA 08-09'!$H$8/10000000</f>
        <v>0.77482332171</v>
      </c>
      <c r="U9" s="27" t="n">
        <v>0</v>
      </c>
      <c r="V9" s="27" t="n">
        <f aca="false">S9+T9-U9</f>
        <v>9.0655912791</v>
      </c>
      <c r="W9" s="255" t="n">
        <f aca="false">V9</f>
        <v>9.0655912791</v>
      </c>
      <c r="X9" s="255" t="n">
        <f aca="false">'[7]Proj FA 09-10'!$H$8/10000000</f>
        <v>0.84314514096</v>
      </c>
      <c r="Y9" s="27" t="n">
        <v>0</v>
      </c>
      <c r="Z9" s="27" t="n">
        <f aca="false">W9+X9-Y9</f>
        <v>9.90873642006</v>
      </c>
    </row>
    <row r="10" customFormat="false" ht="13.5" hidden="true" customHeight="false" outlineLevel="0" collapsed="false">
      <c r="A10" s="353" t="s">
        <v>52</v>
      </c>
      <c r="B10" s="350" t="s">
        <v>400</v>
      </c>
      <c r="C10" s="350"/>
      <c r="D10" s="350"/>
      <c r="E10" s="350"/>
      <c r="F10" s="350"/>
      <c r="G10" s="350"/>
      <c r="H10" s="350"/>
      <c r="I10" s="350"/>
      <c r="J10" s="350"/>
      <c r="K10" s="255" t="n">
        <f aca="false">'[7]FA 06-07'!$G$9/10000000</f>
        <v>0.025178249</v>
      </c>
      <c r="L10" s="255" t="n">
        <f aca="false">'[7]FA 06-07'!$H$9/10000000</f>
        <v>0.003462126</v>
      </c>
      <c r="M10" s="27" t="n">
        <v>0</v>
      </c>
      <c r="N10" s="27" t="n">
        <f aca="false">K10+L10-M10</f>
        <v>0.028640375</v>
      </c>
      <c r="O10" s="27" t="n">
        <f aca="false">N10</f>
        <v>0.028640375</v>
      </c>
      <c r="P10" s="27" t="n">
        <f aca="false">'[7]FA 07-08'!$H$9/10000000</f>
        <v>0.003682125</v>
      </c>
      <c r="Q10" s="27" t="n">
        <v>0</v>
      </c>
      <c r="R10" s="31" t="n">
        <f aca="false">O10+P10-Q10</f>
        <v>0.0323225</v>
      </c>
      <c r="S10" s="27" t="n">
        <f aca="false">R10</f>
        <v>0.0323225</v>
      </c>
      <c r="T10" s="27" t="n">
        <f aca="false">'[7]FA 08-09'!$H$9/10000000</f>
        <v>0.003816144</v>
      </c>
      <c r="U10" s="27" t="n">
        <v>0</v>
      </c>
      <c r="V10" s="27" t="n">
        <f aca="false">S10+T10-U10</f>
        <v>0.036138644</v>
      </c>
      <c r="W10" s="255" t="n">
        <f aca="false">V10</f>
        <v>0.036138644</v>
      </c>
      <c r="X10" s="255" t="n">
        <f aca="false">'[8]Proj FA 09-10'!$H$13/10000000</f>
        <v>0.004029144</v>
      </c>
      <c r="Y10" s="27" t="n">
        <v>0</v>
      </c>
      <c r="Z10" s="27" t="n">
        <f aca="false">W10+X10-Y10</f>
        <v>0.040167788</v>
      </c>
    </row>
    <row r="11" customFormat="false" ht="13.5" hidden="true" customHeight="false" outlineLevel="0" collapsed="false">
      <c r="A11" s="353" t="s">
        <v>54</v>
      </c>
      <c r="B11" s="350" t="s">
        <v>401</v>
      </c>
      <c r="C11" s="350"/>
      <c r="D11" s="350"/>
      <c r="E11" s="350"/>
      <c r="F11" s="350"/>
      <c r="G11" s="350"/>
      <c r="H11" s="350"/>
      <c r="I11" s="350"/>
      <c r="J11" s="350"/>
      <c r="K11" s="255" t="n">
        <f aca="false">'[7]FA 06-07'!$G$10/10000000</f>
        <v>0.579053694</v>
      </c>
      <c r="L11" s="255" t="n">
        <f aca="false">'[7]FA 06-07'!$H$10/10000000</f>
        <v>0.047826219</v>
      </c>
      <c r="M11" s="27" t="n">
        <v>0</v>
      </c>
      <c r="N11" s="27" t="n">
        <f aca="false">K11+L11-M11</f>
        <v>0.626879913</v>
      </c>
      <c r="O11" s="27" t="n">
        <f aca="false">N11</f>
        <v>0.626879913</v>
      </c>
      <c r="P11" s="27" t="n">
        <f aca="false">'[7]FA 07-08'!$H$10/10000000</f>
        <v>0.049440681</v>
      </c>
      <c r="Q11" s="27" t="n">
        <v>0</v>
      </c>
      <c r="R11" s="31" t="n">
        <f aca="false">O11+P11-Q11</f>
        <v>0.676320594</v>
      </c>
      <c r="S11" s="27" t="n">
        <f aca="false">R11</f>
        <v>0.676320594</v>
      </c>
      <c r="T11" s="27" t="n">
        <f aca="false">'[7]FA 08-09'!$H$10/10000000</f>
        <v>0.05012787</v>
      </c>
      <c r="U11" s="27" t="n">
        <v>0</v>
      </c>
      <c r="V11" s="27" t="n">
        <f aca="false">S11+T11-U11</f>
        <v>0.726448464</v>
      </c>
      <c r="W11" s="255" t="n">
        <f aca="false">V11</f>
        <v>0.726448464</v>
      </c>
      <c r="X11" s="255" t="n">
        <f aca="false">'[2]Proj FA 09-10'!H13/10000000</f>
        <v>0.050784</v>
      </c>
      <c r="Y11" s="27" t="n">
        <v>0</v>
      </c>
      <c r="Z11" s="27" t="n">
        <f aca="false">W11+X11-Y11</f>
        <v>0.777232464</v>
      </c>
    </row>
    <row r="12" customFormat="false" ht="13.5" hidden="true" customHeight="false" outlineLevel="0" collapsed="false">
      <c r="A12" s="353" t="s">
        <v>57</v>
      </c>
      <c r="B12" s="350" t="s">
        <v>402</v>
      </c>
      <c r="C12" s="350"/>
      <c r="D12" s="350"/>
      <c r="E12" s="350"/>
      <c r="F12" s="350"/>
      <c r="G12" s="350"/>
      <c r="H12" s="350"/>
      <c r="I12" s="350"/>
      <c r="J12" s="350"/>
      <c r="K12" s="255" t="n">
        <f aca="false">'[7]FA 06-07'!$G$11/10000000</f>
        <v>0.10878</v>
      </c>
      <c r="L12" s="255" t="n">
        <f aca="false">'[7]FA 06-07'!$H$11/10000000</f>
        <v>0.0084</v>
      </c>
      <c r="M12" s="27" t="n">
        <v>0</v>
      </c>
      <c r="N12" s="27" t="n">
        <f aca="false">K12+L12-M12</f>
        <v>0.11718</v>
      </c>
      <c r="O12" s="27" t="n">
        <f aca="false">N12</f>
        <v>0.11718</v>
      </c>
      <c r="P12" s="27" t="n">
        <f aca="false">'[7]FA 07-08'!$H$11/10000000</f>
        <v>0.0084</v>
      </c>
      <c r="Q12" s="27" t="n">
        <v>0</v>
      </c>
      <c r="R12" s="31" t="n">
        <f aca="false">O12+P12-Q12</f>
        <v>0.12558</v>
      </c>
      <c r="S12" s="27" t="n">
        <f aca="false">R12</f>
        <v>0.12558</v>
      </c>
      <c r="T12" s="27" t="n">
        <f aca="false">'[7]FA 08-09'!$H$11/10000000</f>
        <v>0.0084</v>
      </c>
      <c r="U12" s="27" t="n">
        <v>0</v>
      </c>
      <c r="V12" s="27" t="n">
        <f aca="false">S12+T12-U12</f>
        <v>0.13398</v>
      </c>
      <c r="W12" s="255" t="n">
        <f aca="false">V12</f>
        <v>0.13398</v>
      </c>
      <c r="X12" s="255" t="n">
        <f aca="false">'[9]Proj FA 09-10'!$H$15/10000000</f>
        <v>0.00602</v>
      </c>
      <c r="Y12" s="27" t="n">
        <v>0</v>
      </c>
      <c r="Z12" s="27" t="n">
        <f aca="false">W12+X12-Y12</f>
        <v>0.14</v>
      </c>
    </row>
    <row r="13" customFormat="false" ht="13.5" hidden="true" customHeight="false" outlineLevel="0" collapsed="false">
      <c r="A13" s="353" t="s">
        <v>59</v>
      </c>
      <c r="B13" s="350" t="s">
        <v>403</v>
      </c>
      <c r="C13" s="350"/>
      <c r="D13" s="350"/>
      <c r="E13" s="350"/>
      <c r="F13" s="350"/>
      <c r="G13" s="350"/>
      <c r="H13" s="350"/>
      <c r="I13" s="350"/>
      <c r="J13" s="350"/>
      <c r="K13" s="255" t="n">
        <f aca="false">'[7]FA 06-07'!$G$12/10000000</f>
        <v>0.054848</v>
      </c>
      <c r="L13" s="255" t="n">
        <f aca="false">'[7]FA 06-07'!$H$12/10000000</f>
        <v>0.0045501804</v>
      </c>
      <c r="M13" s="27" t="n">
        <v>0</v>
      </c>
      <c r="N13" s="27" t="n">
        <f aca="false">K13+L13-M13</f>
        <v>0.0593981804</v>
      </c>
      <c r="O13" s="27" t="n">
        <f aca="false">N13</f>
        <v>0.0593981804</v>
      </c>
      <c r="P13" s="27" t="n">
        <f aca="false">'[7]FA 07-08'!$H$12/10000000</f>
        <v>0.0045501804</v>
      </c>
      <c r="Q13" s="27" t="n">
        <v>0</v>
      </c>
      <c r="R13" s="31" t="n">
        <f aca="false">O13+P13-Q13</f>
        <v>0.0639483608</v>
      </c>
      <c r="S13" s="27" t="n">
        <f aca="false">R13</f>
        <v>0.0639483608</v>
      </c>
      <c r="T13" s="27" t="n">
        <f aca="false">'[7]FA 08-09'!$H$12/10000000</f>
        <v>0.0045501804</v>
      </c>
      <c r="U13" s="27" t="n">
        <v>0</v>
      </c>
      <c r="V13" s="27" t="n">
        <f aca="false">S13+T13-U13</f>
        <v>0.0684985412</v>
      </c>
      <c r="W13" s="255" t="n">
        <f aca="false">V13</f>
        <v>0.0684985412</v>
      </c>
      <c r="X13" s="255" t="n">
        <f aca="false">'[7]Proj FA 09-10'!$H$12/10000000</f>
        <v>0.0045501804</v>
      </c>
      <c r="Y13" s="27" t="n">
        <v>0</v>
      </c>
      <c r="Z13" s="27" t="n">
        <f aca="false">W13+X13-Y13</f>
        <v>0.0730487216</v>
      </c>
    </row>
    <row r="14" customFormat="false" ht="27" hidden="true" customHeight="false" outlineLevel="0" collapsed="false">
      <c r="A14" s="353" t="s">
        <v>61</v>
      </c>
      <c r="B14" s="354" t="s">
        <v>404</v>
      </c>
      <c r="C14" s="354"/>
      <c r="D14" s="354"/>
      <c r="E14" s="354"/>
      <c r="F14" s="354"/>
      <c r="G14" s="354"/>
      <c r="H14" s="354"/>
      <c r="I14" s="354"/>
      <c r="J14" s="354"/>
      <c r="K14" s="255" t="n">
        <f aca="false">'[7]FA 06-07'!$G$13/10000000</f>
        <v>0.005567259</v>
      </c>
      <c r="L14" s="255" t="n">
        <f aca="false">'[7]FA 06-07'!$H$13/10000000</f>
        <v>0.000700656</v>
      </c>
      <c r="M14" s="27" t="n">
        <v>0</v>
      </c>
      <c r="N14" s="27" t="n">
        <f aca="false">K14+L14-M14</f>
        <v>0.006267915</v>
      </c>
      <c r="O14" s="27" t="n">
        <f aca="false">N14</f>
        <v>0.006267915</v>
      </c>
      <c r="P14" s="27" t="n">
        <f aca="false">'[2]FA 07-08'!H19/10000000</f>
        <v>0.000700656</v>
      </c>
      <c r="Q14" s="27" t="n">
        <v>0</v>
      </c>
      <c r="R14" s="31" t="n">
        <f aca="false">O14+P14-Q14</f>
        <v>0.006968571</v>
      </c>
      <c r="S14" s="27" t="n">
        <f aca="false">R14</f>
        <v>0.006968571</v>
      </c>
      <c r="T14" s="27" t="n">
        <f aca="false">'[7]FA 08-09'!$H$13/10000000</f>
        <v>0.000700656</v>
      </c>
      <c r="U14" s="27" t="n">
        <v>0</v>
      </c>
      <c r="V14" s="27" t="n">
        <f aca="false">S14+T14-U14</f>
        <v>0.007669227</v>
      </c>
      <c r="W14" s="255" t="n">
        <f aca="false">V14</f>
        <v>0.007669227</v>
      </c>
      <c r="X14" s="255" t="n">
        <f aca="false">'[7]Proj FA 09-10'!$H$13/10000000</f>
        <v>0.000700656</v>
      </c>
      <c r="Y14" s="27" t="n">
        <v>0</v>
      </c>
      <c r="Z14" s="27" t="n">
        <f aca="false">W14+X14-Y14</f>
        <v>0.008369883</v>
      </c>
    </row>
    <row r="15" customFormat="false" ht="13.5" hidden="true" customHeight="false" outlineLevel="0" collapsed="false">
      <c r="A15" s="353" t="s">
        <v>63</v>
      </c>
      <c r="B15" s="354" t="s">
        <v>405</v>
      </c>
      <c r="C15" s="354"/>
      <c r="D15" s="354"/>
      <c r="E15" s="354"/>
      <c r="F15" s="354"/>
      <c r="G15" s="354"/>
      <c r="H15" s="354"/>
      <c r="I15" s="354"/>
      <c r="J15" s="354"/>
      <c r="K15" s="255" t="n">
        <v>0</v>
      </c>
      <c r="L15" s="27" t="n">
        <v>0</v>
      </c>
      <c r="M15" s="27" t="n">
        <v>0</v>
      </c>
      <c r="N15" s="27" t="n">
        <f aca="false">K15+L15-M15</f>
        <v>0</v>
      </c>
      <c r="O15" s="27" t="n">
        <f aca="false">N15</f>
        <v>0</v>
      </c>
      <c r="P15" s="27" t="n">
        <v>0</v>
      </c>
      <c r="Q15" s="27" t="n">
        <v>0</v>
      </c>
      <c r="R15" s="31" t="n">
        <f aca="false">O15+P15-Q15</f>
        <v>0</v>
      </c>
      <c r="S15" s="27" t="n">
        <f aca="false">R15</f>
        <v>0</v>
      </c>
      <c r="T15" s="27" t="n">
        <v>0</v>
      </c>
      <c r="U15" s="27" t="n">
        <v>0</v>
      </c>
      <c r="V15" s="27" t="n">
        <f aca="false">S15+T15-U15</f>
        <v>0</v>
      </c>
      <c r="W15" s="255" t="n">
        <f aca="false">V15</f>
        <v>0</v>
      </c>
      <c r="X15" s="27" t="n">
        <v>0</v>
      </c>
      <c r="Y15" s="27" t="n">
        <v>0</v>
      </c>
      <c r="Z15" s="27" t="n">
        <f aca="false">W15+X15-Y15</f>
        <v>0</v>
      </c>
    </row>
    <row r="16" customFormat="false" ht="15" hidden="true" customHeight="false" outlineLevel="0" collapsed="false">
      <c r="A16" s="355"/>
      <c r="B16" s="356"/>
      <c r="C16" s="356"/>
      <c r="D16" s="356"/>
      <c r="E16" s="356"/>
      <c r="F16" s="356"/>
      <c r="G16" s="356"/>
      <c r="H16" s="356"/>
      <c r="I16" s="356"/>
      <c r="J16" s="356"/>
      <c r="K16" s="357" t="n">
        <f aca="false">SUM(K8:K15)</f>
        <v>14.301982178</v>
      </c>
      <c r="L16" s="236" t="n">
        <f aca="false">SUM(L8:L15)</f>
        <v>1.30711470606</v>
      </c>
      <c r="M16" s="236" t="n">
        <f aca="false">SUM(M8:M15)</f>
        <v>0</v>
      </c>
      <c r="N16" s="236" t="n">
        <f aca="false">SUM(N8:N15)</f>
        <v>15.60909688406</v>
      </c>
      <c r="O16" s="236" t="n">
        <f aca="false">SUM(O8:O15)</f>
        <v>15.60909688406</v>
      </c>
      <c r="P16" s="236" t="n">
        <f aca="false">SUM(P8:P15)</f>
        <v>1.51539459633</v>
      </c>
      <c r="Q16" s="236" t="n">
        <f aca="false">SUM(Q8:Q15)</f>
        <v>0</v>
      </c>
      <c r="R16" s="358" t="n">
        <f aca="false">SUM(R8:R15)</f>
        <v>17.12449148039</v>
      </c>
      <c r="S16" s="236" t="n">
        <f aca="false">SUM(S8:S15)</f>
        <v>17.12449148039</v>
      </c>
      <c r="T16" s="236" t="n">
        <f aca="false">SUM(T8:T15)</f>
        <v>1.73608194171</v>
      </c>
      <c r="U16" s="236" t="n">
        <f aca="false">SUM(U8:U15)</f>
        <v>0</v>
      </c>
      <c r="V16" s="236" t="n">
        <f aca="false">SUM(V8:V15)</f>
        <v>18.8605734221</v>
      </c>
      <c r="W16" s="357" t="n">
        <f aca="false">SUM(W8:W15)</f>
        <v>18.8605734221</v>
      </c>
      <c r="X16" s="236" t="n">
        <f aca="false">SUM(X8:X15)</f>
        <v>1.80842737616</v>
      </c>
      <c r="Y16" s="236" t="n">
        <f aca="false">SUM(Y8:Y15)</f>
        <v>0</v>
      </c>
      <c r="Z16" s="236" t="n">
        <f aca="false">SUM(Z8:Z15)</f>
        <v>20.66900079826</v>
      </c>
    </row>
    <row r="17" customFormat="false" ht="13.5" hidden="true" customHeight="false" outlineLevel="0" collapsed="false">
      <c r="A17" s="359"/>
      <c r="B17" s="329"/>
      <c r="C17" s="329"/>
      <c r="D17" s="329"/>
      <c r="E17" s="329"/>
      <c r="F17" s="329"/>
      <c r="G17" s="329"/>
      <c r="H17" s="329"/>
      <c r="I17" s="329"/>
      <c r="J17" s="329"/>
      <c r="K17" s="41"/>
      <c r="L17" s="41"/>
      <c r="M17" s="41"/>
      <c r="N17" s="41"/>
      <c r="O17" s="41"/>
      <c r="P17" s="41"/>
      <c r="Q17" s="41"/>
      <c r="R17" s="31"/>
      <c r="S17" s="41"/>
      <c r="T17" s="41"/>
      <c r="U17" s="41"/>
      <c r="V17" s="41"/>
      <c r="W17" s="41"/>
      <c r="X17" s="41"/>
      <c r="Y17" s="41"/>
      <c r="Z17" s="27"/>
      <c r="AA17" s="41"/>
      <c r="AB17" s="41"/>
      <c r="AC17" s="41"/>
      <c r="AD17" s="41"/>
    </row>
    <row r="18" customFormat="false" ht="13.5" hidden="false" customHeight="true" outlineLevel="0" collapsed="false">
      <c r="A18" s="339" t="s">
        <v>196</v>
      </c>
      <c r="B18" s="340" t="s">
        <v>4</v>
      </c>
      <c r="C18" s="360" t="str">
        <f aca="false">'M-ADMIN'!C5</f>
        <v>2011-12 (Provisional)</v>
      </c>
      <c r="D18" s="360"/>
      <c r="E18" s="360"/>
      <c r="F18" s="360"/>
      <c r="G18" s="360" t="str">
        <f aca="false">'M-ADMIN'!D5</f>
        <v>2012-13           (Projected)</v>
      </c>
      <c r="H18" s="360"/>
      <c r="I18" s="360"/>
      <c r="J18" s="360"/>
      <c r="K18" s="360" t="str">
        <f aca="false">'M-ADMIN'!E5</f>
        <v>2012-13             (Approved)</v>
      </c>
      <c r="L18" s="360"/>
      <c r="M18" s="360"/>
      <c r="N18" s="360"/>
      <c r="O18" s="361" t="str">
        <f aca="false">'M-ADMIN'!F5</f>
        <v>2013-14           (Projected)</v>
      </c>
      <c r="P18" s="361"/>
      <c r="Q18" s="361"/>
      <c r="R18" s="361"/>
      <c r="S18" s="340" t="s">
        <v>273</v>
      </c>
      <c r="T18" s="340"/>
      <c r="U18" s="340"/>
      <c r="V18" s="340"/>
      <c r="W18" s="340" t="s">
        <v>274</v>
      </c>
      <c r="X18" s="340"/>
      <c r="Y18" s="340"/>
      <c r="Z18" s="340"/>
      <c r="AA18" s="41"/>
      <c r="AB18" s="41"/>
      <c r="AC18" s="41"/>
      <c r="AD18" s="41"/>
    </row>
    <row r="19" customFormat="false" ht="89.25" hidden="false" customHeight="false" outlineLevel="0" collapsed="false">
      <c r="A19" s="339"/>
      <c r="B19" s="340"/>
      <c r="C19" s="347" t="s">
        <v>394</v>
      </c>
      <c r="D19" s="347" t="s">
        <v>395</v>
      </c>
      <c r="E19" s="347" t="s">
        <v>396</v>
      </c>
      <c r="F19" s="347" t="s">
        <v>397</v>
      </c>
      <c r="G19" s="347" t="s">
        <v>394</v>
      </c>
      <c r="H19" s="347" t="s">
        <v>395</v>
      </c>
      <c r="I19" s="347" t="s">
        <v>396</v>
      </c>
      <c r="J19" s="347" t="s">
        <v>397</v>
      </c>
      <c r="K19" s="347" t="s">
        <v>394</v>
      </c>
      <c r="L19" s="347" t="s">
        <v>395</v>
      </c>
      <c r="M19" s="347" t="s">
        <v>396</v>
      </c>
      <c r="N19" s="347" t="s">
        <v>397</v>
      </c>
      <c r="O19" s="347" t="s">
        <v>394</v>
      </c>
      <c r="P19" s="347" t="s">
        <v>395</v>
      </c>
      <c r="Q19" s="347" t="s">
        <v>396</v>
      </c>
      <c r="R19" s="348" t="s">
        <v>397</v>
      </c>
      <c r="S19" s="347" t="s">
        <v>394</v>
      </c>
      <c r="T19" s="347" t="s">
        <v>395</v>
      </c>
      <c r="U19" s="347" t="s">
        <v>396</v>
      </c>
      <c r="V19" s="347" t="s">
        <v>397</v>
      </c>
      <c r="W19" s="347" t="s">
        <v>394</v>
      </c>
      <c r="X19" s="347" t="s">
        <v>395</v>
      </c>
      <c r="Y19" s="347" t="s">
        <v>396</v>
      </c>
      <c r="Z19" s="347" t="s">
        <v>397</v>
      </c>
      <c r="AA19" s="41"/>
      <c r="AB19" s="41"/>
      <c r="AC19" s="41"/>
      <c r="AD19" s="41"/>
    </row>
    <row r="20" customFormat="false" ht="13.5" hidden="false" customHeight="false" outlineLevel="0" collapsed="false">
      <c r="A20" s="349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2"/>
      <c r="S20" s="350"/>
      <c r="T20" s="350"/>
      <c r="U20" s="350"/>
      <c r="V20" s="350"/>
      <c r="W20" s="350"/>
      <c r="X20" s="350"/>
      <c r="Y20" s="350"/>
      <c r="Z20" s="350"/>
      <c r="AA20" s="41"/>
      <c r="AB20" s="41"/>
      <c r="AC20" s="41"/>
      <c r="AD20" s="41"/>
    </row>
    <row r="21" customFormat="false" ht="13.5" hidden="false" customHeight="false" outlineLevel="0" collapsed="false">
      <c r="A21" s="353" t="s">
        <v>10</v>
      </c>
      <c r="B21" s="350" t="s">
        <v>398</v>
      </c>
      <c r="C21" s="27" t="n">
        <f aca="false">'[1]FA ACT 11-12'!I7/100000</f>
        <v>1076.48652</v>
      </c>
      <c r="D21" s="27" t="n">
        <f aca="false">'[1]FA ACT 11-12'!J7/100000</f>
        <v>99.45702</v>
      </c>
      <c r="E21" s="27" t="n">
        <v>0</v>
      </c>
      <c r="F21" s="27" t="n">
        <f aca="false">C21+D21</f>
        <v>1175.94354</v>
      </c>
      <c r="G21" s="362" t="n">
        <f aca="false">'[1]FA 12-13'!G9/100000</f>
        <v>1157.68568</v>
      </c>
      <c r="H21" s="362" t="n">
        <f aca="false">'[1]FA 12-13'!H9/100000</f>
        <v>94.97386548</v>
      </c>
      <c r="I21" s="27" t="n">
        <v>0</v>
      </c>
      <c r="J21" s="362" t="n">
        <f aca="false">G21+H21</f>
        <v>1252.65954548</v>
      </c>
      <c r="K21" s="27" t="n">
        <f aca="false">G21</f>
        <v>1157.68568</v>
      </c>
      <c r="L21" s="27" t="n">
        <f aca="false">H21</f>
        <v>94.97386548</v>
      </c>
      <c r="M21" s="27" t="n">
        <f aca="false">I21</f>
        <v>0</v>
      </c>
      <c r="N21" s="27" t="n">
        <f aca="false">J21</f>
        <v>1252.65954548</v>
      </c>
      <c r="O21" s="27" t="n">
        <f aca="false">J21</f>
        <v>1252.65954548</v>
      </c>
      <c r="P21" s="27" t="n">
        <f aca="false">'[1]FA 13-14'!H9/100000</f>
        <v>99.59194368</v>
      </c>
      <c r="Q21" s="27" t="n">
        <v>0</v>
      </c>
      <c r="R21" s="31" t="n">
        <f aca="false">O21+P21-Q21</f>
        <v>1352.25148916</v>
      </c>
      <c r="S21" s="27" t="n">
        <f aca="false">R21</f>
        <v>1352.25148916</v>
      </c>
      <c r="T21" s="27" t="n">
        <f aca="false">'[7]Proj FA 12-13'!H7/10000000</f>
        <v>0.938136834</v>
      </c>
      <c r="U21" s="27" t="n">
        <v>0</v>
      </c>
      <c r="V21" s="27" t="n">
        <f aca="false">S21+T21-U21</f>
        <v>1353.189625994</v>
      </c>
      <c r="W21" s="27" t="n">
        <f aca="false">V21</f>
        <v>1353.189625994</v>
      </c>
      <c r="X21" s="27" t="n">
        <f aca="false">'[7]Proj FA 13-14'!H7/10000000</f>
        <v>0.952435458</v>
      </c>
      <c r="Y21" s="27" t="n">
        <v>0</v>
      </c>
      <c r="Z21" s="27" t="n">
        <f aca="false">W21+X21-Y21</f>
        <v>1354.142061452</v>
      </c>
      <c r="AA21" s="41"/>
      <c r="AB21" s="41"/>
      <c r="AC21" s="41"/>
      <c r="AD21" s="41"/>
    </row>
    <row r="22" customFormat="false" ht="13.5" hidden="false" customHeight="false" outlineLevel="0" collapsed="false">
      <c r="A22" s="353" t="s">
        <v>21</v>
      </c>
      <c r="B22" s="350" t="s">
        <v>399</v>
      </c>
      <c r="C22" s="27" t="n">
        <f aca="false">'[1]FA ACT 11-12'!I9/100000</f>
        <v>1033.14636</v>
      </c>
      <c r="D22" s="27" t="n">
        <f aca="false">'[1]FA ACT 11-12'!J9/100000</f>
        <v>73.11059</v>
      </c>
      <c r="E22" s="27" t="n">
        <v>0</v>
      </c>
      <c r="F22" s="27" t="n">
        <f aca="false">C22+D22</f>
        <v>1106.25695</v>
      </c>
      <c r="G22" s="362" t="n">
        <f aca="false">'[1]FA 12-13'!G11/100000</f>
        <v>1178.79188</v>
      </c>
      <c r="H22" s="362" t="n">
        <f aca="false">'[1]FA 12-13'!H11/100000</f>
        <v>111.30858702</v>
      </c>
      <c r="I22" s="27" t="n">
        <v>0</v>
      </c>
      <c r="J22" s="362" t="n">
        <f aca="false">G22+H22</f>
        <v>1290.10046702</v>
      </c>
      <c r="K22" s="27" t="n">
        <f aca="false">G22</f>
        <v>1178.79188</v>
      </c>
      <c r="L22" s="27" t="n">
        <f aca="false">H22</f>
        <v>111.30858702</v>
      </c>
      <c r="M22" s="27" t="n">
        <f aca="false">I22</f>
        <v>0</v>
      </c>
      <c r="N22" s="27" t="n">
        <f aca="false">J22</f>
        <v>1290.10046702</v>
      </c>
      <c r="O22" s="27" t="n">
        <f aca="false">J22</f>
        <v>1290.10046702</v>
      </c>
      <c r="P22" s="27" t="n">
        <f aca="false">'[1]FA 13-14'!H11/100000</f>
        <v>129.49707744</v>
      </c>
      <c r="Q22" s="27" t="n">
        <v>0</v>
      </c>
      <c r="R22" s="31" t="n">
        <f aca="false">O22+P22-Q22</f>
        <v>1419.59754446</v>
      </c>
      <c r="S22" s="27" t="n">
        <f aca="false">R22</f>
        <v>1419.59754446</v>
      </c>
      <c r="T22" s="27" t="n">
        <f aca="false">'[7]Proj FA 12-13'!H8/10000000</f>
        <v>1.10507703251222</v>
      </c>
      <c r="U22" s="27" t="n">
        <v>0</v>
      </c>
      <c r="V22" s="27" t="n">
        <f aca="false">S22+T22-U22</f>
        <v>1420.70262149251</v>
      </c>
      <c r="W22" s="27" t="n">
        <f aca="false">V22</f>
        <v>1420.70262149251</v>
      </c>
      <c r="X22" s="27" t="n">
        <f aca="false">'[7]Proj FA 13-14'!H8/10000000</f>
        <v>1.23137785633138</v>
      </c>
      <c r="Y22" s="27" t="n">
        <v>0</v>
      </c>
      <c r="Z22" s="27" t="n">
        <f aca="false">W22+X22-Y22</f>
        <v>1421.93399934884</v>
      </c>
      <c r="AA22" s="41"/>
      <c r="AB22" s="41"/>
      <c r="AC22" s="41"/>
      <c r="AD22" s="41"/>
    </row>
    <row r="23" customFormat="false" ht="13.5" hidden="false" customHeight="false" outlineLevel="0" collapsed="false">
      <c r="A23" s="353" t="s">
        <v>52</v>
      </c>
      <c r="B23" s="350" t="s">
        <v>400</v>
      </c>
      <c r="C23" s="27" t="n">
        <f aca="false">'[1]FA ACT 11-12'!I11/100000</f>
        <v>4.45211</v>
      </c>
      <c r="D23" s="27" t="n">
        <f aca="false">'[1]FA ACT 11-12'!J11/100000</f>
        <v>0.45242</v>
      </c>
      <c r="E23" s="27" t="n">
        <v>0</v>
      </c>
      <c r="F23" s="27" t="n">
        <f aca="false">C23+D23</f>
        <v>4.90453</v>
      </c>
      <c r="G23" s="362" t="n">
        <f aca="false">'[1]FA 12-13'!G13/100000</f>
        <v>4.83354</v>
      </c>
      <c r="H23" s="362" t="n">
        <f aca="false">'[1]FA 12-13'!H13/100000</f>
        <v>0.758019</v>
      </c>
      <c r="I23" s="27" t="n">
        <v>0</v>
      </c>
      <c r="J23" s="362" t="n">
        <f aca="false">G23+H23</f>
        <v>5.591559</v>
      </c>
      <c r="K23" s="27" t="n">
        <f aca="false">G23</f>
        <v>4.83354</v>
      </c>
      <c r="L23" s="27" t="n">
        <f aca="false">H23</f>
        <v>0.758019</v>
      </c>
      <c r="M23" s="27" t="n">
        <f aca="false">I23</f>
        <v>0</v>
      </c>
      <c r="N23" s="27" t="n">
        <f aca="false">J23</f>
        <v>5.591559</v>
      </c>
      <c r="O23" s="27" t="n">
        <f aca="false">J23</f>
        <v>5.591559</v>
      </c>
      <c r="P23" s="27" t="n">
        <f aca="false">'[1]FA 13-14'!H13/100000</f>
        <v>1.208019</v>
      </c>
      <c r="Q23" s="27" t="n">
        <v>0</v>
      </c>
      <c r="R23" s="31" t="n">
        <f aca="false">O23+P23-Q23</f>
        <v>6.799578</v>
      </c>
      <c r="S23" s="27" t="n">
        <f aca="false">R23</f>
        <v>6.799578</v>
      </c>
      <c r="T23" s="27" t="n">
        <f aca="false">'[7]Proj FA 12-13'!H9/10000000</f>
        <v>0.005405694</v>
      </c>
      <c r="U23" s="27" t="n">
        <v>0</v>
      </c>
      <c r="V23" s="27" t="n">
        <f aca="false">S23+T23-U23</f>
        <v>6.804983694</v>
      </c>
      <c r="W23" s="27" t="n">
        <f aca="false">V23</f>
        <v>6.804983694</v>
      </c>
      <c r="X23" s="27" t="n">
        <f aca="false">'[7]Proj FA 13-14'!H9/10000000</f>
        <v>0.005911164</v>
      </c>
      <c r="Y23" s="27" t="n">
        <v>0</v>
      </c>
      <c r="Z23" s="27" t="n">
        <f aca="false">W23+X23-Y23</f>
        <v>6.810894858</v>
      </c>
      <c r="AA23" s="41"/>
      <c r="AB23" s="41"/>
      <c r="AC23" s="41"/>
      <c r="AD23" s="41"/>
    </row>
    <row r="24" customFormat="false" ht="13.5" hidden="false" customHeight="false" outlineLevel="0" collapsed="false">
      <c r="A24" s="353" t="s">
        <v>54</v>
      </c>
      <c r="B24" s="350" t="s">
        <v>401</v>
      </c>
      <c r="C24" s="27" t="n">
        <f aca="false">'[1]FA ACT 11-12'!I13/100000</f>
        <v>83.1585</v>
      </c>
      <c r="D24" s="27" t="n">
        <f aca="false">'[1]FA ACT 11-12'!J13/100000</f>
        <v>5.70521</v>
      </c>
      <c r="E24" s="27" t="n">
        <v>0</v>
      </c>
      <c r="F24" s="27" t="n">
        <f aca="false">C24+D24</f>
        <v>88.86371</v>
      </c>
      <c r="G24" s="362" t="n">
        <f aca="false">'[1]FA 12-13'!G15/100000</f>
        <v>88.88702</v>
      </c>
      <c r="H24" s="362" t="n">
        <f aca="false">'[1]FA 12-13'!H15/100000</f>
        <v>11.811675</v>
      </c>
      <c r="I24" s="27" t="n">
        <v>0</v>
      </c>
      <c r="J24" s="362" t="n">
        <f aca="false">G24+H24</f>
        <v>100.698695</v>
      </c>
      <c r="K24" s="27" t="n">
        <f aca="false">G24</f>
        <v>88.88702</v>
      </c>
      <c r="L24" s="27" t="n">
        <f aca="false">H24</f>
        <v>11.811675</v>
      </c>
      <c r="M24" s="27" t="n">
        <f aca="false">I24</f>
        <v>0</v>
      </c>
      <c r="N24" s="27" t="n">
        <f aca="false">J24</f>
        <v>100.698695</v>
      </c>
      <c r="O24" s="27" t="n">
        <f aca="false">J24</f>
        <v>100.698695</v>
      </c>
      <c r="P24" s="27" t="n">
        <f aca="false">'[1]FA 13-14'!H15/100000</f>
        <v>18.411675</v>
      </c>
      <c r="Q24" s="27" t="n">
        <v>0</v>
      </c>
      <c r="R24" s="31" t="n">
        <f aca="false">O24+P24-Q24</f>
        <v>119.11037</v>
      </c>
      <c r="S24" s="27" t="n">
        <f aca="false">R24</f>
        <v>119.11037</v>
      </c>
      <c r="T24" s="27" t="n">
        <f aca="false">'[7]Proj FA 12-13'!H10/10000000</f>
        <v>0.05589678</v>
      </c>
      <c r="U24" s="27" t="n">
        <v>0</v>
      </c>
      <c r="V24" s="27" t="n">
        <f aca="false">S24+T24-U24</f>
        <v>119.16626678</v>
      </c>
      <c r="W24" s="27" t="n">
        <f aca="false">V24</f>
        <v>119.16626678</v>
      </c>
      <c r="X24" s="27" t="n">
        <f aca="false">'[7]Proj FA 13-14'!H10/10000000</f>
        <v>0.05768691</v>
      </c>
      <c r="Y24" s="27" t="n">
        <v>0</v>
      </c>
      <c r="Z24" s="27" t="n">
        <f aca="false">W24+X24-Y24</f>
        <v>119.22395369</v>
      </c>
      <c r="AA24" s="41"/>
      <c r="AB24" s="41"/>
      <c r="AC24" s="41"/>
      <c r="AD24" s="41"/>
    </row>
    <row r="25" customFormat="false" ht="13.5" hidden="false" customHeight="false" outlineLevel="0" collapsed="false">
      <c r="A25" s="353" t="s">
        <v>57</v>
      </c>
      <c r="B25" s="350" t="s">
        <v>402</v>
      </c>
      <c r="C25" s="27" t="n">
        <f aca="false">'[1]FA ACT 11-12'!I15/100000</f>
        <v>14</v>
      </c>
      <c r="D25" s="27" t="n">
        <f aca="false">'[1]FA ACT 11-12'!J15/100000</f>
        <v>0</v>
      </c>
      <c r="E25" s="27" t="n">
        <v>0</v>
      </c>
      <c r="F25" s="27" t="n">
        <f aca="false">C25+D25</f>
        <v>14</v>
      </c>
      <c r="G25" s="362" t="n">
        <f aca="false">'[1]FA 12-13'!G17/100000</f>
        <v>14</v>
      </c>
      <c r="H25" s="362" t="n">
        <f aca="false">'[1]FA 12-13'!H17/100000</f>
        <v>1.2</v>
      </c>
      <c r="I25" s="27" t="n">
        <v>0</v>
      </c>
      <c r="J25" s="362" t="n">
        <f aca="false">G25+H25</f>
        <v>15.2</v>
      </c>
      <c r="K25" s="27" t="n">
        <f aca="false">G25</f>
        <v>14</v>
      </c>
      <c r="L25" s="27" t="n">
        <f aca="false">H25</f>
        <v>1.2</v>
      </c>
      <c r="M25" s="27" t="n">
        <f aca="false">I25</f>
        <v>0</v>
      </c>
      <c r="N25" s="27" t="n">
        <f aca="false">J25</f>
        <v>15.2</v>
      </c>
      <c r="O25" s="27" t="n">
        <f aca="false">J25</f>
        <v>15.2</v>
      </c>
      <c r="P25" s="27" t="n">
        <f aca="false">'[1]FA 13-14'!H17/100000</f>
        <v>0.45</v>
      </c>
      <c r="Q25" s="27" t="n">
        <v>0</v>
      </c>
      <c r="R25" s="31" t="n">
        <f aca="false">O25+P25-Q25</f>
        <v>15.65</v>
      </c>
      <c r="S25" s="27" t="n">
        <f aca="false">R25</f>
        <v>15.65</v>
      </c>
      <c r="T25" s="27" t="n">
        <f aca="false">0</f>
        <v>0</v>
      </c>
      <c r="U25" s="27" t="n">
        <v>0</v>
      </c>
      <c r="V25" s="27" t="n">
        <f aca="false">S25+T25-U25</f>
        <v>15.65</v>
      </c>
      <c r="W25" s="27" t="n">
        <f aca="false">V25</f>
        <v>15.65</v>
      </c>
      <c r="X25" s="27" t="n">
        <f aca="false">0</f>
        <v>0</v>
      </c>
      <c r="Y25" s="27" t="n">
        <v>0</v>
      </c>
      <c r="Z25" s="27" t="n">
        <f aca="false">W25+X25-Y25</f>
        <v>15.65</v>
      </c>
      <c r="AA25" s="41"/>
      <c r="AB25" s="41"/>
      <c r="AC25" s="41"/>
      <c r="AD25" s="41"/>
    </row>
    <row r="26" customFormat="false" ht="13.5" hidden="false" customHeight="false" outlineLevel="0" collapsed="false">
      <c r="A26" s="353" t="s">
        <v>59</v>
      </c>
      <c r="B26" s="350" t="s">
        <v>403</v>
      </c>
      <c r="C26" s="27" t="n">
        <f aca="false">'[1]FA ACT 11-12'!I17/100000</f>
        <v>7.75989</v>
      </c>
      <c r="D26" s="27" t="n">
        <f aca="false">'[1]FA ACT 11-12'!J17/100000</f>
        <v>0.45502</v>
      </c>
      <c r="E26" s="27" t="n">
        <v>0</v>
      </c>
      <c r="F26" s="27" t="n">
        <f aca="false">C26+D26</f>
        <v>8.21491</v>
      </c>
      <c r="G26" s="362" t="n">
        <f aca="false">'[1]FA 12-13'!G19/100000</f>
        <v>8.21491</v>
      </c>
      <c r="H26" s="362" t="n">
        <f aca="false">'[1]FA 12-13'!H19/100000</f>
        <v>0.54501804</v>
      </c>
      <c r="I26" s="27" t="n">
        <v>0</v>
      </c>
      <c r="J26" s="362" t="n">
        <f aca="false">G26+H26</f>
        <v>8.75992804</v>
      </c>
      <c r="K26" s="27" t="n">
        <f aca="false">G26</f>
        <v>8.21491</v>
      </c>
      <c r="L26" s="27" t="n">
        <f aca="false">H26</f>
        <v>0.54501804</v>
      </c>
      <c r="M26" s="27" t="n">
        <f aca="false">I26</f>
        <v>0</v>
      </c>
      <c r="N26" s="27" t="n">
        <f aca="false">J26</f>
        <v>8.75992804</v>
      </c>
      <c r="O26" s="27" t="n">
        <f aca="false">J26</f>
        <v>8.75992804</v>
      </c>
      <c r="P26" s="27" t="n">
        <f aca="false">'[1]FA 13-14'!H19/100000</f>
        <v>0.67101804</v>
      </c>
      <c r="Q26" s="27" t="n">
        <v>0</v>
      </c>
      <c r="R26" s="31" t="n">
        <f aca="false">O26+P26-Q26</f>
        <v>9.43094608</v>
      </c>
      <c r="S26" s="27" t="n">
        <f aca="false">R26</f>
        <v>9.43094608</v>
      </c>
      <c r="T26" s="27" t="n">
        <f aca="false">'[7]Proj FA 12-13'!H12/10000000</f>
        <v>0.0045501804</v>
      </c>
      <c r="U26" s="27" t="n">
        <v>0</v>
      </c>
      <c r="V26" s="27" t="n">
        <f aca="false">S26+T26-U26</f>
        <v>9.4354962604</v>
      </c>
      <c r="W26" s="27" t="n">
        <f aca="false">V26</f>
        <v>9.4354962604</v>
      </c>
      <c r="X26" s="27" t="n">
        <f aca="false">'[7]Proj FA 13-14'!H12/10000000</f>
        <v>0.0045501804</v>
      </c>
      <c r="Y26" s="27" t="n">
        <v>0</v>
      </c>
      <c r="Z26" s="27" t="n">
        <f aca="false">W26+X26-Y26</f>
        <v>9.4400464408</v>
      </c>
      <c r="AA26" s="41"/>
      <c r="AB26" s="41"/>
      <c r="AC26" s="41"/>
      <c r="AD26" s="41"/>
    </row>
    <row r="27" customFormat="false" ht="27" hidden="false" customHeight="false" outlineLevel="0" collapsed="false">
      <c r="A27" s="353" t="s">
        <v>61</v>
      </c>
      <c r="B27" s="354" t="s">
        <v>404</v>
      </c>
      <c r="C27" s="76" t="n">
        <f aca="false">'[1]FA ACT 11-12'!I19/100000</f>
        <v>0.90706</v>
      </c>
      <c r="D27" s="76" t="n">
        <f aca="false">'[1]FA ACT 11-12'!J19/100000</f>
        <v>0.07007</v>
      </c>
      <c r="E27" s="27" t="n">
        <v>0</v>
      </c>
      <c r="F27" s="27" t="n">
        <f aca="false">C27+D27</f>
        <v>0.97713</v>
      </c>
      <c r="G27" s="363" t="n">
        <f aca="false">'[1]FA 12-13'!G21/100000</f>
        <v>0.97713</v>
      </c>
      <c r="H27" s="363" t="n">
        <f aca="false">'[1]FA 12-13'!H21/100000</f>
        <v>0.0700655</v>
      </c>
      <c r="I27" s="27" t="n">
        <v>0</v>
      </c>
      <c r="J27" s="362" t="n">
        <f aca="false">G27+H27</f>
        <v>1.0471955</v>
      </c>
      <c r="K27" s="27" t="n">
        <f aca="false">G27</f>
        <v>0.97713</v>
      </c>
      <c r="L27" s="27" t="n">
        <f aca="false">H27</f>
        <v>0.0700655</v>
      </c>
      <c r="M27" s="27" t="n">
        <f aca="false">I27</f>
        <v>0</v>
      </c>
      <c r="N27" s="27" t="n">
        <f aca="false">J27</f>
        <v>1.0471955</v>
      </c>
      <c r="O27" s="27" t="n">
        <f aca="false">J27</f>
        <v>1.0471955</v>
      </c>
      <c r="P27" s="27" t="n">
        <f aca="false">'[1]FA 13-14'!H21/100000</f>
        <v>0.3700655</v>
      </c>
      <c r="Q27" s="27" t="n">
        <v>0</v>
      </c>
      <c r="R27" s="31" t="n">
        <f aca="false">O27+P27-Q27</f>
        <v>1.417261</v>
      </c>
      <c r="S27" s="27" t="n">
        <f aca="false">R27</f>
        <v>1.417261</v>
      </c>
      <c r="T27" s="27" t="n">
        <f aca="false">'[7]Proj FA 12-13'!H13/10000000</f>
        <v>0.000700656</v>
      </c>
      <c r="U27" s="27" t="n">
        <v>0</v>
      </c>
      <c r="V27" s="27" t="n">
        <f aca="false">S27+T27-U27</f>
        <v>1.417961656</v>
      </c>
      <c r="W27" s="27" t="n">
        <f aca="false">V27</f>
        <v>1.417961656</v>
      </c>
      <c r="X27" s="27" t="n">
        <f aca="false">'[7]Proj FA 13-14'!H13/10000000</f>
        <v>0.000700656</v>
      </c>
      <c r="Y27" s="27" t="n">
        <v>0</v>
      </c>
      <c r="Z27" s="27" t="n">
        <f aca="false">W27+X27-Y27</f>
        <v>1.418662312</v>
      </c>
      <c r="AA27" s="41"/>
      <c r="AB27" s="41"/>
      <c r="AC27" s="41"/>
      <c r="AD27" s="41"/>
    </row>
    <row r="28" customFormat="false" ht="13.5" hidden="false" customHeight="false" outlineLevel="0" collapsed="false">
      <c r="A28" s="364" t="s">
        <v>63</v>
      </c>
      <c r="B28" s="365" t="s">
        <v>405</v>
      </c>
      <c r="C28" s="366" t="n">
        <v>0</v>
      </c>
      <c r="D28" s="366"/>
      <c r="E28" s="366" t="n">
        <v>0</v>
      </c>
      <c r="F28" s="366" t="n">
        <v>0</v>
      </c>
      <c r="G28" s="365" t="n">
        <v>0</v>
      </c>
      <c r="H28" s="367"/>
      <c r="I28" s="365" t="n">
        <v>0</v>
      </c>
      <c r="J28" s="365" t="n">
        <v>0</v>
      </c>
      <c r="K28" s="288" t="n">
        <v>0</v>
      </c>
      <c r="L28" s="288"/>
      <c r="M28" s="288" t="n">
        <v>0</v>
      </c>
      <c r="N28" s="288" t="n">
        <v>0</v>
      </c>
      <c r="O28" s="288" t="n">
        <v>0</v>
      </c>
      <c r="P28" s="288"/>
      <c r="Q28" s="288" t="n">
        <v>0</v>
      </c>
      <c r="R28" s="35" t="n">
        <f aca="false">O28+P28-Q28</f>
        <v>0</v>
      </c>
      <c r="S28" s="288" t="n">
        <f aca="false">R28</f>
        <v>0</v>
      </c>
      <c r="T28" s="288" t="n">
        <f aca="false">'[7]Proj FA 12-13'!H14/10000000</f>
        <v>0</v>
      </c>
      <c r="U28" s="288" t="n">
        <v>0</v>
      </c>
      <c r="V28" s="288" t="n">
        <f aca="false">S28+T28-U28</f>
        <v>0</v>
      </c>
      <c r="W28" s="288" t="n">
        <f aca="false">V28</f>
        <v>0</v>
      </c>
      <c r="X28" s="288" t="n">
        <f aca="false">'[7]Proj FA 13-14'!H14/10000000</f>
        <v>0</v>
      </c>
      <c r="Y28" s="288" t="n">
        <v>0</v>
      </c>
      <c r="Z28" s="288" t="n">
        <f aca="false">W28+X28-Y28</f>
        <v>0</v>
      </c>
      <c r="AA28" s="41"/>
      <c r="AB28" s="41"/>
      <c r="AC28" s="41"/>
      <c r="AD28" s="41"/>
    </row>
    <row r="29" customFormat="false" ht="15.75" hidden="false" customHeight="false" outlineLevel="0" collapsed="false">
      <c r="A29" s="368"/>
      <c r="B29" s="369"/>
      <c r="C29" s="370" t="n">
        <f aca="false">SUM(C21:C28)</f>
        <v>2219.91044</v>
      </c>
      <c r="D29" s="371" t="n">
        <f aca="false">SUM(D21:D28)</f>
        <v>179.25033</v>
      </c>
      <c r="E29" s="369"/>
      <c r="F29" s="371" t="n">
        <f aca="false">SUM(F21:F28)</f>
        <v>2399.16077</v>
      </c>
      <c r="G29" s="370" t="n">
        <f aca="false">SUM(G21:G28)</f>
        <v>2453.39016</v>
      </c>
      <c r="H29" s="371" t="n">
        <f aca="false">SUM(H21:H28)</f>
        <v>220.66723004</v>
      </c>
      <c r="I29" s="369"/>
      <c r="J29" s="371" t="n">
        <f aca="false">SUM(J21:J28)</f>
        <v>2674.05739004</v>
      </c>
      <c r="K29" s="234" t="n">
        <f aca="false">SUM(K21:K28)</f>
        <v>2453.39016</v>
      </c>
      <c r="L29" s="234" t="n">
        <f aca="false">SUM(L21:L28)</f>
        <v>220.66723004</v>
      </c>
      <c r="M29" s="234" t="n">
        <f aca="false">SUM(M21:M28)</f>
        <v>0</v>
      </c>
      <c r="N29" s="234" t="n">
        <f aca="false">SUM(N21:N28)</f>
        <v>2674.05739004</v>
      </c>
      <c r="O29" s="234" t="n">
        <f aca="false">SUM(O21:O28)</f>
        <v>2674.05739004</v>
      </c>
      <c r="P29" s="234" t="n">
        <f aca="false">SUM(P21:P28)</f>
        <v>250.19979866</v>
      </c>
      <c r="Q29" s="234" t="n">
        <f aca="false">SUM(Q21:Q28)</f>
        <v>0</v>
      </c>
      <c r="R29" s="235" t="n">
        <f aca="false">SUM(R21:R28)</f>
        <v>2924.2571887</v>
      </c>
      <c r="S29" s="236" t="n">
        <f aca="false">SUM(S21:S28)</f>
        <v>2924.2571887</v>
      </c>
      <c r="T29" s="236" t="n">
        <f aca="false">SUM(T21:T28)</f>
        <v>2.10976717691222</v>
      </c>
      <c r="U29" s="236" t="n">
        <f aca="false">SUM(U21:U28)</f>
        <v>0</v>
      </c>
      <c r="V29" s="236" t="n">
        <f aca="false">SUM(V21:V28)</f>
        <v>2926.36695587691</v>
      </c>
      <c r="W29" s="236" t="n">
        <f aca="false">SUM(W21:W28)</f>
        <v>2926.36695587691</v>
      </c>
      <c r="X29" s="236" t="n">
        <f aca="false">SUM(X21:X28)</f>
        <v>2.25266222473138</v>
      </c>
      <c r="Y29" s="236" t="n">
        <f aca="false">SUM(Y21:Y28)</f>
        <v>0</v>
      </c>
      <c r="Z29" s="236" t="n">
        <f aca="false">SUM(Z21:Z28)</f>
        <v>2928.61961810164</v>
      </c>
      <c r="AA29" s="41"/>
      <c r="AB29" s="41"/>
      <c r="AC29" s="41"/>
      <c r="AD29" s="41"/>
    </row>
    <row r="30" customFormat="false" ht="13.5" hidden="false" customHeight="false" outlineLevel="0" collapsed="false"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5" hidden="false" customHeight="false" outlineLevel="0" collapsed="false">
      <c r="J31" s="372"/>
      <c r="K31" s="41"/>
      <c r="L31" s="41"/>
      <c r="M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5" hidden="false" customHeight="false" outlineLevel="0" collapsed="false">
      <c r="H32" s="372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316" customFormat="true" ht="13.5" hidden="false" customHeight="false" outlineLevel="0" collapsed="false"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316" customFormat="true" ht="13.5" hidden="false" customHeight="false" outlineLevel="0" collapsed="false"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316" customFormat="true" ht="13.5" hidden="false" customHeight="false" outlineLevel="0" collapsed="false"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316" customFormat="true" ht="13.5" hidden="false" customHeight="false" outlineLevel="0" collapsed="false"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316" customFormat="true" ht="13.5" hidden="false" customHeight="false" outlineLevel="0" collapsed="false"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316" customFormat="true" ht="13.5" hidden="false" customHeight="false" outlineLevel="0" collapsed="false"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316" customFormat="true" ht="13.5" hidden="false" customHeight="false" outlineLevel="0" collapsed="false"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316" customFormat="true" ht="13.5" hidden="false" customHeight="false" outlineLevel="0" collapsed="false"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316" customFormat="true" ht="13.5" hidden="false" customHeight="false" outlineLevel="0" collapsed="false"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316" customFormat="true" ht="13.5" hidden="false" customHeight="false" outlineLevel="0" collapsed="false"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316" customFormat="true" ht="13.5" hidden="false" customHeight="false" outlineLevel="0" collapsed="false"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316" customFormat="true" ht="13.5" hidden="false" customHeight="false" outlineLevel="0" collapsed="false"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316" customFormat="true" ht="15" hidden="false" customHeight="false" outlineLevel="0" collapsed="false"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O45" s="373"/>
      <c r="P45" s="373"/>
      <c r="Q45" s="373"/>
    </row>
    <row r="46" s="316" customFormat="true" ht="1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  <c r="O46" s="329"/>
      <c r="P46" s="329"/>
      <c r="Q46" s="329"/>
    </row>
    <row r="47" s="316" customFormat="true" ht="13.5" hidden="false" customHeight="false" outlineLevel="0" collapsed="false">
      <c r="B47" s="375"/>
      <c r="C47" s="375"/>
      <c r="D47" s="375"/>
      <c r="E47" s="375"/>
      <c r="F47" s="375"/>
      <c r="G47" s="375"/>
      <c r="H47" s="375"/>
      <c r="I47" s="375"/>
      <c r="J47" s="375"/>
    </row>
    <row r="51" customFormat="false" ht="13.5" hidden="false" customHeight="false" outlineLevel="0" collapsed="false">
      <c r="A51" s="376"/>
      <c r="B51" s="344"/>
      <c r="C51" s="344"/>
      <c r="D51" s="344"/>
      <c r="E51" s="344"/>
      <c r="F51" s="344"/>
      <c r="G51" s="344"/>
      <c r="H51" s="344"/>
      <c r="I51" s="344"/>
      <c r="J51" s="344"/>
    </row>
    <row r="52" customFormat="false" ht="13.5" hidden="false" customHeight="false" outlineLevel="0" collapsed="false">
      <c r="A52" s="376"/>
      <c r="B52" s="344"/>
      <c r="C52" s="344"/>
      <c r="D52" s="344"/>
      <c r="E52" s="344"/>
      <c r="F52" s="344"/>
      <c r="G52" s="344"/>
      <c r="H52" s="344"/>
      <c r="I52" s="344"/>
      <c r="J52" s="344"/>
    </row>
    <row r="53" customFormat="false" ht="13.5" hidden="false" customHeight="false" outlineLevel="0" collapsed="false">
      <c r="A53" s="377"/>
      <c r="B53" s="344"/>
      <c r="C53" s="344"/>
      <c r="D53" s="344"/>
      <c r="E53" s="344"/>
      <c r="F53" s="344"/>
      <c r="G53" s="344"/>
      <c r="H53" s="344"/>
      <c r="I53" s="344"/>
      <c r="J53" s="344"/>
    </row>
    <row r="54" customFormat="false" ht="13.5" hidden="false" customHeight="false" outlineLevel="0" collapsed="false">
      <c r="A54" s="377"/>
      <c r="B54" s="344"/>
      <c r="C54" s="344"/>
      <c r="D54" s="344"/>
      <c r="E54" s="344"/>
      <c r="F54" s="344"/>
      <c r="G54" s="344"/>
      <c r="H54" s="344"/>
      <c r="I54" s="344"/>
      <c r="J54" s="344"/>
    </row>
    <row r="55" customFormat="false" ht="13.5" hidden="false" customHeight="false" outlineLevel="0" collapsed="false">
      <c r="A55" s="377"/>
      <c r="B55" s="344"/>
      <c r="C55" s="344"/>
      <c r="D55" s="344"/>
      <c r="E55" s="344"/>
      <c r="F55" s="344"/>
      <c r="G55" s="344"/>
      <c r="H55" s="344"/>
      <c r="I55" s="344"/>
      <c r="J55" s="344"/>
    </row>
    <row r="56" customFormat="false" ht="13.5" hidden="false" customHeight="false" outlineLevel="0" collapsed="false">
      <c r="A56" s="378"/>
      <c r="B56" s="344"/>
      <c r="C56" s="344"/>
      <c r="D56" s="344"/>
      <c r="E56" s="344"/>
      <c r="F56" s="344"/>
      <c r="G56" s="344"/>
      <c r="H56" s="344"/>
      <c r="I56" s="344"/>
      <c r="J56" s="344"/>
    </row>
    <row r="57" customFormat="false" ht="13.5" hidden="false" customHeight="false" outlineLevel="0" collapsed="false">
      <c r="A57" s="377"/>
      <c r="B57" s="344"/>
      <c r="C57" s="344"/>
      <c r="D57" s="344"/>
      <c r="E57" s="344"/>
      <c r="F57" s="344"/>
      <c r="G57" s="344"/>
      <c r="H57" s="344"/>
      <c r="I57" s="344"/>
      <c r="J57" s="344"/>
    </row>
    <row r="58" customFormat="false" ht="13.5" hidden="false" customHeight="false" outlineLevel="0" collapsed="false">
      <c r="A58" s="376"/>
      <c r="B58" s="344"/>
      <c r="C58" s="344"/>
      <c r="D58" s="344"/>
      <c r="E58" s="344"/>
      <c r="F58" s="344"/>
      <c r="G58" s="344"/>
      <c r="H58" s="344"/>
      <c r="I58" s="344"/>
      <c r="J58" s="344"/>
    </row>
    <row r="59" customFormat="false" ht="13.5" hidden="false" customHeight="false" outlineLevel="0" collapsed="false">
      <c r="A59" s="376"/>
      <c r="B59" s="344"/>
      <c r="C59" s="344"/>
      <c r="D59" s="344"/>
      <c r="E59" s="344"/>
      <c r="F59" s="344"/>
      <c r="G59" s="344"/>
      <c r="H59" s="344"/>
      <c r="I59" s="344"/>
      <c r="J59" s="344"/>
    </row>
    <row r="60" customFormat="false" ht="13.5" hidden="false" customHeight="false" outlineLevel="0" collapsed="false">
      <c r="A60" s="376"/>
      <c r="B60" s="344"/>
      <c r="C60" s="344"/>
      <c r="D60" s="344"/>
      <c r="E60" s="344"/>
      <c r="F60" s="344"/>
      <c r="G60" s="344"/>
      <c r="H60" s="344"/>
      <c r="I60" s="344"/>
      <c r="J60" s="344"/>
    </row>
    <row r="61" customFormat="false" ht="13.5" hidden="false" customHeight="false" outlineLevel="0" collapsed="false">
      <c r="A61" s="376"/>
      <c r="B61" s="344"/>
      <c r="C61" s="344"/>
      <c r="D61" s="344"/>
      <c r="E61" s="344"/>
      <c r="F61" s="344"/>
      <c r="G61" s="344"/>
      <c r="H61" s="344"/>
      <c r="I61" s="344"/>
      <c r="J61" s="344"/>
    </row>
    <row r="62" customFormat="false" ht="13.5" hidden="false" customHeight="false" outlineLevel="0" collapsed="false">
      <c r="A62" s="376"/>
      <c r="B62" s="344"/>
      <c r="C62" s="344"/>
      <c r="D62" s="344"/>
      <c r="E62" s="344"/>
      <c r="F62" s="344"/>
      <c r="G62" s="344"/>
      <c r="H62" s="344"/>
      <c r="I62" s="344"/>
      <c r="J62" s="344"/>
    </row>
    <row r="63" customFormat="false" ht="13.5" hidden="false" customHeight="false" outlineLevel="0" collapsed="false">
      <c r="A63" s="376"/>
      <c r="B63" s="344"/>
      <c r="C63" s="344"/>
      <c r="D63" s="344"/>
      <c r="E63" s="344"/>
      <c r="F63" s="344"/>
      <c r="G63" s="344"/>
      <c r="H63" s="344"/>
      <c r="I63" s="344"/>
      <c r="J63" s="344"/>
    </row>
    <row r="64" customFormat="false" ht="13.5" hidden="false" customHeight="false" outlineLevel="0" collapsed="false">
      <c r="A64" s="376"/>
      <c r="B64" s="344"/>
      <c r="C64" s="344"/>
      <c r="D64" s="344"/>
      <c r="E64" s="344"/>
      <c r="F64" s="344"/>
      <c r="G64" s="344"/>
      <c r="H64" s="344"/>
      <c r="I64" s="344"/>
      <c r="J64" s="344"/>
    </row>
  </sheetData>
  <mergeCells count="16">
    <mergeCell ref="A2:R2"/>
    <mergeCell ref="A3:R3"/>
    <mergeCell ref="A5:A6"/>
    <mergeCell ref="B5:B6"/>
    <mergeCell ref="K5:N5"/>
    <mergeCell ref="O5:R5"/>
    <mergeCell ref="S5:V5"/>
    <mergeCell ref="W5:Z5"/>
    <mergeCell ref="A18:A19"/>
    <mergeCell ref="B18:B19"/>
    <mergeCell ref="C18:F18"/>
    <mergeCell ref="G18:J18"/>
    <mergeCell ref="K18:N18"/>
    <mergeCell ref="O18:R18"/>
    <mergeCell ref="S18:V18"/>
    <mergeCell ref="W18:Z18"/>
  </mergeCells>
  <printOptions headings="false" gridLines="false" gridLinesSet="true" horizontalCentered="true" verticalCentered="false"/>
  <pageMargins left="0.5" right="0.5" top="0.9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5" width="5.85"/>
    <col collapsed="false" customWidth="true" hidden="false" outlineLevel="0" max="2" min="2" style="316" width="23.7"/>
    <col collapsed="false" customWidth="true" hidden="false" outlineLevel="0" max="3" min="3" style="316" width="14.85"/>
    <col collapsed="false" customWidth="true" hidden="false" outlineLevel="0" max="5" min="4" style="316" width="8.28"/>
    <col collapsed="false" customWidth="true" hidden="false" outlineLevel="0" max="6" min="6" style="316" width="14.14"/>
    <col collapsed="false" customWidth="true" hidden="false" outlineLevel="0" max="7" min="7" style="316" width="12.42"/>
    <col collapsed="false" customWidth="true" hidden="false" outlineLevel="0" max="8" min="8" style="316" width="10.71"/>
    <col collapsed="false" customWidth="true" hidden="false" outlineLevel="0" max="9" min="9" style="316" width="10.41"/>
    <col collapsed="false" customWidth="true" hidden="false" outlineLevel="0" max="10" min="10" style="316" width="9.7"/>
    <col collapsed="false" customWidth="true" hidden="false" outlineLevel="0" max="11" min="11" style="316" width="13.7"/>
    <col collapsed="false" customWidth="true" hidden="false" outlineLevel="0" max="12" min="12" style="316" width="13.41"/>
    <col collapsed="false" customWidth="true" hidden="false" outlineLevel="0" max="13" min="13" style="316" width="8.28"/>
    <col collapsed="false" customWidth="true" hidden="false" outlineLevel="0" max="14" min="14" style="316" width="8.99"/>
    <col collapsed="false" customWidth="true" hidden="false" outlineLevel="0" max="15" min="15" style="316" width="14.14"/>
    <col collapsed="false" customWidth="true" hidden="false" outlineLevel="0" max="17" min="16" style="316" width="8.99"/>
    <col collapsed="false" customWidth="true" hidden="false" outlineLevel="0" max="18" min="18" style="316" width="9.56"/>
    <col collapsed="false" customWidth="true" hidden="true" outlineLevel="0" max="22" min="19" style="316" width="8.28"/>
    <col collapsed="false" customWidth="true" hidden="false" outlineLevel="0" max="26" min="23" style="316" width="8.28"/>
    <col collapsed="false" customWidth="false" hidden="false" outlineLevel="0" max="257" min="27" style="316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A2" s="379" t="s">
        <v>388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80"/>
      <c r="T2" s="380"/>
      <c r="U2" s="380"/>
      <c r="V2" s="381"/>
      <c r="W2" s="318"/>
      <c r="X2" s="320"/>
      <c r="Y2" s="320"/>
      <c r="Z2" s="320"/>
      <c r="AA2" s="321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3"/>
    </row>
    <row r="3" customFormat="false" ht="15" hidden="false" customHeight="true" outlineLevel="0" collapsed="false">
      <c r="A3" s="382" t="s">
        <v>40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27"/>
      <c r="T3" s="327"/>
      <c r="U3" s="327"/>
      <c r="V3" s="383"/>
      <c r="W3" s="327"/>
      <c r="X3" s="328"/>
      <c r="Y3" s="328"/>
      <c r="Z3" s="328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30"/>
    </row>
    <row r="4" customFormat="false" ht="15" hidden="false" customHeight="false" outlineLevel="0" collapsed="false">
      <c r="A4" s="384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85"/>
      <c r="S4" s="334" t="s">
        <v>390</v>
      </c>
      <c r="T4" s="334"/>
      <c r="U4" s="334"/>
      <c r="V4" s="386"/>
      <c r="W4" s="332"/>
      <c r="X4" s="332"/>
      <c r="Y4" s="332"/>
      <c r="Z4" s="336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8"/>
    </row>
    <row r="5" s="344" customFormat="true" ht="13.5" hidden="true" customHeight="true" outlineLevel="0" collapsed="false">
      <c r="A5" s="342" t="s">
        <v>196</v>
      </c>
      <c r="B5" s="340" t="s">
        <v>4</v>
      </c>
      <c r="C5" s="342" t="s">
        <v>391</v>
      </c>
      <c r="D5" s="342"/>
      <c r="E5" s="342"/>
      <c r="F5" s="342"/>
      <c r="G5" s="387"/>
      <c r="H5" s="387"/>
      <c r="I5" s="387"/>
      <c r="J5" s="387"/>
      <c r="K5" s="387" t="s">
        <v>392</v>
      </c>
      <c r="L5" s="387"/>
      <c r="M5" s="387"/>
      <c r="N5" s="387"/>
      <c r="O5" s="340" t="s">
        <v>272</v>
      </c>
      <c r="P5" s="340"/>
      <c r="Q5" s="340"/>
      <c r="R5" s="340"/>
      <c r="S5" s="343" t="s">
        <v>407</v>
      </c>
      <c r="T5" s="343"/>
      <c r="U5" s="343"/>
      <c r="V5" s="343"/>
    </row>
    <row r="6" s="344" customFormat="true" ht="63.75" hidden="true" customHeight="false" outlineLevel="0" collapsed="false">
      <c r="A6" s="342"/>
      <c r="B6" s="340"/>
      <c r="C6" s="346" t="s">
        <v>408</v>
      </c>
      <c r="D6" s="346" t="s">
        <v>409</v>
      </c>
      <c r="E6" s="347" t="s">
        <v>410</v>
      </c>
      <c r="F6" s="347" t="s">
        <v>411</v>
      </c>
      <c r="G6" s="347"/>
      <c r="H6" s="347"/>
      <c r="I6" s="347"/>
      <c r="J6" s="347"/>
      <c r="K6" s="347" t="s">
        <v>408</v>
      </c>
      <c r="L6" s="347" t="s">
        <v>409</v>
      </c>
      <c r="M6" s="347" t="s">
        <v>410</v>
      </c>
      <c r="N6" s="388" t="s">
        <v>411</v>
      </c>
      <c r="O6" s="347" t="s">
        <v>408</v>
      </c>
      <c r="P6" s="347" t="s">
        <v>409</v>
      </c>
      <c r="Q6" s="347" t="s">
        <v>410</v>
      </c>
      <c r="R6" s="347" t="s">
        <v>411</v>
      </c>
      <c r="S6" s="347" t="s">
        <v>408</v>
      </c>
      <c r="T6" s="347" t="s">
        <v>409</v>
      </c>
      <c r="U6" s="347" t="s">
        <v>410</v>
      </c>
      <c r="V6" s="348" t="s">
        <v>411</v>
      </c>
    </row>
    <row r="7" customFormat="false" ht="13.5" hidden="true" customHeight="false" outlineLevel="0" collapsed="false">
      <c r="A7" s="389"/>
      <c r="B7" s="350"/>
      <c r="C7" s="351"/>
      <c r="D7" s="351"/>
      <c r="E7" s="350"/>
      <c r="F7" s="350"/>
      <c r="G7" s="350"/>
      <c r="H7" s="350"/>
      <c r="I7" s="350"/>
      <c r="J7" s="350"/>
      <c r="K7" s="350"/>
      <c r="L7" s="350"/>
      <c r="M7" s="350"/>
      <c r="N7" s="390"/>
      <c r="O7" s="350"/>
      <c r="P7" s="350"/>
      <c r="Q7" s="350"/>
      <c r="R7" s="350"/>
      <c r="S7" s="350"/>
      <c r="T7" s="350"/>
      <c r="U7" s="350"/>
      <c r="V7" s="352"/>
    </row>
    <row r="8" customFormat="false" ht="13.5" hidden="true" customHeight="false" outlineLevel="0" collapsed="false">
      <c r="A8" s="391" t="s">
        <v>10</v>
      </c>
      <c r="B8" s="350" t="s">
        <v>398</v>
      </c>
      <c r="C8" s="255" t="n">
        <f aca="false">'[7]FA 06-07'!C7/10000000</f>
        <v>16.304532</v>
      </c>
      <c r="D8" s="255" t="n">
        <f aca="false">'[7]FA 06-07'!D7/10000000</f>
        <v>0.2401264</v>
      </c>
      <c r="E8" s="27" t="n">
        <v>0</v>
      </c>
      <c r="F8" s="392" t="n">
        <f aca="false">C8+D8-E8</f>
        <v>16.5446584</v>
      </c>
      <c r="G8" s="392"/>
      <c r="H8" s="392"/>
      <c r="I8" s="392"/>
      <c r="J8" s="392"/>
      <c r="K8" s="27" t="n">
        <f aca="false">F8</f>
        <v>16.5446584</v>
      </c>
      <c r="L8" s="27" t="n">
        <f aca="false">'[7]FA 07-08'!D7/10000000</f>
        <v>8.2929657</v>
      </c>
      <c r="M8" s="27" t="n">
        <v>0</v>
      </c>
      <c r="N8" s="41" t="n">
        <f aca="false">K8+L8-M8</f>
        <v>24.8376241</v>
      </c>
      <c r="O8" s="27" t="n">
        <f aca="false">'[7]FA 08-09'!C7/10000000</f>
        <v>24.8376241</v>
      </c>
      <c r="P8" s="27" t="n">
        <f aca="false">'[7]FA 08-09'!D7/10000000</f>
        <v>-0.027261</v>
      </c>
      <c r="Q8" s="27" t="n">
        <v>0</v>
      </c>
      <c r="R8" s="27" t="n">
        <f aca="false">O8+P8-Q8</f>
        <v>24.8103631</v>
      </c>
      <c r="S8" s="27" t="n">
        <f aca="false">'[7]Proj FA 09-10'!C7/10000000</f>
        <v>24.8103631</v>
      </c>
      <c r="T8" s="255" t="n">
        <f aca="false">'[7]Proj FA 09-10'!D7/10000000</f>
        <v>0.3347324</v>
      </c>
      <c r="U8" s="27" t="n">
        <v>0</v>
      </c>
      <c r="V8" s="31" t="n">
        <f aca="false">S8+T8-U8</f>
        <v>25.1450955</v>
      </c>
    </row>
    <row r="9" customFormat="false" ht="13.5" hidden="true" customHeight="false" outlineLevel="0" collapsed="false">
      <c r="A9" s="391" t="s">
        <v>21</v>
      </c>
      <c r="B9" s="350" t="s">
        <v>399</v>
      </c>
      <c r="C9" s="255" t="n">
        <f aca="false">'[7]FA 06-07'!C8/10000000</f>
        <v>17.64167479</v>
      </c>
      <c r="D9" s="255" t="n">
        <f aca="false">'[7]FA 06-07'!D8/10000000</f>
        <v>0.87721139</v>
      </c>
      <c r="E9" s="27" t="n">
        <v>0</v>
      </c>
      <c r="F9" s="392" t="n">
        <f aca="false">C9+D9-E9</f>
        <v>18.51888618</v>
      </c>
      <c r="G9" s="392"/>
      <c r="H9" s="392"/>
      <c r="I9" s="392"/>
      <c r="J9" s="392"/>
      <c r="K9" s="27" t="n">
        <f aca="false">F9</f>
        <v>18.51888618</v>
      </c>
      <c r="L9" s="27" t="n">
        <f aca="false">'[7]FA 07-08'!D8/10000000</f>
        <v>2.058887025</v>
      </c>
      <c r="M9" s="27" t="n">
        <v>0</v>
      </c>
      <c r="N9" s="41" t="n">
        <f aca="false">K9+L9-M9</f>
        <v>20.577773205</v>
      </c>
      <c r="O9" s="27" t="n">
        <f aca="false">'[7]FA 08-09'!C8/10000000</f>
        <v>20.577773205</v>
      </c>
      <c r="P9" s="27" t="n">
        <f aca="false">'[7]FA 08-09'!D8/10000000</f>
        <v>1.890193685</v>
      </c>
      <c r="Q9" s="27" t="n">
        <v>0</v>
      </c>
      <c r="R9" s="27" t="n">
        <f aca="false">O9+P9-Q9</f>
        <v>22.46796689</v>
      </c>
      <c r="S9" s="27" t="n">
        <f aca="false">'[7]Proj FA 09-10'!C8/10000000</f>
        <v>22.46796689</v>
      </c>
      <c r="T9" s="255" t="n">
        <f aca="false">'[7]Proj FA 09-10'!D8/10000000</f>
        <v>1.90546294</v>
      </c>
      <c r="U9" s="27" t="n">
        <v>0</v>
      </c>
      <c r="V9" s="31" t="n">
        <f aca="false">S9+T9-U9</f>
        <v>24.37342983</v>
      </c>
    </row>
    <row r="10" customFormat="false" ht="13.5" hidden="true" customHeight="false" outlineLevel="0" collapsed="false">
      <c r="A10" s="391" t="s">
        <v>52</v>
      </c>
      <c r="B10" s="350" t="s">
        <v>400</v>
      </c>
      <c r="C10" s="255" t="n">
        <f aca="false">'[7]FA 06-07'!C9/10000000</f>
        <v>0.0562691</v>
      </c>
      <c r="D10" s="255" t="n">
        <f aca="false">'[7]FA 06-07'!D9/10000000</f>
        <v>0.002866</v>
      </c>
      <c r="E10" s="27" t="n">
        <v>0</v>
      </c>
      <c r="F10" s="392" t="n">
        <f aca="false">C10+D10-E10</f>
        <v>0.0591351</v>
      </c>
      <c r="G10" s="392"/>
      <c r="H10" s="392"/>
      <c r="I10" s="392"/>
      <c r="J10" s="392"/>
      <c r="K10" s="27" t="n">
        <f aca="false">F10</f>
        <v>0.0591351</v>
      </c>
      <c r="L10" s="27" t="n">
        <f aca="false">'[7]FA 07-08'!D9/10000000</f>
        <v>0.0044673</v>
      </c>
      <c r="M10" s="27" t="n">
        <v>0</v>
      </c>
      <c r="N10" s="41" t="n">
        <f aca="false">K10+L10-M10</f>
        <v>0.0636024</v>
      </c>
      <c r="O10" s="27" t="n">
        <f aca="false">'[7]FA 08-09'!C9/10000000</f>
        <v>0.0636024</v>
      </c>
      <c r="P10" s="27" t="n">
        <f aca="false">'[7]FA 08-09'!D9/10000000</f>
        <v>0</v>
      </c>
      <c r="Q10" s="27" t="n">
        <v>0</v>
      </c>
      <c r="R10" s="27" t="n">
        <f aca="false">O10+P10-Q10</f>
        <v>0.0636024</v>
      </c>
      <c r="S10" s="27" t="n">
        <f aca="false">'[7]Proj FA 09-10'!C9/10000000</f>
        <v>0.0636024</v>
      </c>
      <c r="T10" s="255" t="n">
        <f aca="false">'[7]Proj FA 09-10'!D9/10000000</f>
        <v>0.0071</v>
      </c>
      <c r="U10" s="27" t="n">
        <v>0</v>
      </c>
      <c r="V10" s="31" t="n">
        <f aca="false">S10+T10-U10</f>
        <v>0.0707024</v>
      </c>
    </row>
    <row r="11" customFormat="false" ht="13.5" hidden="true" customHeight="false" outlineLevel="0" collapsed="false">
      <c r="A11" s="391" t="s">
        <v>54</v>
      </c>
      <c r="B11" s="350" t="s">
        <v>401</v>
      </c>
      <c r="C11" s="255" t="n">
        <f aca="false">'[7]FA 06-07'!C10/10000000</f>
        <v>0.7793231</v>
      </c>
      <c r="D11" s="255" t="n">
        <f aca="false">'[7]FA 06-07'!D10/10000000</f>
        <v>0.0355611</v>
      </c>
      <c r="E11" s="27" t="n">
        <v>0</v>
      </c>
      <c r="F11" s="392" t="n">
        <f aca="false">C11+D11-E11</f>
        <v>0.8148842</v>
      </c>
      <c r="G11" s="392"/>
      <c r="H11" s="392"/>
      <c r="I11" s="392"/>
      <c r="J11" s="392"/>
      <c r="K11" s="27" t="n">
        <f aca="false">F11</f>
        <v>0.8148842</v>
      </c>
      <c r="L11" s="27" t="n">
        <f aca="false">'[7]FA 07-08'!D10/10000000</f>
        <v>0.0182543</v>
      </c>
      <c r="M11" s="27" t="n">
        <v>0</v>
      </c>
      <c r="N11" s="41" t="n">
        <f aca="false">K11+L11-M11</f>
        <v>0.8331385</v>
      </c>
      <c r="O11" s="27" t="n">
        <f aca="false">'[7]FA 08-09'!C10/10000000</f>
        <v>0.8331385</v>
      </c>
      <c r="P11" s="27" t="n">
        <f aca="false">'[7]FA 08-09'!D10/10000000</f>
        <v>0.004652</v>
      </c>
      <c r="Q11" s="27" t="n">
        <v>0</v>
      </c>
      <c r="R11" s="27" t="n">
        <f aca="false">O11+P11-Q11</f>
        <v>0.8377905</v>
      </c>
      <c r="S11" s="27" t="n">
        <f aca="false">'[7]Proj FA 09-10'!C10/10000000</f>
        <v>0.8377905</v>
      </c>
      <c r="T11" s="255" t="n">
        <f aca="false">'[7]Proj FA 09-10'!D10/10000000</f>
        <v>0.0251445</v>
      </c>
      <c r="U11" s="27" t="n">
        <v>0</v>
      </c>
      <c r="V11" s="31" t="n">
        <f aca="false">S11+T11-U11</f>
        <v>0.862935</v>
      </c>
    </row>
    <row r="12" customFormat="false" ht="13.5" hidden="true" customHeight="false" outlineLevel="0" collapsed="false">
      <c r="A12" s="391" t="s">
        <v>57</v>
      </c>
      <c r="B12" s="350" t="s">
        <v>402</v>
      </c>
      <c r="C12" s="255" t="n">
        <f aca="false">'[7]FA 06-07'!C11/10000000</f>
        <v>0.14</v>
      </c>
      <c r="D12" s="255" t="n">
        <f aca="false">'[7]FA 06-07'!D11/10000000</f>
        <v>0</v>
      </c>
      <c r="E12" s="27" t="n">
        <v>0</v>
      </c>
      <c r="F12" s="392" t="n">
        <f aca="false">C12+D12-E12</f>
        <v>0.14</v>
      </c>
      <c r="G12" s="392"/>
      <c r="H12" s="392"/>
      <c r="I12" s="392"/>
      <c r="J12" s="392"/>
      <c r="K12" s="27" t="n">
        <f aca="false">F12</f>
        <v>0.14</v>
      </c>
      <c r="L12" s="27" t="n">
        <f aca="false">'[7]FA 07-08'!D11/10000000</f>
        <v>0</v>
      </c>
      <c r="M12" s="27" t="n">
        <v>0</v>
      </c>
      <c r="N12" s="41" t="n">
        <f aca="false">K12+L12-M12</f>
        <v>0.14</v>
      </c>
      <c r="O12" s="27" t="n">
        <f aca="false">'[7]FA 08-09'!C11/10000000</f>
        <v>0.14</v>
      </c>
      <c r="P12" s="27" t="n">
        <f aca="false">'[7]FA 08-09'!D11/10000000</f>
        <v>0</v>
      </c>
      <c r="Q12" s="27" t="n">
        <v>0</v>
      </c>
      <c r="R12" s="27" t="n">
        <f aca="false">O12+P12-Q12</f>
        <v>0.14</v>
      </c>
      <c r="S12" s="27" t="n">
        <f aca="false">'[7]Proj FA 09-10'!C11/10000000</f>
        <v>0.14</v>
      </c>
      <c r="T12" s="255" t="n">
        <f aca="false">'[7]Proj FA 09-10'!D11/10000000</f>
        <v>0</v>
      </c>
      <c r="U12" s="27" t="n">
        <v>0</v>
      </c>
      <c r="V12" s="31" t="n">
        <f aca="false">S12+T12-U12</f>
        <v>0.14</v>
      </c>
    </row>
    <row r="13" customFormat="false" ht="13.5" hidden="true" customHeight="false" outlineLevel="0" collapsed="false">
      <c r="A13" s="391" t="s">
        <v>59</v>
      </c>
      <c r="B13" s="350" t="s">
        <v>403</v>
      </c>
      <c r="C13" s="255" t="n">
        <f aca="false">'[7]FA 06-07'!C12/10000000</f>
        <v>0.1263939</v>
      </c>
      <c r="D13" s="255" t="n">
        <f aca="false">'[7]FA 06-07'!D12/10000000</f>
        <v>0</v>
      </c>
      <c r="E13" s="27" t="n">
        <v>0</v>
      </c>
      <c r="F13" s="392" t="n">
        <f aca="false">C13+D13-E13</f>
        <v>0.1263939</v>
      </c>
      <c r="G13" s="392"/>
      <c r="H13" s="392"/>
      <c r="I13" s="392"/>
      <c r="J13" s="392"/>
      <c r="K13" s="27" t="n">
        <f aca="false">F13</f>
        <v>0.1263939</v>
      </c>
      <c r="L13" s="27" t="n">
        <f aca="false">'[7]FA 07-08'!D12/10000000</f>
        <v>0</v>
      </c>
      <c r="M13" s="27" t="n">
        <v>0</v>
      </c>
      <c r="N13" s="41" t="n">
        <f aca="false">K13+L13-M13</f>
        <v>0.1263939</v>
      </c>
      <c r="O13" s="27" t="n">
        <f aca="false">'[7]FA 08-09'!C12/10000000</f>
        <v>0.1263939</v>
      </c>
      <c r="P13" s="27" t="n">
        <f aca="false">'[7]FA 08-09'!D12/10000000</f>
        <v>0</v>
      </c>
      <c r="Q13" s="27" t="n">
        <v>0</v>
      </c>
      <c r="R13" s="27" t="n">
        <f aca="false">O13+P13-Q13</f>
        <v>0.1263939</v>
      </c>
      <c r="S13" s="27" t="n">
        <f aca="false">'[7]Proj FA 09-10'!C12/10000000</f>
        <v>0.1263939</v>
      </c>
      <c r="T13" s="255" t="n">
        <f aca="false">'[7]Proj FA 09-10'!D12/10000000</f>
        <v>0</v>
      </c>
      <c r="U13" s="27" t="n">
        <v>0</v>
      </c>
      <c r="V13" s="31" t="n">
        <f aca="false">S13+T13-U13</f>
        <v>0.1263939</v>
      </c>
    </row>
    <row r="14" customFormat="false" ht="27" hidden="true" customHeight="false" outlineLevel="0" collapsed="false">
      <c r="A14" s="391" t="s">
        <v>61</v>
      </c>
      <c r="B14" s="354" t="s">
        <v>404</v>
      </c>
      <c r="C14" s="255" t="n">
        <f aca="false">'[7]FA 06-07'!C13/10000000</f>
        <v>0.0116776</v>
      </c>
      <c r="D14" s="255" t="n">
        <f aca="false">'[7]FA 06-07'!D13/10000000</f>
        <v>0</v>
      </c>
      <c r="E14" s="27" t="n">
        <v>0</v>
      </c>
      <c r="F14" s="392" t="n">
        <f aca="false">C14+D14-E14</f>
        <v>0.0116776</v>
      </c>
      <c r="G14" s="392"/>
      <c r="H14" s="392"/>
      <c r="I14" s="392"/>
      <c r="J14" s="392"/>
      <c r="K14" s="27" t="n">
        <f aca="false">F14</f>
        <v>0.0116776</v>
      </c>
      <c r="L14" s="27" t="n">
        <f aca="false">'[7]FA 07-08'!D13/10000000</f>
        <v>0</v>
      </c>
      <c r="M14" s="27" t="n">
        <v>0</v>
      </c>
      <c r="N14" s="41" t="n">
        <f aca="false">K14+L14-M14</f>
        <v>0.0116776</v>
      </c>
      <c r="O14" s="27" t="n">
        <f aca="false">'[7]FA 08-09'!C13/10000000</f>
        <v>0.0116776</v>
      </c>
      <c r="P14" s="27" t="n">
        <f aca="false">'[7]FA 08-09'!D13/10000000</f>
        <v>0</v>
      </c>
      <c r="Q14" s="27" t="n">
        <v>0</v>
      </c>
      <c r="R14" s="27" t="n">
        <f aca="false">O14+P14-Q14</f>
        <v>0.0116776</v>
      </c>
      <c r="S14" s="27" t="n">
        <f aca="false">'[7]Proj FA 09-10'!C13/10000000</f>
        <v>0.0116776</v>
      </c>
      <c r="T14" s="255" t="n">
        <f aca="false">'[7]Proj FA 09-10'!D13/10000000</f>
        <v>0</v>
      </c>
      <c r="U14" s="27" t="n">
        <v>0</v>
      </c>
      <c r="V14" s="31" t="n">
        <f aca="false">S14+T14-U14</f>
        <v>0.0116776</v>
      </c>
    </row>
    <row r="15" customFormat="false" ht="13.5" hidden="true" customHeight="false" outlineLevel="0" collapsed="false">
      <c r="A15" s="391" t="s">
        <v>63</v>
      </c>
      <c r="B15" s="354" t="s">
        <v>405</v>
      </c>
      <c r="C15" s="255" t="n">
        <f aca="false">'[7]FA 06-07'!C14/10000000</f>
        <v>0</v>
      </c>
      <c r="D15" s="255" t="n">
        <f aca="false">'[7]FA 06-07'!D14/10000000</f>
        <v>0</v>
      </c>
      <c r="E15" s="27" t="n">
        <v>0</v>
      </c>
      <c r="F15" s="27" t="n">
        <f aca="false">C15+D15-E15</f>
        <v>0</v>
      </c>
      <c r="G15" s="27"/>
      <c r="H15" s="27"/>
      <c r="I15" s="27"/>
      <c r="J15" s="27"/>
      <c r="K15" s="27" t="n">
        <f aca="false">F15</f>
        <v>0</v>
      </c>
      <c r="L15" s="27" t="n">
        <f aca="false">'[7]FA 07-08'!D14/10000000</f>
        <v>0</v>
      </c>
      <c r="M15" s="27" t="n">
        <v>0</v>
      </c>
      <c r="N15" s="41" t="n">
        <f aca="false">K15+L15-M15</f>
        <v>0</v>
      </c>
      <c r="O15" s="27" t="n">
        <f aca="false">'[7]FA 08-09'!C14/10000000</f>
        <v>0</v>
      </c>
      <c r="P15" s="27" t="n">
        <f aca="false">'[7]FA 08-09'!D14/10000000</f>
        <v>0</v>
      </c>
      <c r="Q15" s="27" t="n">
        <v>0</v>
      </c>
      <c r="R15" s="27" t="n">
        <f aca="false">O15+P15-Q15</f>
        <v>0</v>
      </c>
      <c r="S15" s="27" t="n">
        <f aca="false">'[7]Proj FA 09-10'!C14/10000000</f>
        <v>0</v>
      </c>
      <c r="T15" s="255" t="n">
        <f aca="false">'[7]Proj FA 09-10'!D14/10000000</f>
        <v>0</v>
      </c>
      <c r="U15" s="27" t="n">
        <v>0</v>
      </c>
      <c r="V15" s="31" t="n">
        <f aca="false">S15+T15-U15</f>
        <v>0</v>
      </c>
    </row>
    <row r="16" customFormat="false" ht="15" hidden="true" customHeight="false" outlineLevel="0" collapsed="false">
      <c r="A16" s="393"/>
      <c r="B16" s="356"/>
      <c r="C16" s="394" t="n">
        <f aca="false">SUM(C8:C15)</f>
        <v>35.05987049</v>
      </c>
      <c r="D16" s="394" t="n">
        <f aca="false">SUM(D8:D15)</f>
        <v>1.15576489</v>
      </c>
      <c r="E16" s="395" t="n">
        <f aca="false">SUM(E8:E15)</f>
        <v>0</v>
      </c>
      <c r="F16" s="395" t="n">
        <f aca="false">SUM(F8:F15)</f>
        <v>36.21563538</v>
      </c>
      <c r="G16" s="395"/>
      <c r="H16" s="395"/>
      <c r="I16" s="395"/>
      <c r="J16" s="395"/>
      <c r="K16" s="395" t="n">
        <f aca="false">SUM(K8:K15)</f>
        <v>36.21563538</v>
      </c>
      <c r="L16" s="395" t="n">
        <f aca="false">SUM(L8:L15)</f>
        <v>10.374574325</v>
      </c>
      <c r="M16" s="395" t="n">
        <f aca="false">SUM(M8:M15)</f>
        <v>0</v>
      </c>
      <c r="N16" s="396" t="n">
        <f aca="false">SUM(N8:N15)</f>
        <v>46.590209705</v>
      </c>
      <c r="O16" s="395" t="n">
        <f aca="false">SUM(O8:O15)</f>
        <v>46.590209705</v>
      </c>
      <c r="P16" s="395" t="n">
        <f aca="false">SUM(P8:P15)</f>
        <v>1.867584685</v>
      </c>
      <c r="Q16" s="395" t="n">
        <f aca="false">SUM(Q8:Q15)</f>
        <v>0</v>
      </c>
      <c r="R16" s="395" t="n">
        <f aca="false">SUM(R8:R15)</f>
        <v>48.45779439</v>
      </c>
      <c r="S16" s="395" t="n">
        <f aca="false">SUM(S8:S15)</f>
        <v>48.45779439</v>
      </c>
      <c r="T16" s="395" t="n">
        <f aca="false">SUM(T8:T15)</f>
        <v>2.27243984</v>
      </c>
      <c r="U16" s="395" t="n">
        <f aca="false">SUM(U8:U15)</f>
        <v>0</v>
      </c>
      <c r="V16" s="397" t="n">
        <f aca="false">SUM(V8:V15)</f>
        <v>50.73023423</v>
      </c>
    </row>
    <row r="17" customFormat="false" ht="15" hidden="false" customHeight="false" outlineLevel="0" collapsed="false">
      <c r="A17" s="398"/>
      <c r="B17" s="390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6"/>
      <c r="P17" s="396"/>
      <c r="Q17" s="396"/>
      <c r="R17" s="395"/>
      <c r="S17" s="399"/>
      <c r="T17" s="399"/>
      <c r="U17" s="399"/>
      <c r="V17" s="400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</row>
    <row r="18" customFormat="false" ht="15" hidden="false" customHeight="true" outlineLevel="0" collapsed="false">
      <c r="A18" s="342" t="s">
        <v>196</v>
      </c>
      <c r="B18" s="340" t="s">
        <v>4</v>
      </c>
      <c r="C18" s="360" t="str">
        <f aca="false">'N-DEPR'!C18:F18</f>
        <v>2011-12 (Provisional)</v>
      </c>
      <c r="D18" s="360"/>
      <c r="E18" s="360"/>
      <c r="F18" s="360"/>
      <c r="G18" s="360" t="str">
        <f aca="false">'N-DEPR'!G18:J18</f>
        <v>2012-13           (Projected)</v>
      </c>
      <c r="H18" s="360"/>
      <c r="I18" s="360"/>
      <c r="J18" s="360"/>
      <c r="K18" s="360" t="str">
        <f aca="false">'N-DEPR'!K18:N18</f>
        <v>2012-13             (Approved)</v>
      </c>
      <c r="L18" s="360"/>
      <c r="M18" s="360"/>
      <c r="N18" s="360"/>
      <c r="O18" s="360" t="str">
        <f aca="false">'N-DEPR'!O18:R18</f>
        <v>2013-14           (Projected)</v>
      </c>
      <c r="P18" s="360"/>
      <c r="Q18" s="360"/>
      <c r="R18" s="360"/>
      <c r="S18" s="343" t="s">
        <v>274</v>
      </c>
      <c r="T18" s="343"/>
      <c r="U18" s="343"/>
      <c r="V18" s="343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</row>
    <row r="19" customFormat="false" ht="63.75" hidden="false" customHeight="false" outlineLevel="0" collapsed="false">
      <c r="A19" s="342"/>
      <c r="B19" s="340"/>
      <c r="C19" s="347" t="s">
        <v>408</v>
      </c>
      <c r="D19" s="347" t="s">
        <v>409</v>
      </c>
      <c r="E19" s="347" t="s">
        <v>410</v>
      </c>
      <c r="F19" s="347" t="s">
        <v>411</v>
      </c>
      <c r="G19" s="347" t="s">
        <v>408</v>
      </c>
      <c r="H19" s="347" t="s">
        <v>409</v>
      </c>
      <c r="I19" s="347" t="s">
        <v>410</v>
      </c>
      <c r="J19" s="347" t="s">
        <v>411</v>
      </c>
      <c r="K19" s="347" t="s">
        <v>408</v>
      </c>
      <c r="L19" s="347" t="s">
        <v>409</v>
      </c>
      <c r="M19" s="347" t="s">
        <v>410</v>
      </c>
      <c r="N19" s="347" t="s">
        <v>411</v>
      </c>
      <c r="O19" s="346" t="s">
        <v>408</v>
      </c>
      <c r="P19" s="347" t="s">
        <v>409</v>
      </c>
      <c r="Q19" s="347" t="s">
        <v>410</v>
      </c>
      <c r="R19" s="347" t="s">
        <v>411</v>
      </c>
      <c r="S19" s="347" t="s">
        <v>408</v>
      </c>
      <c r="T19" s="347" t="s">
        <v>409</v>
      </c>
      <c r="U19" s="347" t="s">
        <v>410</v>
      </c>
      <c r="V19" s="348" t="s">
        <v>411</v>
      </c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</row>
    <row r="20" customFormat="false" ht="15" hidden="false" customHeight="false" outlineLevel="0" collapsed="false">
      <c r="A20" s="389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1"/>
      <c r="P20" s="350"/>
      <c r="Q20" s="350"/>
      <c r="R20" s="350"/>
      <c r="S20" s="350"/>
      <c r="T20" s="350"/>
      <c r="U20" s="350"/>
      <c r="V20" s="352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</row>
    <row r="21" customFormat="false" ht="15" hidden="false" customHeight="false" outlineLevel="0" collapsed="false">
      <c r="A21" s="391" t="s">
        <v>10</v>
      </c>
      <c r="B21" s="350" t="s">
        <v>398</v>
      </c>
      <c r="C21" s="27" t="n">
        <f aca="false">'[1]FA ACT 11-12'!D7/100000</f>
        <v>2706.17551692308</v>
      </c>
      <c r="D21" s="27" t="n">
        <f aca="false">'[1]FA ACT 11-12'!E7/100000</f>
        <v>113.03882</v>
      </c>
      <c r="E21" s="27" t="n">
        <v>0</v>
      </c>
      <c r="F21" s="27" t="n">
        <f aca="false">C21+D21-E21</f>
        <v>2819.21433692308</v>
      </c>
      <c r="G21" s="27" t="n">
        <f aca="false">'[1]FA 12-13'!C9/100000</f>
        <v>2622.38298</v>
      </c>
      <c r="H21" s="27" t="n">
        <f aca="false">'[1]FA 12-13'!D9/100000</f>
        <v>31.5599</v>
      </c>
      <c r="I21" s="27" t="n">
        <v>0</v>
      </c>
      <c r="J21" s="27" t="n">
        <f aca="false">G21+H21</f>
        <v>2653.94288</v>
      </c>
      <c r="K21" s="27" t="n">
        <f aca="false">G21</f>
        <v>2622.38298</v>
      </c>
      <c r="L21" s="27" t="n">
        <f aca="false">H21</f>
        <v>31.5599</v>
      </c>
      <c r="M21" s="27" t="n">
        <v>0</v>
      </c>
      <c r="N21" s="27" t="n">
        <f aca="false">K21+L21</f>
        <v>2653.94288</v>
      </c>
      <c r="O21" s="255" t="n">
        <f aca="false">J21</f>
        <v>2653.94288</v>
      </c>
      <c r="P21" s="27" t="n">
        <f aca="false">'[1]FA 13-14'!D9/100000</f>
        <v>225</v>
      </c>
      <c r="Q21" s="27" t="n">
        <v>0</v>
      </c>
      <c r="R21" s="27" t="n">
        <f aca="false">O21+P21-Q21</f>
        <v>2878.94288</v>
      </c>
      <c r="S21" s="27" t="n">
        <f aca="false">'[7]Proj FA 13-14'!C7/10000000</f>
        <v>26.2531045</v>
      </c>
      <c r="T21" s="27" t="n">
        <f aca="false">'[7]Proj FA 13-14'!D7/10000000</f>
        <v>0.406872</v>
      </c>
      <c r="U21" s="27" t="n">
        <v>0</v>
      </c>
      <c r="V21" s="31" t="n">
        <f aca="false">S21+T21-U21</f>
        <v>26.6599765</v>
      </c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</row>
    <row r="22" customFormat="false" ht="15" hidden="false" customHeight="false" outlineLevel="0" collapsed="false">
      <c r="A22" s="391" t="s">
        <v>21</v>
      </c>
      <c r="B22" s="350" t="s">
        <v>399</v>
      </c>
      <c r="C22" s="27" t="n">
        <f aca="false">'[1]FA ACT 11-12'!D9/100000</f>
        <v>2125.09049</v>
      </c>
      <c r="D22" s="27" t="n">
        <f aca="false">('[1]FA ACT 11-12'!E9-'[1]FA ACT 11-12'!F9)/100000</f>
        <v>6.13743440000001</v>
      </c>
      <c r="E22" s="27" t="n">
        <v>0</v>
      </c>
      <c r="F22" s="27" t="n">
        <f aca="false">C22+D22-E22</f>
        <v>2131.2279244</v>
      </c>
      <c r="G22" s="27" t="n">
        <f aca="false">'[1]FA 12-13'!C11/100000</f>
        <v>2838.66935</v>
      </c>
      <c r="H22" s="27" t="n">
        <f aca="false">'[1]FA 12-13'!D11/100000</f>
        <v>506.47169</v>
      </c>
      <c r="I22" s="27" t="n">
        <v>0</v>
      </c>
      <c r="J22" s="27" t="n">
        <f aca="false">G22+H22</f>
        <v>3345.14104</v>
      </c>
      <c r="K22" s="27" t="n">
        <f aca="false">G22</f>
        <v>2838.66935</v>
      </c>
      <c r="L22" s="27" t="n">
        <f aca="false">H22</f>
        <v>506.47169</v>
      </c>
      <c r="M22" s="27" t="n">
        <v>0</v>
      </c>
      <c r="N22" s="27" t="n">
        <f aca="false">K22+L22</f>
        <v>3345.14104</v>
      </c>
      <c r="O22" s="255" t="n">
        <f aca="false">J22</f>
        <v>3345.14104</v>
      </c>
      <c r="P22" s="27" t="n">
        <f aca="false">'[1]FA 13-14'!D11/100000</f>
        <v>504</v>
      </c>
      <c r="Q22" s="27" t="n">
        <v>0</v>
      </c>
      <c r="R22" s="27" t="n">
        <f aca="false">O22+P22-Q22</f>
        <v>3849.14104</v>
      </c>
      <c r="S22" s="27" t="n">
        <f aca="false">'[7]Proj FA 13-14'!C8/10000000</f>
        <v>32.2649315195963</v>
      </c>
      <c r="T22" s="27" t="n">
        <f aca="false">'[7]Proj FA 13-14'!D8/10000000</f>
        <v>3.88001786810629</v>
      </c>
      <c r="U22" s="27" t="n">
        <v>0</v>
      </c>
      <c r="V22" s="31" t="n">
        <f aca="false">S22+T22-U22</f>
        <v>36.1449493877026</v>
      </c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</row>
    <row r="23" customFormat="false" ht="15" hidden="false" customHeight="false" outlineLevel="0" collapsed="false">
      <c r="A23" s="391" t="s">
        <v>52</v>
      </c>
      <c r="B23" s="350" t="s">
        <v>400</v>
      </c>
      <c r="C23" s="27" t="n">
        <f aca="false">'[1]FA ACT 11-12'!D11/100000</f>
        <v>7.44065</v>
      </c>
      <c r="D23" s="27" t="n">
        <f aca="false">'[1]FA ACT 11-12'!E11/100000</f>
        <v>0.19924</v>
      </c>
      <c r="E23" s="27" t="n">
        <v>0</v>
      </c>
      <c r="F23" s="27" t="n">
        <f aca="false">C23+D23-E23</f>
        <v>7.63989</v>
      </c>
      <c r="G23" s="27" t="n">
        <f aca="false">'[1]FA 12-13'!C13/100000</f>
        <v>7.63365</v>
      </c>
      <c r="H23" s="27" t="n">
        <f aca="false">'[1]FA 12-13'!D13/100000</f>
        <v>10</v>
      </c>
      <c r="I23" s="27" t="n">
        <v>0</v>
      </c>
      <c r="J23" s="27" t="n">
        <f aca="false">G23+H23</f>
        <v>17.63365</v>
      </c>
      <c r="K23" s="27" t="n">
        <f aca="false">G23</f>
        <v>7.63365</v>
      </c>
      <c r="L23" s="27" t="n">
        <f aca="false">H23</f>
        <v>10</v>
      </c>
      <c r="M23" s="27" t="n">
        <v>0</v>
      </c>
      <c r="N23" s="27" t="n">
        <f aca="false">K23+L23</f>
        <v>17.63365</v>
      </c>
      <c r="O23" s="255" t="n">
        <f aca="false">J23</f>
        <v>17.63365</v>
      </c>
      <c r="P23" s="27" t="n">
        <f aca="false">'[1]FA 13-14'!D13/100000</f>
        <v>5</v>
      </c>
      <c r="Q23" s="27" t="n">
        <v>0</v>
      </c>
      <c r="R23" s="27" t="n">
        <f aca="false">O23+P23-Q23</f>
        <v>22.63365</v>
      </c>
      <c r="S23" s="27" t="n">
        <f aca="false">'[7]Proj FA 13-14'!C9/10000000</f>
        <v>0.0942044</v>
      </c>
      <c r="T23" s="27" t="n">
        <f aca="false">'[7]Proj FA 13-14'!D9/10000000</f>
        <v>0.00863</v>
      </c>
      <c r="U23" s="27" t="n">
        <v>0</v>
      </c>
      <c r="V23" s="31" t="n">
        <f aca="false">S23+T23-U23</f>
        <v>0.1028344</v>
      </c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</row>
    <row r="24" customFormat="false" ht="15" hidden="false" customHeight="false" outlineLevel="0" collapsed="false">
      <c r="A24" s="391" t="s">
        <v>54</v>
      </c>
      <c r="B24" s="350" t="s">
        <v>401</v>
      </c>
      <c r="C24" s="27" t="n">
        <f aca="false">'[1]FA ACT 11-12'!D13/100000</f>
        <v>94.08925</v>
      </c>
      <c r="D24" s="27" t="n">
        <f aca="false">'[1]FA ACT 11-12'!E13/100000</f>
        <v>1.99528</v>
      </c>
      <c r="E24" s="27" t="n">
        <v>0</v>
      </c>
      <c r="F24" s="27" t="n">
        <f aca="false">C24+D24-E24</f>
        <v>96.08453</v>
      </c>
      <c r="G24" s="27" t="n">
        <f aca="false">'[1]FA 12-13'!C15/100000</f>
        <v>96.86125</v>
      </c>
      <c r="H24" s="27" t="n">
        <f aca="false">'[1]FA 12-13'!D15/100000</f>
        <v>200</v>
      </c>
      <c r="I24" s="27" t="n">
        <v>0</v>
      </c>
      <c r="J24" s="27" t="n">
        <f aca="false">G24+H24</f>
        <v>296.86125</v>
      </c>
      <c r="K24" s="27" t="n">
        <f aca="false">G24</f>
        <v>96.86125</v>
      </c>
      <c r="L24" s="27" t="n">
        <f aca="false">H24</f>
        <v>200</v>
      </c>
      <c r="M24" s="27" t="n">
        <v>0</v>
      </c>
      <c r="N24" s="27" t="n">
        <f aca="false">K24+L24</f>
        <v>296.86125</v>
      </c>
      <c r="O24" s="255" t="n">
        <f aca="false">J24</f>
        <v>296.86125</v>
      </c>
      <c r="P24" s="27" t="n">
        <f aca="false">'[1]FA 13-14'!D15/100000</f>
        <v>20</v>
      </c>
      <c r="Q24" s="27" t="n">
        <v>0</v>
      </c>
      <c r="R24" s="27" t="n">
        <f aca="false">O24+P24-Q24</f>
        <v>316.86125</v>
      </c>
      <c r="S24" s="27" t="n">
        <f aca="false">'[7]Proj FA 13-14'!C10/10000000</f>
        <v>0.946167</v>
      </c>
      <c r="T24" s="27" t="n">
        <f aca="false">'[7]Proj FA 13-14'!D10/10000000</f>
        <v>0.030563</v>
      </c>
      <c r="U24" s="27" t="n">
        <v>0</v>
      </c>
      <c r="V24" s="31" t="n">
        <f aca="false">S24+T24-U24</f>
        <v>0.97673</v>
      </c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</row>
    <row r="25" customFormat="false" ht="15" hidden="false" customHeight="false" outlineLevel="0" collapsed="false">
      <c r="A25" s="391" t="s">
        <v>57</v>
      </c>
      <c r="B25" s="350" t="s">
        <v>402</v>
      </c>
      <c r="C25" s="27" t="n">
        <f aca="false">'[1]FA ACT 11-12'!D15/100000</f>
        <v>14</v>
      </c>
      <c r="D25" s="27"/>
      <c r="E25" s="27" t="n">
        <v>0</v>
      </c>
      <c r="F25" s="27" t="n">
        <f aca="false">C25+D25-E25</f>
        <v>14</v>
      </c>
      <c r="G25" s="27" t="n">
        <f aca="false">'[1]FA 12-13'!C17/100000</f>
        <v>14</v>
      </c>
      <c r="H25" s="27" t="n">
        <f aca="false">'[1]FA 12-13'!D17/100000</f>
        <v>40</v>
      </c>
      <c r="I25" s="27" t="n">
        <v>0</v>
      </c>
      <c r="J25" s="27" t="n">
        <f aca="false">G25+H25</f>
        <v>54</v>
      </c>
      <c r="K25" s="27" t="n">
        <f aca="false">G25</f>
        <v>14</v>
      </c>
      <c r="L25" s="27" t="n">
        <f aca="false">H25</f>
        <v>40</v>
      </c>
      <c r="M25" s="27" t="n">
        <v>0</v>
      </c>
      <c r="N25" s="27" t="n">
        <f aca="false">K25+L25</f>
        <v>54</v>
      </c>
      <c r="O25" s="255" t="n">
        <f aca="false">J25</f>
        <v>54</v>
      </c>
      <c r="P25" s="27" t="n">
        <f aca="false">'[1]FA 13-14'!D17/100000</f>
        <v>15</v>
      </c>
      <c r="Q25" s="27" t="n">
        <v>0</v>
      </c>
      <c r="R25" s="27" t="n">
        <f aca="false">O25+P25-Q25</f>
        <v>69</v>
      </c>
      <c r="S25" s="27" t="n">
        <f aca="false">0</f>
        <v>0</v>
      </c>
      <c r="T25" s="27" t="n">
        <f aca="false">'[7]Proj FA 13-14'!D11/10000000</f>
        <v>0</v>
      </c>
      <c r="U25" s="27" t="n">
        <v>0</v>
      </c>
      <c r="V25" s="31" t="n">
        <f aca="false">S25+T25-U25</f>
        <v>0</v>
      </c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</row>
    <row r="26" customFormat="false" ht="15" hidden="false" customHeight="false" outlineLevel="0" collapsed="false">
      <c r="A26" s="391" t="s">
        <v>59</v>
      </c>
      <c r="B26" s="350" t="s">
        <v>403</v>
      </c>
      <c r="C26" s="27" t="n">
        <f aca="false">'[1]FA ACT 11-12'!D17/100000</f>
        <v>12.63939</v>
      </c>
      <c r="D26" s="27"/>
      <c r="E26" s="27" t="n">
        <v>0</v>
      </c>
      <c r="F26" s="27" t="n">
        <f aca="false">C26+D26-E26</f>
        <v>12.63939</v>
      </c>
      <c r="G26" s="27" t="n">
        <f aca="false">'[1]FA 12-13'!C19/100000</f>
        <v>12.63939</v>
      </c>
      <c r="H26" s="27" t="n">
        <f aca="false">'[1]FA 12-13'!D19/100000</f>
        <v>5</v>
      </c>
      <c r="I26" s="27" t="n">
        <v>0</v>
      </c>
      <c r="J26" s="27" t="n">
        <f aca="false">G26+H26</f>
        <v>17.63939</v>
      </c>
      <c r="K26" s="27" t="n">
        <f aca="false">G26</f>
        <v>12.63939</v>
      </c>
      <c r="L26" s="27" t="n">
        <f aca="false">H26</f>
        <v>5</v>
      </c>
      <c r="M26" s="27" t="n">
        <v>0</v>
      </c>
      <c r="N26" s="27" t="n">
        <f aca="false">K26+L26</f>
        <v>17.63939</v>
      </c>
      <c r="O26" s="255" t="n">
        <f aca="false">J26</f>
        <v>17.63939</v>
      </c>
      <c r="P26" s="27" t="n">
        <f aca="false">'[1]FA 13-14'!D19/100000</f>
        <v>2</v>
      </c>
      <c r="Q26" s="27" t="n">
        <v>0</v>
      </c>
      <c r="R26" s="27" t="n">
        <f aca="false">O26+P26-Q26</f>
        <v>19.63939</v>
      </c>
      <c r="S26" s="27" t="n">
        <f aca="false">'[7]Proj FA 13-14'!C12/10000000</f>
        <v>0.1263939</v>
      </c>
      <c r="T26" s="27" t="n">
        <f aca="false">'[7]Proj FA 13-14'!D12/10000000</f>
        <v>0</v>
      </c>
      <c r="U26" s="27" t="n">
        <v>0</v>
      </c>
      <c r="V26" s="31" t="n">
        <f aca="false">S26+T26-U26</f>
        <v>0.1263939</v>
      </c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</row>
    <row r="27" customFormat="false" ht="27.75" hidden="false" customHeight="false" outlineLevel="0" collapsed="false">
      <c r="A27" s="391" t="s">
        <v>61</v>
      </c>
      <c r="B27" s="354" t="s">
        <v>404</v>
      </c>
      <c r="C27" s="27" t="n">
        <f aca="false">'[1]FA ACT 11-12'!D19/100000</f>
        <v>1.16776</v>
      </c>
      <c r="D27" s="27"/>
      <c r="E27" s="27" t="n">
        <v>0</v>
      </c>
      <c r="F27" s="27" t="n">
        <f aca="false">C27+D27-E27</f>
        <v>1.16776</v>
      </c>
      <c r="G27" s="27" t="n">
        <f aca="false">'[1]FA 12-13'!C21/100000</f>
        <v>1.16776</v>
      </c>
      <c r="H27" s="27" t="n">
        <f aca="false">'[1]FA 12-13'!D21/100000</f>
        <v>0</v>
      </c>
      <c r="I27" s="27" t="n">
        <v>0</v>
      </c>
      <c r="J27" s="27" t="n">
        <f aca="false">G27+H27</f>
        <v>1.16776</v>
      </c>
      <c r="K27" s="27" t="n">
        <f aca="false">G27</f>
        <v>1.16776</v>
      </c>
      <c r="L27" s="27" t="n">
        <f aca="false">H27</f>
        <v>0</v>
      </c>
      <c r="M27" s="27" t="n">
        <v>0</v>
      </c>
      <c r="N27" s="27" t="n">
        <f aca="false">K27+L27</f>
        <v>1.16776</v>
      </c>
      <c r="O27" s="255" t="n">
        <f aca="false">J27</f>
        <v>1.16776</v>
      </c>
      <c r="P27" s="27" t="n">
        <f aca="false">'[1]FA 13-14'!D21/100000</f>
        <v>10</v>
      </c>
      <c r="Q27" s="27" t="n">
        <v>0</v>
      </c>
      <c r="R27" s="27" t="n">
        <f aca="false">O27+P27-Q27</f>
        <v>11.16776</v>
      </c>
      <c r="S27" s="27" t="n">
        <f aca="false">'[7]Proj FA 13-14'!C13/10000000</f>
        <v>0.0116776</v>
      </c>
      <c r="T27" s="27" t="n">
        <f aca="false">'[7]Proj FA 13-14'!D13/10000000</f>
        <v>0</v>
      </c>
      <c r="U27" s="27" t="n">
        <v>0</v>
      </c>
      <c r="V27" s="31" t="n">
        <f aca="false">S27+T27-U27</f>
        <v>0.0116776</v>
      </c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</row>
    <row r="28" customFormat="false" ht="15" hidden="false" customHeight="false" outlineLevel="0" collapsed="false">
      <c r="A28" s="391" t="s">
        <v>63</v>
      </c>
      <c r="B28" s="43" t="s">
        <v>412</v>
      </c>
      <c r="C28" s="27"/>
      <c r="D28" s="27"/>
      <c r="E28" s="27" t="n">
        <v>0</v>
      </c>
      <c r="F28" s="27" t="n">
        <v>0</v>
      </c>
      <c r="G28" s="27" t="n">
        <f aca="false">'[1]FA 12-13'!C23/100000</f>
        <v>0</v>
      </c>
      <c r="H28" s="27" t="n">
        <f aca="false">'[1]FA 12-13'!D23/100000</f>
        <v>50</v>
      </c>
      <c r="I28" s="27" t="n">
        <v>0</v>
      </c>
      <c r="J28" s="27" t="n">
        <f aca="false">G28+H28</f>
        <v>50</v>
      </c>
      <c r="K28" s="27" t="n">
        <f aca="false">F28</f>
        <v>0</v>
      </c>
      <c r="L28" s="27" t="n">
        <f aca="false">H28</f>
        <v>50</v>
      </c>
      <c r="M28" s="27" t="n">
        <v>0</v>
      </c>
      <c r="N28" s="27" t="n">
        <f aca="false">K28+L28</f>
        <v>50</v>
      </c>
      <c r="O28" s="255" t="n">
        <v>0</v>
      </c>
      <c r="P28" s="27"/>
      <c r="Q28" s="27" t="n">
        <v>0</v>
      </c>
      <c r="R28" s="27" t="n">
        <f aca="false">O28+P28-Q28</f>
        <v>0</v>
      </c>
      <c r="S28" s="27" t="n">
        <f aca="false">'[7]Proj FA 13-14'!C14/10000000</f>
        <v>0</v>
      </c>
      <c r="T28" s="27" t="n">
        <f aca="false">'[7]Proj FA 13-14'!D14/10000000</f>
        <v>0</v>
      </c>
      <c r="U28" s="27" t="n">
        <v>0</v>
      </c>
      <c r="V28" s="31" t="n">
        <f aca="false">S28+T28-U28</f>
        <v>0</v>
      </c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</row>
    <row r="29" customFormat="false" ht="15.75" hidden="false" customHeight="false" outlineLevel="0" collapsed="false">
      <c r="A29" s="393"/>
      <c r="B29" s="356"/>
      <c r="C29" s="401" t="n">
        <f aca="false">SUM(C21:C28)</f>
        <v>4960.60305692308</v>
      </c>
      <c r="D29" s="402" t="n">
        <f aca="false">SUM(D21:D28)</f>
        <v>121.3707744</v>
      </c>
      <c r="E29" s="402" t="n">
        <f aca="false">SUM(E21:E28)</f>
        <v>0</v>
      </c>
      <c r="F29" s="402" t="n">
        <f aca="false">SUM(F21:F28)</f>
        <v>5081.97383132308</v>
      </c>
      <c r="G29" s="402" t="n">
        <f aca="false">SUM(G21:G28)</f>
        <v>5593.35438</v>
      </c>
      <c r="H29" s="402" t="n">
        <f aca="false">SUM(H21:H28)</f>
        <v>843.03159</v>
      </c>
      <c r="I29" s="402" t="n">
        <f aca="false">SUM(I21:I28)</f>
        <v>0</v>
      </c>
      <c r="J29" s="402" t="n">
        <f aca="false">SUM(J21:J28)</f>
        <v>6436.38597</v>
      </c>
      <c r="K29" s="401" t="n">
        <f aca="false">SUM(K21:K28)</f>
        <v>5593.35438</v>
      </c>
      <c r="L29" s="402" t="n">
        <f aca="false">SUM(L21:L28)</f>
        <v>843.03159</v>
      </c>
      <c r="M29" s="402" t="n">
        <f aca="false">SUM(M21:M28)</f>
        <v>0</v>
      </c>
      <c r="N29" s="402" t="n">
        <f aca="false">SUM(N21:N28)</f>
        <v>6436.38597</v>
      </c>
      <c r="O29" s="401" t="n">
        <f aca="false">SUM(O21:O28)</f>
        <v>6386.38597</v>
      </c>
      <c r="P29" s="402" t="n">
        <f aca="false">SUM(P21:P28)</f>
        <v>781</v>
      </c>
      <c r="Q29" s="402" t="n">
        <f aca="false">SUM(Q21:Q28)</f>
        <v>0</v>
      </c>
      <c r="R29" s="402" t="n">
        <f aca="false">SUM(R21:R28)</f>
        <v>7167.38597</v>
      </c>
      <c r="S29" s="371" t="n">
        <f aca="false">SUM(S21:S28)</f>
        <v>59.6964789195963</v>
      </c>
      <c r="T29" s="371" t="n">
        <f aca="false">SUM(T21:T28)</f>
        <v>4.32608286810629</v>
      </c>
      <c r="U29" s="371" t="n">
        <f aca="false">SUM(U21:U28)</f>
        <v>0</v>
      </c>
      <c r="V29" s="403" t="n">
        <f aca="false">SUM(V21:V28)</f>
        <v>64.0225617877026</v>
      </c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</row>
    <row r="30" customFormat="false" ht="15" hidden="false" customHeight="false" outlineLevel="0" collapsed="false">
      <c r="A30" s="404"/>
      <c r="B30" s="390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</row>
    <row r="31" customFormat="false" ht="15" hidden="false" customHeight="false" outlineLevel="0" collapsed="false">
      <c r="A31" s="404"/>
      <c r="B31" s="390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</row>
    <row r="32" customFormat="false" ht="15" hidden="false" customHeight="false" outlineLevel="0" collapsed="false">
      <c r="A32" s="404"/>
      <c r="B32" s="390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</row>
    <row r="33" customFormat="false" ht="15" hidden="false" customHeight="false" outlineLevel="0" collapsed="false">
      <c r="A33" s="404"/>
      <c r="B33" s="390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</row>
    <row r="34" customFormat="false" ht="15" hidden="false" customHeight="false" outlineLevel="0" collapsed="false">
      <c r="A34" s="404"/>
      <c r="B34" s="390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</row>
    <row r="35" customFormat="false" ht="15" hidden="false" customHeight="false" outlineLevel="0" collapsed="false">
      <c r="A35" s="404"/>
      <c r="B35" s="390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</row>
    <row r="36" customFormat="false" ht="15" hidden="false" customHeight="false" outlineLevel="0" collapsed="false">
      <c r="A36" s="404"/>
      <c r="B36" s="390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</row>
    <row r="37" customFormat="false" ht="15" hidden="false" customHeight="false" outlineLevel="0" collapsed="false">
      <c r="A37" s="404"/>
      <c r="B37" s="390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</row>
    <row r="38" customFormat="false" ht="15" hidden="false" customHeight="false" outlineLevel="0" collapsed="false">
      <c r="A38" s="404"/>
      <c r="B38" s="390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</row>
    <row r="40" customFormat="false" ht="15" hidden="false" customHeight="false" outlineLevel="0" collapsed="false">
      <c r="B40" s="374" t="s">
        <v>215</v>
      </c>
    </row>
    <row r="41" customFormat="false" ht="13.5" hidden="false" customHeight="false" outlineLevel="0" collapsed="false">
      <c r="C41" s="372"/>
    </row>
    <row r="43" customFormat="false" ht="13.5" hidden="false" customHeight="false" outlineLevel="0" collapsed="false">
      <c r="F43" s="372"/>
      <c r="G43" s="372"/>
      <c r="H43" s="372"/>
      <c r="I43" s="372"/>
      <c r="J43" s="372"/>
    </row>
    <row r="46" customFormat="false" ht="13.5" hidden="false" customHeight="false" outlineLevel="0" collapsed="false">
      <c r="A46" s="376" t="s">
        <v>10</v>
      </c>
      <c r="B46" s="344" t="s">
        <v>413</v>
      </c>
    </row>
    <row r="47" customFormat="false" ht="13.5" hidden="false" customHeight="false" outlineLevel="0" collapsed="false">
      <c r="A47" s="376" t="s">
        <v>21</v>
      </c>
      <c r="B47" s="344" t="s">
        <v>414</v>
      </c>
    </row>
    <row r="48" customFormat="false" ht="13.5" hidden="false" customHeight="false" outlineLevel="0" collapsed="false">
      <c r="A48" s="377" t="s">
        <v>13</v>
      </c>
      <c r="B48" s="344" t="s">
        <v>415</v>
      </c>
    </row>
    <row r="49" customFormat="false" ht="27" hidden="false" customHeight="false" outlineLevel="0" collapsed="false">
      <c r="A49" s="377" t="s">
        <v>16</v>
      </c>
      <c r="B49" s="344" t="s">
        <v>318</v>
      </c>
    </row>
    <row r="50" customFormat="false" ht="13.5" hidden="false" customHeight="false" outlineLevel="0" collapsed="false">
      <c r="A50" s="377" t="s">
        <v>18</v>
      </c>
      <c r="B50" s="344" t="s">
        <v>416</v>
      </c>
    </row>
    <row r="51" customFormat="false" ht="27" hidden="false" customHeight="false" outlineLevel="0" collapsed="false">
      <c r="A51" s="378" t="s">
        <v>30</v>
      </c>
      <c r="B51" s="344" t="s">
        <v>417</v>
      </c>
    </row>
    <row r="52" customFormat="false" ht="13.5" hidden="false" customHeight="false" outlineLevel="0" collapsed="false">
      <c r="A52" s="377" t="s">
        <v>32</v>
      </c>
      <c r="B52" s="344" t="s">
        <v>157</v>
      </c>
    </row>
    <row r="53" customFormat="false" ht="13.5" hidden="false" customHeight="false" outlineLevel="0" collapsed="false">
      <c r="A53" s="376" t="s">
        <v>52</v>
      </c>
      <c r="B53" s="344" t="s">
        <v>320</v>
      </c>
    </row>
    <row r="54" customFormat="false" ht="13.5" hidden="false" customHeight="false" outlineLevel="0" collapsed="false">
      <c r="A54" s="376" t="s">
        <v>54</v>
      </c>
      <c r="B54" s="344" t="s">
        <v>321</v>
      </c>
    </row>
    <row r="55" customFormat="false" ht="13.5" hidden="false" customHeight="false" outlineLevel="0" collapsed="false">
      <c r="A55" s="376" t="s">
        <v>57</v>
      </c>
      <c r="B55" s="344" t="s">
        <v>418</v>
      </c>
    </row>
    <row r="56" customFormat="false" ht="27" hidden="false" customHeight="false" outlineLevel="0" collapsed="false">
      <c r="A56" s="376" t="s">
        <v>59</v>
      </c>
      <c r="B56" s="344" t="s">
        <v>419</v>
      </c>
    </row>
    <row r="57" customFormat="false" ht="13.5" hidden="false" customHeight="false" outlineLevel="0" collapsed="false">
      <c r="A57" s="376" t="s">
        <v>61</v>
      </c>
      <c r="B57" s="344" t="s">
        <v>420</v>
      </c>
    </row>
    <row r="58" customFormat="false" ht="13.5" hidden="false" customHeight="false" outlineLevel="0" collapsed="false">
      <c r="A58" s="376" t="s">
        <v>63</v>
      </c>
      <c r="B58" s="344" t="s">
        <v>421</v>
      </c>
    </row>
    <row r="59" customFormat="false" ht="13.5" hidden="false" customHeight="false" outlineLevel="0" collapsed="false">
      <c r="A59" s="376" t="s">
        <v>183</v>
      </c>
      <c r="B59" s="344" t="s">
        <v>422</v>
      </c>
    </row>
  </sheetData>
  <mergeCells count="15">
    <mergeCell ref="A2:R2"/>
    <mergeCell ref="A3:R3"/>
    <mergeCell ref="A5:A6"/>
    <mergeCell ref="B5:B6"/>
    <mergeCell ref="C5:F5"/>
    <mergeCell ref="K5:N5"/>
    <mergeCell ref="O5:R5"/>
    <mergeCell ref="S5:V5"/>
    <mergeCell ref="A18:A19"/>
    <mergeCell ref="B18:B19"/>
    <mergeCell ref="C18:F18"/>
    <mergeCell ref="G18:J18"/>
    <mergeCell ref="K18:N18"/>
    <mergeCell ref="O18:R18"/>
    <mergeCell ref="S18:V18"/>
  </mergeCells>
  <printOptions headings="false" gridLines="false" gridLinesSet="true" horizontalCentered="true" verticalCentered="false"/>
  <pageMargins left="0.511805555555556" right="0.511805555555556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1" activeCellId="0" sqref="C31:R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6.41"/>
    <col collapsed="false" customWidth="true" hidden="false" outlineLevel="0" max="2" min="2" style="168" width="23.7"/>
    <col collapsed="false" customWidth="true" hidden="false" outlineLevel="0" max="7" min="3" style="168" width="11.13"/>
    <col collapsed="false" customWidth="true" hidden="false" outlineLevel="0" max="8" min="8" style="168" width="9.56"/>
    <col collapsed="false" customWidth="true" hidden="false" outlineLevel="0" max="9" min="9" style="168" width="10.56"/>
    <col collapsed="false" customWidth="true" hidden="false" outlineLevel="0" max="10" min="10" style="168" width="9.99"/>
    <col collapsed="false" customWidth="true" hidden="false" outlineLevel="0" max="11" min="11" style="168" width="13.99"/>
    <col collapsed="false" customWidth="true" hidden="false" outlineLevel="0" max="12" min="12" style="168" width="8.99"/>
    <col collapsed="false" customWidth="true" hidden="false" outlineLevel="0" max="13" min="13" style="168" width="8.28"/>
    <col collapsed="false" customWidth="true" hidden="false" outlineLevel="0" max="15" min="14" style="168" width="13.99"/>
    <col collapsed="false" customWidth="true" hidden="false" outlineLevel="0" max="17" min="16" style="168" width="8.28"/>
    <col collapsed="false" customWidth="true" hidden="false" outlineLevel="0" max="18" min="18" style="168" width="12.7"/>
    <col collapsed="false" customWidth="true" hidden="true" outlineLevel="0" max="21" min="19" style="168" width="7.85"/>
    <col collapsed="false" customWidth="true" hidden="true" outlineLevel="0" max="22" min="22" style="168" width="8.28"/>
    <col collapsed="false" customWidth="true" hidden="true" outlineLevel="0" max="23" min="23" style="168" width="7.7"/>
    <col collapsed="false" customWidth="true" hidden="true" outlineLevel="0" max="25" min="24" style="168" width="7.56"/>
    <col collapsed="false" customWidth="true" hidden="true" outlineLevel="0" max="26" min="26" style="168" width="7.7"/>
    <col collapsed="false" customWidth="true" hidden="false" outlineLevel="0" max="27" min="27" style="168" width="7.99"/>
    <col collapsed="false" customWidth="true" hidden="false" outlineLevel="0" max="28" min="28" style="168" width="7.56"/>
    <col collapsed="false" customWidth="true" hidden="false" outlineLevel="0" max="29" min="29" style="168" width="7.42"/>
    <col collapsed="false" customWidth="true" hidden="false" outlineLevel="0" max="30" min="30" style="168" width="7.99"/>
    <col collapsed="false" customWidth="false" hidden="false" outlineLevel="0" max="257" min="31" style="168" width="9.14"/>
  </cols>
  <sheetData>
    <row r="1" customFormat="false" ht="15" hidden="false" customHeight="true" outlineLevel="0" collapsed="false">
      <c r="A1" s="240" t="s">
        <v>38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405"/>
      <c r="T1" s="405"/>
      <c r="U1" s="405"/>
      <c r="V1" s="405"/>
      <c r="W1" s="405"/>
      <c r="X1" s="405"/>
      <c r="Y1" s="405"/>
      <c r="Z1" s="405"/>
      <c r="AA1" s="405"/>
      <c r="AB1" s="406"/>
      <c r="AC1" s="406"/>
      <c r="AD1" s="406"/>
      <c r="AE1" s="407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9"/>
    </row>
    <row r="2" customFormat="false" ht="15" hidden="false" customHeight="true" outlineLevel="0" collapsed="false">
      <c r="A2" s="410" t="s">
        <v>42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1"/>
      <c r="T2" s="411"/>
      <c r="U2" s="411"/>
      <c r="V2" s="411"/>
      <c r="W2" s="411"/>
      <c r="X2" s="411"/>
      <c r="Y2" s="411"/>
      <c r="Z2" s="411"/>
      <c r="AA2" s="411"/>
      <c r="AB2" s="412"/>
      <c r="AC2" s="412"/>
      <c r="AD2" s="412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224"/>
    </row>
    <row r="3" customFormat="false" ht="13.5" hidden="fals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413"/>
      <c r="S3" s="219"/>
      <c r="T3" s="219"/>
      <c r="U3" s="219"/>
      <c r="V3" s="219"/>
      <c r="W3" s="414" t="s">
        <v>390</v>
      </c>
      <c r="X3" s="414"/>
      <c r="Y3" s="414"/>
      <c r="Z3" s="414"/>
      <c r="AA3" s="219"/>
      <c r="AB3" s="219"/>
      <c r="AC3" s="219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3"/>
    </row>
    <row r="4" s="174" customFormat="true" ht="13.5" hidden="true" customHeight="true" outlineLevel="0" collapsed="false">
      <c r="A4" s="415" t="s">
        <v>196</v>
      </c>
      <c r="B4" s="416" t="s">
        <v>4</v>
      </c>
      <c r="C4" s="416"/>
      <c r="D4" s="416"/>
      <c r="E4" s="416"/>
      <c r="F4" s="416"/>
      <c r="G4" s="416"/>
      <c r="H4" s="416"/>
      <c r="I4" s="416"/>
      <c r="J4" s="416"/>
      <c r="K4" s="143" t="s">
        <v>391</v>
      </c>
      <c r="L4" s="143"/>
      <c r="M4" s="143"/>
      <c r="N4" s="143"/>
      <c r="O4" s="65" t="s">
        <v>392</v>
      </c>
      <c r="P4" s="65"/>
      <c r="Q4" s="65"/>
      <c r="R4" s="65"/>
      <c r="S4" s="180" t="s">
        <v>393</v>
      </c>
      <c r="T4" s="180"/>
      <c r="U4" s="180"/>
      <c r="V4" s="180"/>
      <c r="W4" s="180" t="s">
        <v>68</v>
      </c>
      <c r="X4" s="180"/>
      <c r="Y4" s="180"/>
      <c r="Z4" s="180"/>
    </row>
    <row r="5" s="174" customFormat="true" ht="127.5" hidden="true" customHeight="false" outlineLevel="0" collapsed="false">
      <c r="A5" s="415"/>
      <c r="B5" s="416"/>
      <c r="C5" s="417"/>
      <c r="D5" s="417"/>
      <c r="E5" s="417"/>
      <c r="F5" s="417"/>
      <c r="G5" s="417"/>
      <c r="H5" s="417"/>
      <c r="I5" s="417"/>
      <c r="J5" s="417"/>
      <c r="K5" s="418" t="s">
        <v>424</v>
      </c>
      <c r="L5" s="419" t="s">
        <v>425</v>
      </c>
      <c r="M5" s="419" t="s">
        <v>426</v>
      </c>
      <c r="N5" s="419" t="s">
        <v>427</v>
      </c>
      <c r="O5" s="419" t="s">
        <v>424</v>
      </c>
      <c r="P5" s="419" t="s">
        <v>425</v>
      </c>
      <c r="Q5" s="419" t="s">
        <v>426</v>
      </c>
      <c r="R5" s="420" t="s">
        <v>427</v>
      </c>
      <c r="S5" s="419" t="s">
        <v>424</v>
      </c>
      <c r="T5" s="419" t="s">
        <v>425</v>
      </c>
      <c r="U5" s="419" t="s">
        <v>426</v>
      </c>
      <c r="V5" s="419" t="s">
        <v>427</v>
      </c>
      <c r="W5" s="419" t="s">
        <v>424</v>
      </c>
      <c r="X5" s="419" t="s">
        <v>425</v>
      </c>
      <c r="Y5" s="419" t="s">
        <v>426</v>
      </c>
      <c r="Z5" s="419" t="s">
        <v>427</v>
      </c>
    </row>
    <row r="6" customFormat="false" ht="13.5" hidden="true" customHeight="false" outlineLevel="0" collapsed="false">
      <c r="A6" s="421"/>
      <c r="B6" s="181"/>
      <c r="C6" s="181"/>
      <c r="D6" s="181"/>
      <c r="E6" s="181"/>
      <c r="F6" s="181"/>
      <c r="G6" s="181"/>
      <c r="H6" s="181"/>
      <c r="I6" s="181"/>
      <c r="J6" s="181"/>
      <c r="K6" s="231"/>
      <c r="L6" s="224"/>
      <c r="M6" s="224"/>
      <c r="N6" s="224"/>
      <c r="O6" s="224"/>
      <c r="P6" s="224"/>
      <c r="Q6" s="224"/>
      <c r="R6" s="221"/>
      <c r="S6" s="224"/>
      <c r="T6" s="224"/>
      <c r="U6" s="224"/>
      <c r="V6" s="224"/>
      <c r="W6" s="224"/>
      <c r="X6" s="224"/>
      <c r="Y6" s="224"/>
      <c r="Z6" s="224"/>
    </row>
    <row r="7" customFormat="false" ht="13.5" hidden="true" customHeight="false" outlineLevel="0" collapsed="false">
      <c r="A7" s="422" t="s">
        <v>10</v>
      </c>
      <c r="B7" s="91" t="s">
        <v>398</v>
      </c>
      <c r="C7" s="91"/>
      <c r="D7" s="91"/>
      <c r="E7" s="91"/>
      <c r="F7" s="91"/>
      <c r="G7" s="91"/>
      <c r="H7" s="91"/>
      <c r="I7" s="91"/>
      <c r="J7" s="91"/>
      <c r="K7" s="255" t="n">
        <f aca="false">'V-FA'!C8-'N-DEPR'!K8</f>
        <v>9.712115015</v>
      </c>
      <c r="L7" s="27" t="n">
        <f aca="false">'V-FA'!D8</f>
        <v>0.2401264</v>
      </c>
      <c r="M7" s="27" t="n">
        <f aca="false">'N-DEPR'!L8</f>
        <v>0.5912854272</v>
      </c>
      <c r="N7" s="27" t="n">
        <f aca="false">K7+L7-M7</f>
        <v>9.3609559878</v>
      </c>
      <c r="O7" s="27" t="n">
        <f aca="false">('V-FA'!K8-'N-DEPR'!O8)</f>
        <v>9.3609559878</v>
      </c>
      <c r="P7" s="27" t="n">
        <f aca="false">'V-FA'!L8</f>
        <v>8.2929657</v>
      </c>
      <c r="Q7" s="27" t="n">
        <f aca="false">'N-DEPR'!P8</f>
        <v>0.744881085</v>
      </c>
      <c r="R7" s="31" t="n">
        <f aca="false">O7+P7-Q7</f>
        <v>16.9090406028</v>
      </c>
      <c r="S7" s="27" t="n">
        <f aca="false">('V-FA'!O8-'N-DEPR'!S8)</f>
        <v>16.9090406028</v>
      </c>
      <c r="T7" s="27" t="n">
        <f aca="false">'V-FA'!P8</f>
        <v>-0.027261</v>
      </c>
      <c r="U7" s="27" t="n">
        <f aca="false">'N-DEPR'!T8</f>
        <v>0.8936637696</v>
      </c>
      <c r="V7" s="27" t="n">
        <f aca="false">S7+T7-U7</f>
        <v>15.9881158332</v>
      </c>
      <c r="W7" s="27" t="n">
        <f aca="false">'V-FA'!S8-'N-DEPR'!W8</f>
        <v>15.9881158332</v>
      </c>
      <c r="X7" s="27" t="n">
        <f aca="false">'V-FA'!T8</f>
        <v>0.3347324</v>
      </c>
      <c r="Y7" s="27" t="n">
        <f aca="false">'N-DEPR'!X8</f>
        <v>0.8991982548</v>
      </c>
      <c r="Z7" s="27" t="n">
        <f aca="false">W7+X7-Y7</f>
        <v>15.4236499784</v>
      </c>
    </row>
    <row r="8" customFormat="false" ht="13.5" hidden="true" customHeight="false" outlineLevel="0" collapsed="false">
      <c r="A8" s="422" t="s">
        <v>21</v>
      </c>
      <c r="B8" s="91" t="s">
        <v>399</v>
      </c>
      <c r="C8" s="91"/>
      <c r="D8" s="91"/>
      <c r="E8" s="91"/>
      <c r="F8" s="91"/>
      <c r="G8" s="91"/>
      <c r="H8" s="91"/>
      <c r="I8" s="91"/>
      <c r="J8" s="91"/>
      <c r="K8" s="255" t="n">
        <f aca="false">'V-FA'!C9-'N-DEPR'!K9</f>
        <v>10.705536799</v>
      </c>
      <c r="L8" s="27" t="n">
        <f aca="false">'V-FA'!D9</f>
        <v>0.87721139</v>
      </c>
      <c r="M8" s="27" t="n">
        <f aca="false">'N-DEPR'!L9</f>
        <v>0.65089009746</v>
      </c>
      <c r="N8" s="27" t="n">
        <f aca="false">K8+L8-M8</f>
        <v>10.93185809154</v>
      </c>
      <c r="O8" s="27" t="n">
        <f aca="false">('V-FA'!K9-'N-DEPR'!O9)</f>
        <v>10.93185809154</v>
      </c>
      <c r="P8" s="27" t="n">
        <f aca="false">'V-FA'!L9</f>
        <v>2.058887025</v>
      </c>
      <c r="Q8" s="27" t="n">
        <f aca="false">'N-DEPR'!P9</f>
        <v>0.70373986893</v>
      </c>
      <c r="R8" s="31" t="n">
        <f aca="false">O8+P8-Q8</f>
        <v>12.28700524761</v>
      </c>
      <c r="S8" s="27" t="n">
        <f aca="false">('V-FA'!O9-'N-DEPR'!S9)</f>
        <v>12.28700524761</v>
      </c>
      <c r="T8" s="27" t="n">
        <f aca="false">'V-FA'!P9</f>
        <v>1.890193685</v>
      </c>
      <c r="U8" s="27" t="n">
        <f aca="false">'N-DEPR'!T9</f>
        <v>0.77482332171</v>
      </c>
      <c r="V8" s="27" t="n">
        <f aca="false">S8+T8-U8</f>
        <v>13.4023756109</v>
      </c>
      <c r="W8" s="27" t="n">
        <f aca="false">'V-FA'!S9-'N-DEPR'!W9</f>
        <v>13.4023756109</v>
      </c>
      <c r="X8" s="27" t="n">
        <f aca="false">'V-FA'!T9</f>
        <v>1.90546294</v>
      </c>
      <c r="Y8" s="27" t="n">
        <f aca="false">'N-DEPR'!X9</f>
        <v>0.84314514096</v>
      </c>
      <c r="Z8" s="27" t="n">
        <f aca="false">W8+X8-Y8</f>
        <v>14.46469340994</v>
      </c>
    </row>
    <row r="9" customFormat="false" ht="13.5" hidden="true" customHeight="false" outlineLevel="0" collapsed="false">
      <c r="A9" s="422" t="s">
        <v>52</v>
      </c>
      <c r="B9" s="91" t="s">
        <v>400</v>
      </c>
      <c r="C9" s="91"/>
      <c r="D9" s="91"/>
      <c r="E9" s="91"/>
      <c r="F9" s="91"/>
      <c r="G9" s="91"/>
      <c r="H9" s="91"/>
      <c r="I9" s="91"/>
      <c r="J9" s="91"/>
      <c r="K9" s="255" t="n">
        <f aca="false">'V-FA'!C10-'N-DEPR'!K10</f>
        <v>0.031090851</v>
      </c>
      <c r="L9" s="27" t="n">
        <f aca="false">'V-FA'!D10</f>
        <v>0.002866</v>
      </c>
      <c r="M9" s="27" t="n">
        <f aca="false">'N-DEPR'!L10</f>
        <v>0.003462126</v>
      </c>
      <c r="N9" s="27" t="n">
        <f aca="false">K9+L9-M9</f>
        <v>0.030494725</v>
      </c>
      <c r="O9" s="27" t="n">
        <f aca="false">('V-FA'!K10-'N-DEPR'!O10)</f>
        <v>0.030494725</v>
      </c>
      <c r="P9" s="27" t="n">
        <f aca="false">'V-FA'!L10</f>
        <v>0.0044673</v>
      </c>
      <c r="Q9" s="27" t="n">
        <f aca="false">'N-DEPR'!P10</f>
        <v>0.003682125</v>
      </c>
      <c r="R9" s="31" t="n">
        <f aca="false">O9+P9-Q9</f>
        <v>0.0312799</v>
      </c>
      <c r="S9" s="27" t="n">
        <f aca="false">('V-FA'!O10-'N-DEPR'!S10)</f>
        <v>0.0312799</v>
      </c>
      <c r="T9" s="27" t="n">
        <f aca="false">'V-FA'!P10</f>
        <v>0</v>
      </c>
      <c r="U9" s="27" t="n">
        <f aca="false">'N-DEPR'!T10</f>
        <v>0.003816144</v>
      </c>
      <c r="V9" s="27" t="n">
        <f aca="false">S9+T9-U9</f>
        <v>0.027463756</v>
      </c>
      <c r="W9" s="27" t="n">
        <f aca="false">'V-FA'!S10-'N-DEPR'!W10</f>
        <v>0.027463756</v>
      </c>
      <c r="X9" s="27" t="n">
        <f aca="false">'V-FA'!T10</f>
        <v>0.0071</v>
      </c>
      <c r="Y9" s="27" t="n">
        <f aca="false">'N-DEPR'!X10</f>
        <v>0.004029144</v>
      </c>
      <c r="Z9" s="27" t="n">
        <f aca="false">W9+X9-Y9</f>
        <v>0.030534612</v>
      </c>
    </row>
    <row r="10" customFormat="false" ht="13.5" hidden="true" customHeight="false" outlineLevel="0" collapsed="false">
      <c r="A10" s="422" t="s">
        <v>54</v>
      </c>
      <c r="B10" s="91" t="s">
        <v>401</v>
      </c>
      <c r="C10" s="91"/>
      <c r="D10" s="91"/>
      <c r="E10" s="91"/>
      <c r="F10" s="91"/>
      <c r="G10" s="91"/>
      <c r="H10" s="91"/>
      <c r="I10" s="91"/>
      <c r="J10" s="91"/>
      <c r="K10" s="255" t="n">
        <f aca="false">'V-FA'!C11-'N-DEPR'!K11</f>
        <v>0.200269406</v>
      </c>
      <c r="L10" s="27" t="n">
        <f aca="false">'V-FA'!D11</f>
        <v>0.0355611</v>
      </c>
      <c r="M10" s="27" t="n">
        <f aca="false">'N-DEPR'!L11</f>
        <v>0.047826219</v>
      </c>
      <c r="N10" s="27" t="n">
        <f aca="false">K10+L10-M10</f>
        <v>0.188004287</v>
      </c>
      <c r="O10" s="27" t="n">
        <f aca="false">('V-FA'!K11-'N-DEPR'!O11)</f>
        <v>0.188004287</v>
      </c>
      <c r="P10" s="27" t="n">
        <f aca="false">'V-FA'!L11</f>
        <v>0.0182543</v>
      </c>
      <c r="Q10" s="27" t="n">
        <f aca="false">'N-DEPR'!P11</f>
        <v>0.049440681</v>
      </c>
      <c r="R10" s="31" t="n">
        <f aca="false">O10+P10-Q10</f>
        <v>0.156817906</v>
      </c>
      <c r="S10" s="27" t="n">
        <f aca="false">('V-FA'!O11-'N-DEPR'!S11)</f>
        <v>0.156817906</v>
      </c>
      <c r="T10" s="27" t="n">
        <f aca="false">'V-FA'!P11</f>
        <v>0.004652</v>
      </c>
      <c r="U10" s="27" t="n">
        <f aca="false">'N-DEPR'!T11</f>
        <v>0.05012787</v>
      </c>
      <c r="V10" s="27" t="n">
        <f aca="false">S10+T10-U10</f>
        <v>0.111342036</v>
      </c>
      <c r="W10" s="27" t="n">
        <f aca="false">'V-FA'!S11-'N-DEPR'!W11</f>
        <v>0.111342036</v>
      </c>
      <c r="X10" s="27" t="n">
        <f aca="false">'V-FA'!T11</f>
        <v>0.0251445</v>
      </c>
      <c r="Y10" s="27" t="n">
        <f aca="false">'N-DEPR'!X11</f>
        <v>0.050784</v>
      </c>
      <c r="Z10" s="27" t="n">
        <f aca="false">W10+X10-Y10</f>
        <v>0.0857025360000001</v>
      </c>
    </row>
    <row r="11" customFormat="false" ht="13.5" hidden="true" customHeight="false" outlineLevel="0" collapsed="false">
      <c r="A11" s="422" t="s">
        <v>57</v>
      </c>
      <c r="B11" s="91" t="s">
        <v>402</v>
      </c>
      <c r="C11" s="91"/>
      <c r="D11" s="91"/>
      <c r="E11" s="91"/>
      <c r="F11" s="91"/>
      <c r="G11" s="91"/>
      <c r="H11" s="91"/>
      <c r="I11" s="91"/>
      <c r="J11" s="91"/>
      <c r="K11" s="255" t="n">
        <f aca="false">'V-FA'!C12-'N-DEPR'!K12</f>
        <v>0.03122</v>
      </c>
      <c r="L11" s="27" t="n">
        <f aca="false">'V-FA'!D12</f>
        <v>0</v>
      </c>
      <c r="M11" s="27" t="n">
        <f aca="false">'N-DEPR'!L12</f>
        <v>0.0084</v>
      </c>
      <c r="N11" s="27" t="n">
        <f aca="false">K11+L11-M11</f>
        <v>0.02282</v>
      </c>
      <c r="O11" s="27" t="n">
        <f aca="false">('V-FA'!K12-'N-DEPR'!O12)</f>
        <v>0.02282</v>
      </c>
      <c r="P11" s="27" t="n">
        <f aca="false">'V-FA'!L12</f>
        <v>0</v>
      </c>
      <c r="Q11" s="27" t="n">
        <f aca="false">'N-DEPR'!P12</f>
        <v>0.0084</v>
      </c>
      <c r="R11" s="31" t="n">
        <f aca="false">O11+P11-Q11</f>
        <v>0.01442</v>
      </c>
      <c r="S11" s="27" t="n">
        <f aca="false">('V-FA'!O12-'N-DEPR'!S12)</f>
        <v>0.01442</v>
      </c>
      <c r="T11" s="27" t="n">
        <f aca="false">'V-FA'!P12</f>
        <v>0</v>
      </c>
      <c r="U11" s="27" t="n">
        <f aca="false">'N-DEPR'!T12</f>
        <v>0.0084</v>
      </c>
      <c r="V11" s="27" t="n">
        <f aca="false">S11+T11-U11</f>
        <v>0.00602000000000002</v>
      </c>
      <c r="W11" s="27" t="n">
        <f aca="false">'V-FA'!S12-'N-DEPR'!W12</f>
        <v>0.00602000000000003</v>
      </c>
      <c r="X11" s="27" t="n">
        <f aca="false">'V-FA'!T12</f>
        <v>0</v>
      </c>
      <c r="Y11" s="27" t="n">
        <f aca="false">'N-DEPR'!X12</f>
        <v>0.00602</v>
      </c>
      <c r="Z11" s="27" t="n">
        <f aca="false">W11+X11-Y11</f>
        <v>2.51534904016637E-017</v>
      </c>
    </row>
    <row r="12" customFormat="false" ht="13.5" hidden="true" customHeight="false" outlineLevel="0" collapsed="false">
      <c r="A12" s="422" t="s">
        <v>59</v>
      </c>
      <c r="B12" s="91" t="s">
        <v>403</v>
      </c>
      <c r="C12" s="91"/>
      <c r="D12" s="91"/>
      <c r="E12" s="91"/>
      <c r="F12" s="91"/>
      <c r="G12" s="91"/>
      <c r="H12" s="91"/>
      <c r="I12" s="91"/>
      <c r="J12" s="91"/>
      <c r="K12" s="255" t="n">
        <f aca="false">'V-FA'!C13-'N-DEPR'!K13</f>
        <v>0.0715459</v>
      </c>
      <c r="L12" s="27" t="n">
        <f aca="false">'V-FA'!D13</f>
        <v>0</v>
      </c>
      <c r="M12" s="27" t="n">
        <f aca="false">'N-DEPR'!L13</f>
        <v>0.0045501804</v>
      </c>
      <c r="N12" s="27" t="n">
        <f aca="false">K12+L12-M12</f>
        <v>0.0669957196</v>
      </c>
      <c r="O12" s="27" t="n">
        <f aca="false">('V-FA'!K13-'N-DEPR'!O13)</f>
        <v>0.0669957196</v>
      </c>
      <c r="P12" s="27" t="n">
        <f aca="false">'V-FA'!L13</f>
        <v>0</v>
      </c>
      <c r="Q12" s="27" t="n">
        <f aca="false">'N-DEPR'!P13</f>
        <v>0.0045501804</v>
      </c>
      <c r="R12" s="31" t="n">
        <f aca="false">O12+P12-Q12</f>
        <v>0.0624455392</v>
      </c>
      <c r="S12" s="27" t="n">
        <f aca="false">('V-FA'!O13-'N-DEPR'!S13)</f>
        <v>0.0624455392</v>
      </c>
      <c r="T12" s="27" t="n">
        <f aca="false">'V-FA'!P13</f>
        <v>0</v>
      </c>
      <c r="U12" s="27" t="n">
        <f aca="false">'N-DEPR'!T13</f>
        <v>0.0045501804</v>
      </c>
      <c r="V12" s="27" t="n">
        <f aca="false">S12+T12-U12</f>
        <v>0.0578953588</v>
      </c>
      <c r="W12" s="27" t="n">
        <f aca="false">'V-FA'!S13-'N-DEPR'!W13</f>
        <v>0.0578953588</v>
      </c>
      <c r="X12" s="27" t="n">
        <f aca="false">'V-FA'!T13</f>
        <v>0</v>
      </c>
      <c r="Y12" s="27" t="n">
        <f aca="false">'N-DEPR'!X13</f>
        <v>0.0045501804</v>
      </c>
      <c r="Z12" s="27" t="n">
        <f aca="false">W12+X12-Y12</f>
        <v>0.0533451784</v>
      </c>
    </row>
    <row r="13" customFormat="false" ht="27" hidden="true" customHeight="false" outlineLevel="0" collapsed="false">
      <c r="A13" s="422" t="s">
        <v>61</v>
      </c>
      <c r="B13" s="101" t="s">
        <v>404</v>
      </c>
      <c r="C13" s="101"/>
      <c r="D13" s="101"/>
      <c r="E13" s="101"/>
      <c r="F13" s="101"/>
      <c r="G13" s="101"/>
      <c r="H13" s="101"/>
      <c r="I13" s="101"/>
      <c r="J13" s="101"/>
      <c r="K13" s="255" t="n">
        <f aca="false">'V-FA'!C14-'N-DEPR'!K14</f>
        <v>0.006110341</v>
      </c>
      <c r="L13" s="27" t="n">
        <f aca="false">'V-FA'!D14</f>
        <v>0</v>
      </c>
      <c r="M13" s="27" t="n">
        <f aca="false">'N-DEPR'!L14</f>
        <v>0.000700656</v>
      </c>
      <c r="N13" s="27" t="n">
        <f aca="false">K13+L13-M13</f>
        <v>0.005409685</v>
      </c>
      <c r="O13" s="27" t="n">
        <f aca="false">('V-FA'!K14-'N-DEPR'!O14)</f>
        <v>0.005409685</v>
      </c>
      <c r="P13" s="27" t="n">
        <f aca="false">'V-FA'!L14</f>
        <v>0</v>
      </c>
      <c r="Q13" s="27" t="n">
        <f aca="false">'N-DEPR'!P14</f>
        <v>0.000700656</v>
      </c>
      <c r="R13" s="31" t="n">
        <f aca="false">O13+P13-Q13</f>
        <v>0.004709029</v>
      </c>
      <c r="S13" s="27" t="n">
        <f aca="false">('V-FA'!O14-'N-DEPR'!S14)</f>
        <v>0.004709029</v>
      </c>
      <c r="T13" s="27" t="n">
        <f aca="false">'V-FA'!P14</f>
        <v>0</v>
      </c>
      <c r="U13" s="27" t="n">
        <f aca="false">'N-DEPR'!T14</f>
        <v>0.000700656</v>
      </c>
      <c r="V13" s="27" t="n">
        <f aca="false">S13+T13-U13</f>
        <v>0.004008373</v>
      </c>
      <c r="W13" s="27" t="n">
        <f aca="false">'V-FA'!S14-'N-DEPR'!W14</f>
        <v>0.004008373</v>
      </c>
      <c r="X13" s="27" t="n">
        <f aca="false">'V-FA'!T14</f>
        <v>0</v>
      </c>
      <c r="Y13" s="27" t="n">
        <f aca="false">'N-DEPR'!X14</f>
        <v>0.000700656</v>
      </c>
      <c r="Z13" s="27" t="n">
        <f aca="false">W13+X13-Y13</f>
        <v>0.003307717</v>
      </c>
    </row>
    <row r="14" customFormat="false" ht="13.5" hidden="true" customHeight="false" outlineLevel="0" collapsed="false">
      <c r="A14" s="422" t="s">
        <v>63</v>
      </c>
      <c r="B14" s="101" t="s">
        <v>405</v>
      </c>
      <c r="C14" s="101"/>
      <c r="D14" s="101"/>
      <c r="E14" s="101"/>
      <c r="F14" s="101"/>
      <c r="G14" s="101"/>
      <c r="H14" s="101"/>
      <c r="I14" s="101"/>
      <c r="J14" s="101"/>
      <c r="K14" s="255" t="n">
        <f aca="false">'V-FA'!C15-'N-DEPR'!K15</f>
        <v>0</v>
      </c>
      <c r="L14" s="27" t="n">
        <f aca="false">'V-FA'!D15</f>
        <v>0</v>
      </c>
      <c r="M14" s="27" t="n">
        <f aca="false">'N-DEPR'!L15</f>
        <v>0</v>
      </c>
      <c r="N14" s="27" t="n">
        <f aca="false">K14+L14-M14</f>
        <v>0</v>
      </c>
      <c r="O14" s="27" t="n">
        <f aca="false">('V-FA'!K15-'N-DEPR'!O15)</f>
        <v>0</v>
      </c>
      <c r="P14" s="27" t="n">
        <f aca="false">'V-FA'!L15</f>
        <v>0</v>
      </c>
      <c r="Q14" s="27" t="n">
        <f aca="false">'N-DEPR'!P15</f>
        <v>0</v>
      </c>
      <c r="R14" s="31" t="n">
        <f aca="false">O14+P14-Q14</f>
        <v>0</v>
      </c>
      <c r="S14" s="27" t="n">
        <f aca="false">('V-FA'!O15-'N-DEPR'!S15)</f>
        <v>0</v>
      </c>
      <c r="T14" s="27" t="n">
        <f aca="false">'V-FA'!P15</f>
        <v>0</v>
      </c>
      <c r="U14" s="27" t="n">
        <f aca="false">'N-DEPR'!T15</f>
        <v>0</v>
      </c>
      <c r="V14" s="27" t="n">
        <f aca="false">S14+T14-U14</f>
        <v>0</v>
      </c>
      <c r="W14" s="27" t="n">
        <f aca="false">'V-FA'!S15-'N-DEPR'!W15</f>
        <v>0</v>
      </c>
      <c r="X14" s="27" t="n">
        <f aca="false">'V-FA'!T15</f>
        <v>0</v>
      </c>
      <c r="Y14" s="27" t="n">
        <f aca="false">'N-DEPR'!X15</f>
        <v>0</v>
      </c>
      <c r="Z14" s="27" t="n">
        <f aca="false">W14+X14-Y14</f>
        <v>0</v>
      </c>
    </row>
    <row r="15" customFormat="false" ht="15" hidden="true" customHeight="false" outlineLevel="0" collapsed="false">
      <c r="A15" s="423"/>
      <c r="B15" s="222"/>
      <c r="C15" s="222"/>
      <c r="D15" s="222"/>
      <c r="E15" s="222"/>
      <c r="F15" s="222"/>
      <c r="G15" s="222"/>
      <c r="H15" s="222"/>
      <c r="I15" s="222"/>
      <c r="J15" s="222"/>
      <c r="K15" s="357" t="n">
        <f aca="false">SUM(K7:K14)</f>
        <v>20.757888312</v>
      </c>
      <c r="L15" s="236" t="n">
        <f aca="false">SUM(L7:L14)</f>
        <v>1.15576489</v>
      </c>
      <c r="M15" s="236" t="n">
        <f aca="false">SUM(M7:M14)</f>
        <v>1.30711470606</v>
      </c>
      <c r="N15" s="236" t="n">
        <f aca="false">SUM(N7:N14)</f>
        <v>20.60653849594</v>
      </c>
      <c r="O15" s="236" t="n">
        <f aca="false">SUM(O7:O14)</f>
        <v>20.60653849594</v>
      </c>
      <c r="P15" s="236" t="n">
        <f aca="false">SUM(P7:P14)</f>
        <v>10.374574325</v>
      </c>
      <c r="Q15" s="236" t="n">
        <f aca="false">SUM(Q7:Q14)</f>
        <v>1.51539459633</v>
      </c>
      <c r="R15" s="358" t="n">
        <f aca="false">SUM(R7:R14)</f>
        <v>29.46571822461</v>
      </c>
      <c r="S15" s="236" t="n">
        <f aca="false">SUM(S7:S14)</f>
        <v>29.46571822461</v>
      </c>
      <c r="T15" s="236" t="n">
        <f aca="false">SUM(T7:T14)</f>
        <v>1.867584685</v>
      </c>
      <c r="U15" s="236" t="n">
        <f aca="false">SUM(U7:U14)</f>
        <v>1.73608194171</v>
      </c>
      <c r="V15" s="236" t="n">
        <f aca="false">SUM(V7:V14)</f>
        <v>29.5972209679</v>
      </c>
      <c r="W15" s="236" t="n">
        <f aca="false">SUM(W7:W14)</f>
        <v>29.5972209679</v>
      </c>
      <c r="X15" s="236" t="n">
        <f aca="false">SUM(X7:X14)</f>
        <v>2.27243984</v>
      </c>
      <c r="Y15" s="236" t="n">
        <f aca="false">SUM(Y7:Y14)</f>
        <v>1.80842737616</v>
      </c>
      <c r="Z15" s="236" t="n">
        <f aca="false">SUM(Z7:Z14)</f>
        <v>30.06123343174</v>
      </c>
    </row>
    <row r="16" customFormat="false" ht="13.5" hidden="false" customHeight="false" outlineLevel="0" collapsed="false">
      <c r="A16" s="424"/>
      <c r="B16" s="184"/>
      <c r="C16" s="184"/>
      <c r="D16" s="184"/>
      <c r="E16" s="184"/>
      <c r="F16" s="184"/>
      <c r="G16" s="184"/>
      <c r="H16" s="184"/>
      <c r="I16" s="184"/>
      <c r="J16" s="184"/>
      <c r="K16" s="41"/>
      <c r="L16" s="41"/>
      <c r="M16" s="41"/>
      <c r="N16" s="41"/>
      <c r="O16" s="41"/>
      <c r="P16" s="41"/>
      <c r="Q16" s="41"/>
      <c r="R16" s="3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3.5" hidden="false" customHeight="false" outlineLevel="0" collapsed="false">
      <c r="A17" s="424"/>
      <c r="B17" s="184"/>
      <c r="C17" s="184"/>
      <c r="D17" s="184"/>
      <c r="E17" s="184"/>
      <c r="F17" s="184"/>
      <c r="G17" s="184"/>
      <c r="H17" s="184"/>
      <c r="I17" s="184"/>
      <c r="J17" s="184"/>
      <c r="K17" s="41"/>
      <c r="L17" s="41"/>
      <c r="M17" s="41"/>
      <c r="N17" s="41"/>
      <c r="O17" s="41"/>
      <c r="P17" s="41"/>
      <c r="Q17" s="41"/>
      <c r="R17" s="3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3.5" hidden="false" customHeight="true" outlineLevel="0" collapsed="false">
      <c r="A18" s="415" t="s">
        <v>196</v>
      </c>
      <c r="B18" s="425" t="s">
        <v>4</v>
      </c>
      <c r="C18" s="360" t="str">
        <f aca="false">'V-FA'!C18:F18</f>
        <v>2011-12 (Provisional)</v>
      </c>
      <c r="D18" s="360"/>
      <c r="E18" s="360"/>
      <c r="F18" s="360"/>
      <c r="G18" s="360" t="str">
        <f aca="false">'V-FA'!G18:J18</f>
        <v>2012-13           (Projected)</v>
      </c>
      <c r="H18" s="360"/>
      <c r="I18" s="360"/>
      <c r="J18" s="360"/>
      <c r="K18" s="360" t="str">
        <f aca="false">'V-FA'!K18:N18</f>
        <v>2012-13             (Approved)</v>
      </c>
      <c r="L18" s="360"/>
      <c r="M18" s="360"/>
      <c r="N18" s="360"/>
      <c r="O18" s="426" t="str">
        <f aca="false">'V-FA'!O18:R18</f>
        <v>2013-14           (Projected)</v>
      </c>
      <c r="P18" s="426"/>
      <c r="Q18" s="426"/>
      <c r="R18" s="426"/>
      <c r="S18" s="180" t="s">
        <v>273</v>
      </c>
      <c r="T18" s="180"/>
      <c r="U18" s="180"/>
      <c r="V18" s="180"/>
      <c r="W18" s="180" t="s">
        <v>274</v>
      </c>
      <c r="X18" s="180"/>
      <c r="Y18" s="180"/>
      <c r="Z18" s="180"/>
      <c r="AA18" s="41"/>
      <c r="AB18" s="41"/>
      <c r="AC18" s="41"/>
      <c r="AD18" s="41"/>
    </row>
    <row r="19" customFormat="false" ht="127.5" hidden="false" customHeight="false" outlineLevel="0" collapsed="false">
      <c r="A19" s="415"/>
      <c r="B19" s="425"/>
      <c r="C19" s="419" t="s">
        <v>424</v>
      </c>
      <c r="D19" s="419" t="s">
        <v>425</v>
      </c>
      <c r="E19" s="419" t="s">
        <v>426</v>
      </c>
      <c r="F19" s="427" t="s">
        <v>427</v>
      </c>
      <c r="G19" s="419" t="s">
        <v>424</v>
      </c>
      <c r="H19" s="419" t="s">
        <v>425</v>
      </c>
      <c r="I19" s="419" t="s">
        <v>426</v>
      </c>
      <c r="J19" s="427" t="s">
        <v>427</v>
      </c>
      <c r="K19" s="419" t="s">
        <v>424</v>
      </c>
      <c r="L19" s="419" t="s">
        <v>425</v>
      </c>
      <c r="M19" s="419" t="s">
        <v>426</v>
      </c>
      <c r="N19" s="427" t="s">
        <v>427</v>
      </c>
      <c r="O19" s="419" t="s">
        <v>424</v>
      </c>
      <c r="P19" s="419" t="s">
        <v>425</v>
      </c>
      <c r="Q19" s="419" t="s">
        <v>426</v>
      </c>
      <c r="R19" s="428" t="s">
        <v>427</v>
      </c>
      <c r="S19" s="419" t="s">
        <v>424</v>
      </c>
      <c r="T19" s="419" t="s">
        <v>425</v>
      </c>
      <c r="U19" s="419" t="s">
        <v>426</v>
      </c>
      <c r="V19" s="427" t="s">
        <v>427</v>
      </c>
      <c r="W19" s="419" t="s">
        <v>424</v>
      </c>
      <c r="X19" s="419" t="s">
        <v>425</v>
      </c>
      <c r="Y19" s="419" t="s">
        <v>426</v>
      </c>
      <c r="Z19" s="427" t="s">
        <v>427</v>
      </c>
      <c r="AA19" s="41"/>
      <c r="AB19" s="41"/>
      <c r="AC19" s="41"/>
      <c r="AD19" s="41"/>
    </row>
    <row r="20" customFormat="false" ht="13.5" hidden="false" customHeight="false" outlineLevel="0" collapsed="false">
      <c r="A20" s="421"/>
      <c r="B20" s="231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1"/>
      <c r="S20" s="224"/>
      <c r="T20" s="224"/>
      <c r="U20" s="224"/>
      <c r="V20" s="224"/>
      <c r="W20" s="224"/>
      <c r="X20" s="224"/>
      <c r="Y20" s="224"/>
      <c r="Z20" s="224"/>
      <c r="AA20" s="41"/>
      <c r="AB20" s="41"/>
      <c r="AC20" s="41"/>
      <c r="AD20" s="41"/>
    </row>
    <row r="21" customFormat="false" ht="13.5" hidden="false" customHeight="false" outlineLevel="0" collapsed="false">
      <c r="A21" s="422" t="s">
        <v>10</v>
      </c>
      <c r="B21" s="257" t="s">
        <v>398</v>
      </c>
      <c r="C21" s="83" t="n">
        <f aca="false">'V-FA'!C21-'N-DEPR'!C21</f>
        <v>1629.68899692308</v>
      </c>
      <c r="D21" s="83" t="n">
        <f aca="false">'V-FA'!D21</f>
        <v>113.03882</v>
      </c>
      <c r="E21" s="429" t="n">
        <f aca="false">'N-DEPR'!D21</f>
        <v>99.45702</v>
      </c>
      <c r="F21" s="83" t="n">
        <f aca="false">C21+D21-E21</f>
        <v>1643.27079692308</v>
      </c>
      <c r="G21" s="255" t="n">
        <f aca="false">'V-FA'!G21-'N-DEPR'!G21</f>
        <v>1464.6973</v>
      </c>
      <c r="H21" s="255" t="n">
        <f aca="false">'V-FA'!H21</f>
        <v>31.5599</v>
      </c>
      <c r="I21" s="255" t="n">
        <f aca="false">'N-DEPR'!H21</f>
        <v>94.97386548</v>
      </c>
      <c r="J21" s="255" t="n">
        <f aca="false">G21+H21-I21</f>
        <v>1401.28333452</v>
      </c>
      <c r="K21" s="83" t="n">
        <f aca="false">G21</f>
        <v>1464.6973</v>
      </c>
      <c r="L21" s="83" t="n">
        <f aca="false">H21</f>
        <v>31.5599</v>
      </c>
      <c r="M21" s="27" t="n">
        <f aca="false">I21</f>
        <v>94.97386548</v>
      </c>
      <c r="N21" s="27" t="n">
        <f aca="false">K21+L21-M21</f>
        <v>1401.28333452</v>
      </c>
      <c r="O21" s="27" t="n">
        <f aca="false">J21</f>
        <v>1401.28333452</v>
      </c>
      <c r="P21" s="27" t="n">
        <f aca="false">'V-FA'!P21</f>
        <v>225</v>
      </c>
      <c r="Q21" s="27" t="n">
        <f aca="false">'N-DEPR'!P21</f>
        <v>99.59194368</v>
      </c>
      <c r="R21" s="31" t="n">
        <f aca="false">O21+P21-Q21</f>
        <v>1526.69139084</v>
      </c>
      <c r="S21" s="27" t="n">
        <f aca="false">'V-FA'!O21-'N-DEPR'!S21</f>
        <v>1301.69139084</v>
      </c>
      <c r="T21" s="27" t="n">
        <f aca="false">'V-FA'!P21</f>
        <v>225</v>
      </c>
      <c r="U21" s="27" t="n">
        <f aca="false">'N-DEPR'!T21</f>
        <v>0.938136834</v>
      </c>
      <c r="V21" s="27" t="n">
        <f aca="false">S21+T21-U21</f>
        <v>1525.753254006</v>
      </c>
      <c r="W21" s="27" t="n">
        <f aca="false">'V-FA'!S21-'N-DEPR'!W21</f>
        <v>-1326.936521494</v>
      </c>
      <c r="X21" s="27" t="n">
        <f aca="false">'V-FA'!T21</f>
        <v>0.406872</v>
      </c>
      <c r="Y21" s="27" t="n">
        <f aca="false">'N-DEPR'!X21</f>
        <v>0.952435458</v>
      </c>
      <c r="Z21" s="27" t="n">
        <f aca="false">W21+X21-Y21</f>
        <v>-1327.482084952</v>
      </c>
      <c r="AA21" s="41"/>
      <c r="AB21" s="41"/>
      <c r="AC21" s="41"/>
      <c r="AD21" s="41"/>
    </row>
    <row r="22" customFormat="false" ht="13.5" hidden="false" customHeight="false" outlineLevel="0" collapsed="false">
      <c r="A22" s="422" t="s">
        <v>21</v>
      </c>
      <c r="B22" s="257" t="s">
        <v>399</v>
      </c>
      <c r="C22" s="83" t="n">
        <f aca="false">'V-FA'!C22-'N-DEPR'!C22</f>
        <v>1091.94413</v>
      </c>
      <c r="D22" s="83" t="n">
        <f aca="false">'V-FA'!D22</f>
        <v>6.13743440000001</v>
      </c>
      <c r="E22" s="429" t="n">
        <f aca="false">'N-DEPR'!D22</f>
        <v>73.11059</v>
      </c>
      <c r="F22" s="83" t="n">
        <f aca="false">C22+D22-E22</f>
        <v>1024.9709744</v>
      </c>
      <c r="G22" s="255" t="n">
        <f aca="false">'V-FA'!G22-'N-DEPR'!G22</f>
        <v>1659.87747</v>
      </c>
      <c r="H22" s="255" t="n">
        <f aca="false">'V-FA'!H22</f>
        <v>506.47169</v>
      </c>
      <c r="I22" s="255" t="n">
        <f aca="false">'N-DEPR'!H22</f>
        <v>111.30858702</v>
      </c>
      <c r="J22" s="255" t="n">
        <f aca="false">G22+H22-I22</f>
        <v>2055.04057298</v>
      </c>
      <c r="K22" s="83" t="n">
        <f aca="false">G22</f>
        <v>1659.87747</v>
      </c>
      <c r="L22" s="83" t="n">
        <f aca="false">H22</f>
        <v>506.47169</v>
      </c>
      <c r="M22" s="27" t="n">
        <f aca="false">I22</f>
        <v>111.30858702</v>
      </c>
      <c r="N22" s="27" t="n">
        <f aca="false">K22+L22-M22</f>
        <v>2055.04057298</v>
      </c>
      <c r="O22" s="27" t="n">
        <f aca="false">J22</f>
        <v>2055.04057298</v>
      </c>
      <c r="P22" s="27" t="n">
        <f aca="false">'V-FA'!P22</f>
        <v>504</v>
      </c>
      <c r="Q22" s="27" t="n">
        <f aca="false">'N-DEPR'!P22</f>
        <v>129.49707744</v>
      </c>
      <c r="R22" s="31" t="n">
        <f aca="false">O22+P22-Q22</f>
        <v>2429.54349554</v>
      </c>
      <c r="S22" s="27" t="n">
        <f aca="false">'V-FA'!O22-'N-DEPR'!S22</f>
        <v>1925.54349554</v>
      </c>
      <c r="T22" s="27" t="n">
        <f aca="false">'V-FA'!P22</f>
        <v>504</v>
      </c>
      <c r="U22" s="27" t="n">
        <f aca="false">'N-DEPR'!T22</f>
        <v>1.10507703251222</v>
      </c>
      <c r="V22" s="27" t="n">
        <f aca="false">S22+T22-U22</f>
        <v>2428.43841850749</v>
      </c>
      <c r="W22" s="27" t="n">
        <f aca="false">'V-FA'!S22-'N-DEPR'!W22</f>
        <v>-1388.43768997292</v>
      </c>
      <c r="X22" s="27" t="n">
        <f aca="false">'V-FA'!T22</f>
        <v>3.88001786810629</v>
      </c>
      <c r="Y22" s="27" t="n">
        <f aca="false">'N-DEPR'!X22</f>
        <v>1.23137785633138</v>
      </c>
      <c r="Z22" s="27" t="n">
        <f aca="false">W22+X22-Y22</f>
        <v>-1385.78904996114</v>
      </c>
      <c r="AA22" s="41"/>
      <c r="AB22" s="41"/>
      <c r="AC22" s="41"/>
      <c r="AD22" s="41"/>
    </row>
    <row r="23" customFormat="false" ht="13.5" hidden="false" customHeight="false" outlineLevel="0" collapsed="false">
      <c r="A23" s="422" t="s">
        <v>52</v>
      </c>
      <c r="B23" s="257" t="s">
        <v>400</v>
      </c>
      <c r="C23" s="83" t="n">
        <f aca="false">'V-FA'!C23-'N-DEPR'!C23</f>
        <v>2.98854</v>
      </c>
      <c r="D23" s="83" t="n">
        <f aca="false">'V-FA'!D23</f>
        <v>0.19924</v>
      </c>
      <c r="E23" s="429" t="n">
        <f aca="false">'N-DEPR'!D23</f>
        <v>0.45242</v>
      </c>
      <c r="F23" s="83" t="n">
        <f aca="false">C23+D23-E23</f>
        <v>2.73536</v>
      </c>
      <c r="G23" s="255" t="n">
        <f aca="false">'V-FA'!G23-'N-DEPR'!G23</f>
        <v>2.80011</v>
      </c>
      <c r="H23" s="255" t="n">
        <f aca="false">'V-FA'!H23</f>
        <v>10</v>
      </c>
      <c r="I23" s="255" t="n">
        <f aca="false">'N-DEPR'!H23</f>
        <v>0.758019</v>
      </c>
      <c r="J23" s="255" t="n">
        <f aca="false">G23+H23-I23</f>
        <v>12.042091</v>
      </c>
      <c r="K23" s="83" t="n">
        <f aca="false">G23</f>
        <v>2.80011</v>
      </c>
      <c r="L23" s="83" t="n">
        <f aca="false">H23</f>
        <v>10</v>
      </c>
      <c r="M23" s="27" t="n">
        <f aca="false">I23</f>
        <v>0.758019</v>
      </c>
      <c r="N23" s="27" t="n">
        <f aca="false">K23+L23-M23</f>
        <v>12.042091</v>
      </c>
      <c r="O23" s="27" t="n">
        <f aca="false">J23</f>
        <v>12.042091</v>
      </c>
      <c r="P23" s="27" t="n">
        <f aca="false">'V-FA'!P23</f>
        <v>5</v>
      </c>
      <c r="Q23" s="27" t="n">
        <f aca="false">'N-DEPR'!P23</f>
        <v>1.208019</v>
      </c>
      <c r="R23" s="31" t="n">
        <f aca="false">O23+P23-Q23</f>
        <v>15.834072</v>
      </c>
      <c r="S23" s="27" t="n">
        <f aca="false">'V-FA'!O23-'N-DEPR'!S23</f>
        <v>10.834072</v>
      </c>
      <c r="T23" s="27" t="n">
        <f aca="false">'V-FA'!P23</f>
        <v>5</v>
      </c>
      <c r="U23" s="27" t="n">
        <f aca="false">'N-DEPR'!T23</f>
        <v>0.005405694</v>
      </c>
      <c r="V23" s="27" t="n">
        <f aca="false">S23+T23-U23</f>
        <v>15.828666306</v>
      </c>
      <c r="W23" s="27" t="n">
        <f aca="false">'V-FA'!S23-'N-DEPR'!W23</f>
        <v>-6.710779294</v>
      </c>
      <c r="X23" s="27" t="n">
        <f aca="false">'V-FA'!T23</f>
        <v>0.00863</v>
      </c>
      <c r="Y23" s="27" t="n">
        <f aca="false">'N-DEPR'!X23</f>
        <v>0.005911164</v>
      </c>
      <c r="Z23" s="27" t="n">
        <f aca="false">W23+X23-Y23</f>
        <v>-6.708060458</v>
      </c>
      <c r="AA23" s="41"/>
      <c r="AB23" s="41"/>
      <c r="AC23" s="41"/>
      <c r="AD23" s="41"/>
    </row>
    <row r="24" customFormat="false" ht="13.5" hidden="false" customHeight="false" outlineLevel="0" collapsed="false">
      <c r="A24" s="422" t="s">
        <v>54</v>
      </c>
      <c r="B24" s="257" t="s">
        <v>401</v>
      </c>
      <c r="C24" s="83" t="n">
        <f aca="false">'V-FA'!C24-'N-DEPR'!C24</f>
        <v>10.93075</v>
      </c>
      <c r="D24" s="83" t="n">
        <f aca="false">'V-FA'!D24</f>
        <v>1.99528</v>
      </c>
      <c r="E24" s="429" t="n">
        <f aca="false">'N-DEPR'!D24</f>
        <v>5.70521</v>
      </c>
      <c r="F24" s="83" t="n">
        <f aca="false">C24+D24-E24</f>
        <v>7.22082</v>
      </c>
      <c r="G24" s="255" t="n">
        <f aca="false">'V-FA'!G24-'N-DEPR'!G24</f>
        <v>7.97422999999999</v>
      </c>
      <c r="H24" s="255" t="n">
        <f aca="false">'V-FA'!H24</f>
        <v>200</v>
      </c>
      <c r="I24" s="255" t="n">
        <f aca="false">'N-DEPR'!H24</f>
        <v>11.811675</v>
      </c>
      <c r="J24" s="255" t="n">
        <f aca="false">G24+H24-I24</f>
        <v>196.162555</v>
      </c>
      <c r="K24" s="83" t="n">
        <f aca="false">G24</f>
        <v>7.97422999999999</v>
      </c>
      <c r="L24" s="83" t="n">
        <f aca="false">H24</f>
        <v>200</v>
      </c>
      <c r="M24" s="27" t="n">
        <f aca="false">I24</f>
        <v>11.811675</v>
      </c>
      <c r="N24" s="27" t="n">
        <f aca="false">K24+L24-M24</f>
        <v>196.162555</v>
      </c>
      <c r="O24" s="27" t="n">
        <f aca="false">J24</f>
        <v>196.162555</v>
      </c>
      <c r="P24" s="27" t="n">
        <f aca="false">'V-FA'!P24</f>
        <v>20</v>
      </c>
      <c r="Q24" s="27" t="n">
        <f aca="false">'N-DEPR'!P24</f>
        <v>18.411675</v>
      </c>
      <c r="R24" s="31" t="n">
        <f aca="false">O24+P24-Q24</f>
        <v>197.75088</v>
      </c>
      <c r="S24" s="27" t="n">
        <f aca="false">'V-FA'!O24-'N-DEPR'!S24</f>
        <v>177.75088</v>
      </c>
      <c r="T24" s="27" t="n">
        <f aca="false">'V-FA'!P24</f>
        <v>20</v>
      </c>
      <c r="U24" s="27" t="n">
        <f aca="false">'N-DEPR'!T24</f>
        <v>0.05589678</v>
      </c>
      <c r="V24" s="27" t="n">
        <f aca="false">S24+T24-U24</f>
        <v>197.69498322</v>
      </c>
      <c r="W24" s="27" t="n">
        <f aca="false">'V-FA'!S24-'N-DEPR'!W24</f>
        <v>-118.22009978</v>
      </c>
      <c r="X24" s="27" t="n">
        <f aca="false">'V-FA'!T24</f>
        <v>0.030563</v>
      </c>
      <c r="Y24" s="27" t="n">
        <f aca="false">'N-DEPR'!X24</f>
        <v>0.05768691</v>
      </c>
      <c r="Z24" s="27" t="n">
        <f aca="false">W24+X24-Y24</f>
        <v>-118.24722369</v>
      </c>
      <c r="AA24" s="41"/>
      <c r="AB24" s="41"/>
      <c r="AC24" s="41"/>
      <c r="AD24" s="41"/>
    </row>
    <row r="25" customFormat="false" ht="13.5" hidden="false" customHeight="false" outlineLevel="0" collapsed="false">
      <c r="A25" s="422" t="s">
        <v>57</v>
      </c>
      <c r="B25" s="257" t="s">
        <v>402</v>
      </c>
      <c r="C25" s="83" t="n">
        <f aca="false">'V-FA'!C25-'N-DEPR'!C25</f>
        <v>0</v>
      </c>
      <c r="D25" s="83" t="n">
        <f aca="false">'V-FA'!D25</f>
        <v>0</v>
      </c>
      <c r="E25" s="429" t="n">
        <f aca="false">'N-DEPR'!D25</f>
        <v>0</v>
      </c>
      <c r="F25" s="83" t="n">
        <f aca="false">C25+D25-E25</f>
        <v>0</v>
      </c>
      <c r="G25" s="255" t="n">
        <f aca="false">'V-FA'!G25-'N-DEPR'!G25</f>
        <v>0</v>
      </c>
      <c r="H25" s="255" t="n">
        <f aca="false">'V-FA'!H25</f>
        <v>40</v>
      </c>
      <c r="I25" s="255" t="n">
        <f aca="false">'N-DEPR'!H25</f>
        <v>1.2</v>
      </c>
      <c r="J25" s="255" t="n">
        <f aca="false">G25+H25-I25</f>
        <v>38.8</v>
      </c>
      <c r="K25" s="83" t="n">
        <f aca="false">G25</f>
        <v>0</v>
      </c>
      <c r="L25" s="83" t="n">
        <f aca="false">H25</f>
        <v>40</v>
      </c>
      <c r="M25" s="27" t="n">
        <f aca="false">I25</f>
        <v>1.2</v>
      </c>
      <c r="N25" s="27" t="n">
        <f aca="false">K25+L25-M25</f>
        <v>38.8</v>
      </c>
      <c r="O25" s="27" t="n">
        <f aca="false">J25</f>
        <v>38.8</v>
      </c>
      <c r="P25" s="27" t="n">
        <f aca="false">'V-FA'!P25</f>
        <v>15</v>
      </c>
      <c r="Q25" s="27" t="n">
        <f aca="false">'N-DEPR'!P25</f>
        <v>0.45</v>
      </c>
      <c r="R25" s="31" t="n">
        <f aca="false">O25+P25-Q25</f>
        <v>53.35</v>
      </c>
      <c r="S25" s="27" t="n">
        <f aca="false">'V-FA'!O25-'N-DEPR'!S25</f>
        <v>38.35</v>
      </c>
      <c r="T25" s="27" t="n">
        <f aca="false">'V-FA'!P25</f>
        <v>15</v>
      </c>
      <c r="U25" s="27" t="n">
        <f aca="false">'N-DEPR'!T25</f>
        <v>0</v>
      </c>
      <c r="V25" s="27" t="n">
        <f aca="false">S25+T25-U25</f>
        <v>53.35</v>
      </c>
      <c r="W25" s="27" t="n">
        <f aca="false">'V-FA'!S25-'N-DEPR'!W25</f>
        <v>-15.65</v>
      </c>
      <c r="X25" s="27" t="n">
        <f aca="false">'V-FA'!T25</f>
        <v>0</v>
      </c>
      <c r="Y25" s="27" t="n">
        <f aca="false">'N-DEPR'!X25</f>
        <v>0</v>
      </c>
      <c r="Z25" s="27" t="n">
        <f aca="false">W25+X25-Y25</f>
        <v>-15.65</v>
      </c>
      <c r="AA25" s="41"/>
      <c r="AB25" s="41"/>
      <c r="AC25" s="41"/>
      <c r="AD25" s="41"/>
    </row>
    <row r="26" customFormat="false" ht="13.5" hidden="false" customHeight="false" outlineLevel="0" collapsed="false">
      <c r="A26" s="422" t="s">
        <v>59</v>
      </c>
      <c r="B26" s="257" t="s">
        <v>403</v>
      </c>
      <c r="C26" s="83" t="n">
        <f aca="false">'V-FA'!C26-'N-DEPR'!C26</f>
        <v>4.8795</v>
      </c>
      <c r="D26" s="83" t="n">
        <f aca="false">'V-FA'!D26</f>
        <v>0</v>
      </c>
      <c r="E26" s="429" t="n">
        <f aca="false">'N-DEPR'!D26</f>
        <v>0.45502</v>
      </c>
      <c r="F26" s="83" t="n">
        <f aca="false">C26+D26-E26</f>
        <v>4.42448</v>
      </c>
      <c r="G26" s="255" t="n">
        <f aca="false">'V-FA'!G26-'N-DEPR'!G26</f>
        <v>4.42448</v>
      </c>
      <c r="H26" s="255" t="n">
        <f aca="false">'V-FA'!H26</f>
        <v>5</v>
      </c>
      <c r="I26" s="255" t="n">
        <f aca="false">'N-DEPR'!H26</f>
        <v>0.54501804</v>
      </c>
      <c r="J26" s="255" t="n">
        <f aca="false">G26+H26-I26</f>
        <v>8.87946196</v>
      </c>
      <c r="K26" s="83" t="n">
        <f aca="false">G26</f>
        <v>4.42448</v>
      </c>
      <c r="L26" s="83" t="n">
        <f aca="false">H26</f>
        <v>5</v>
      </c>
      <c r="M26" s="27" t="n">
        <f aca="false">I26</f>
        <v>0.54501804</v>
      </c>
      <c r="N26" s="27" t="n">
        <f aca="false">K26+L26-M26</f>
        <v>8.87946196</v>
      </c>
      <c r="O26" s="27" t="n">
        <f aca="false">J26</f>
        <v>8.87946196</v>
      </c>
      <c r="P26" s="27" t="n">
        <f aca="false">'V-FA'!P26</f>
        <v>2</v>
      </c>
      <c r="Q26" s="27" t="n">
        <f aca="false">'N-DEPR'!P26</f>
        <v>0.67101804</v>
      </c>
      <c r="R26" s="31" t="n">
        <f aca="false">O26+P26-Q26</f>
        <v>10.20844392</v>
      </c>
      <c r="S26" s="27" t="n">
        <f aca="false">'V-FA'!O26-'N-DEPR'!S26</f>
        <v>8.20844392</v>
      </c>
      <c r="T26" s="27" t="n">
        <f aca="false">'V-FA'!P26</f>
        <v>2</v>
      </c>
      <c r="U26" s="27" t="n">
        <f aca="false">'N-DEPR'!T26</f>
        <v>0.0045501804</v>
      </c>
      <c r="V26" s="27" t="n">
        <f aca="false">S26+T26-U26</f>
        <v>10.2038937396</v>
      </c>
      <c r="W26" s="27" t="n">
        <f aca="false">'V-FA'!S26-'N-DEPR'!W26</f>
        <v>-9.3091023604</v>
      </c>
      <c r="X26" s="27" t="n">
        <f aca="false">'V-FA'!T26</f>
        <v>0</v>
      </c>
      <c r="Y26" s="27" t="n">
        <f aca="false">'N-DEPR'!X26</f>
        <v>0.0045501804</v>
      </c>
      <c r="Z26" s="27" t="n">
        <f aca="false">W26+X26-Y26</f>
        <v>-9.3136525408</v>
      </c>
      <c r="AA26" s="41"/>
      <c r="AB26" s="41"/>
      <c r="AC26" s="41"/>
      <c r="AD26" s="41"/>
    </row>
    <row r="27" customFormat="false" ht="27" hidden="false" customHeight="false" outlineLevel="0" collapsed="false">
      <c r="A27" s="422" t="s">
        <v>61</v>
      </c>
      <c r="B27" s="258" t="s">
        <v>404</v>
      </c>
      <c r="C27" s="83" t="n">
        <f aca="false">'V-FA'!C27-'N-DEPR'!C27</f>
        <v>0.2607</v>
      </c>
      <c r="D27" s="83" t="n">
        <f aca="false">'V-FA'!D27</f>
        <v>0</v>
      </c>
      <c r="E27" s="429" t="n">
        <f aca="false">'N-DEPR'!D27</f>
        <v>0.07007</v>
      </c>
      <c r="F27" s="83" t="n">
        <f aca="false">C27+D27-E27</f>
        <v>0.19063</v>
      </c>
      <c r="G27" s="255" t="n">
        <f aca="false">'V-FA'!G27-'N-DEPR'!G27</f>
        <v>0.19063</v>
      </c>
      <c r="H27" s="255" t="n">
        <f aca="false">'V-FA'!H27</f>
        <v>0</v>
      </c>
      <c r="I27" s="255" t="n">
        <f aca="false">'N-DEPR'!H27</f>
        <v>0.0700655</v>
      </c>
      <c r="J27" s="255" t="n">
        <f aca="false">G27+H27-I27</f>
        <v>0.1205645</v>
      </c>
      <c r="K27" s="83" t="n">
        <f aca="false">G27</f>
        <v>0.19063</v>
      </c>
      <c r="L27" s="83" t="n">
        <f aca="false">H27</f>
        <v>0</v>
      </c>
      <c r="M27" s="27" t="n">
        <f aca="false">I27</f>
        <v>0.0700655</v>
      </c>
      <c r="N27" s="27" t="n">
        <f aca="false">K27+L27-M27</f>
        <v>0.1205645</v>
      </c>
      <c r="O27" s="27" t="n">
        <f aca="false">J27</f>
        <v>0.1205645</v>
      </c>
      <c r="P27" s="27" t="n">
        <f aca="false">'V-FA'!P27</f>
        <v>10</v>
      </c>
      <c r="Q27" s="27" t="n">
        <f aca="false">'N-DEPR'!P27</f>
        <v>0.3700655</v>
      </c>
      <c r="R27" s="31" t="n">
        <f aca="false">O27+P27-Q27</f>
        <v>9.750499</v>
      </c>
      <c r="S27" s="27" t="n">
        <f aca="false">'V-FA'!O27-'N-DEPR'!S27</f>
        <v>-0.249501</v>
      </c>
      <c r="T27" s="27" t="n">
        <f aca="false">'V-FA'!P27</f>
        <v>10</v>
      </c>
      <c r="U27" s="27" t="n">
        <f aca="false">'N-DEPR'!T27</f>
        <v>0.000700656</v>
      </c>
      <c r="V27" s="27" t="n">
        <f aca="false">S27+T27-U27</f>
        <v>9.749798344</v>
      </c>
      <c r="W27" s="27" t="n">
        <f aca="false">'V-FA'!S27-'N-DEPR'!W27</f>
        <v>-1.406284056</v>
      </c>
      <c r="X27" s="27" t="n">
        <f aca="false">'V-FA'!T27</f>
        <v>0</v>
      </c>
      <c r="Y27" s="27" t="n">
        <f aca="false">'N-DEPR'!X27</f>
        <v>0.000700656</v>
      </c>
      <c r="Z27" s="27" t="n">
        <f aca="false">W27+X27-Y27</f>
        <v>-1.406984712</v>
      </c>
      <c r="AA27" s="41"/>
      <c r="AB27" s="41"/>
      <c r="AC27" s="41"/>
      <c r="AD27" s="41"/>
    </row>
    <row r="28" customFormat="false" ht="13.5" hidden="false" customHeight="false" outlineLevel="0" collapsed="false">
      <c r="A28" s="422" t="s">
        <v>63</v>
      </c>
      <c r="B28" s="43" t="s">
        <v>412</v>
      </c>
      <c r="C28" s="43"/>
      <c r="D28" s="43"/>
      <c r="E28" s="429" t="n">
        <v>0</v>
      </c>
      <c r="F28" s="83" t="n">
        <f aca="false">C28+D28-E28</f>
        <v>0</v>
      </c>
      <c r="G28" s="255" t="n">
        <f aca="false">'V-FA'!G28-'N-DEPR'!G28</f>
        <v>0</v>
      </c>
      <c r="H28" s="255" t="n">
        <f aca="false">'V-FA'!H28</f>
        <v>50</v>
      </c>
      <c r="I28" s="255" t="n">
        <f aca="false">'N-DEPR'!H28</f>
        <v>0</v>
      </c>
      <c r="J28" s="255" t="n">
        <f aca="false">G28+H28-I28</f>
        <v>50</v>
      </c>
      <c r="K28" s="27" t="n">
        <v>0</v>
      </c>
      <c r="L28" s="27" t="n">
        <f aca="false">H28</f>
        <v>50</v>
      </c>
      <c r="M28" s="27" t="n">
        <v>0</v>
      </c>
      <c r="N28" s="27" t="n">
        <f aca="false">K28+L28-M28</f>
        <v>50</v>
      </c>
      <c r="O28" s="27" t="n">
        <v>0</v>
      </c>
      <c r="P28" s="27" t="n">
        <f aca="false">'V-FA'!P28</f>
        <v>0</v>
      </c>
      <c r="Q28" s="27" t="n">
        <f aca="false">'N-DEPR'!P28</f>
        <v>0</v>
      </c>
      <c r="R28" s="31" t="n">
        <f aca="false">O28+P28-Q28</f>
        <v>0</v>
      </c>
      <c r="S28" s="27" t="n">
        <f aca="false">'V-FA'!O28-'N-DEPR'!S28</f>
        <v>0</v>
      </c>
      <c r="T28" s="27" t="n">
        <f aca="false">'V-FA'!P28</f>
        <v>0</v>
      </c>
      <c r="U28" s="27" t="n">
        <f aca="false">'N-DEPR'!T28</f>
        <v>0</v>
      </c>
      <c r="V28" s="27" t="n">
        <f aca="false">S28+T28-U28</f>
        <v>0</v>
      </c>
      <c r="W28" s="27" t="n">
        <f aca="false">'V-FA'!S28-'N-DEPR'!W28</f>
        <v>0</v>
      </c>
      <c r="X28" s="27" t="n">
        <f aca="false">'V-FA'!T28</f>
        <v>0</v>
      </c>
      <c r="Y28" s="27" t="n">
        <f aca="false">'N-DEPR'!X28</f>
        <v>0</v>
      </c>
      <c r="Z28" s="27" t="n">
        <f aca="false">W28+X28-Y28</f>
        <v>0</v>
      </c>
      <c r="AA28" s="41"/>
      <c r="AB28" s="41"/>
      <c r="AC28" s="41"/>
      <c r="AD28" s="41"/>
    </row>
    <row r="29" customFormat="false" ht="15.75" hidden="false" customHeight="false" outlineLevel="0" collapsed="false">
      <c r="A29" s="430"/>
      <c r="B29" s="431"/>
      <c r="C29" s="269" t="n">
        <f aca="false">SUM(C21:C28)</f>
        <v>2740.69261692308</v>
      </c>
      <c r="D29" s="269" t="n">
        <f aca="false">SUM(D21:D28)</f>
        <v>121.3707744</v>
      </c>
      <c r="E29" s="269" t="n">
        <f aca="false">SUM(E21:E28)</f>
        <v>179.25033</v>
      </c>
      <c r="F29" s="269" t="n">
        <f aca="false">SUM(F21:F28)</f>
        <v>2682.81306132308</v>
      </c>
      <c r="G29" s="269" t="n">
        <f aca="false">SUM(G21:G28)</f>
        <v>3139.96422</v>
      </c>
      <c r="H29" s="269" t="n">
        <f aca="false">SUM(H21:H28)</f>
        <v>843.03159</v>
      </c>
      <c r="I29" s="269" t="n">
        <f aca="false">SUM(I21:I28)</f>
        <v>220.66723004</v>
      </c>
      <c r="J29" s="269" t="n">
        <f aca="false">SUM(J21:J28)</f>
        <v>3762.32857996</v>
      </c>
      <c r="K29" s="269" t="n">
        <f aca="false">SUM(K21:K28)</f>
        <v>3139.96422</v>
      </c>
      <c r="L29" s="269" t="n">
        <f aca="false">SUM(L21:L28)</f>
        <v>843.03159</v>
      </c>
      <c r="M29" s="269" t="n">
        <f aca="false">SUM(M21:M28)</f>
        <v>220.66723004</v>
      </c>
      <c r="N29" s="269" t="n">
        <f aca="false">SUM(N21:N28)</f>
        <v>3762.32857996</v>
      </c>
      <c r="O29" s="269" t="n">
        <f aca="false">SUM(O21:O28)</f>
        <v>3712.32857996</v>
      </c>
      <c r="P29" s="269" t="n">
        <f aca="false">SUM(P21:P28)</f>
        <v>781</v>
      </c>
      <c r="Q29" s="269" t="n">
        <f aca="false">SUM(Q21:Q28)</f>
        <v>250.19979866</v>
      </c>
      <c r="R29" s="432" t="n">
        <f aca="false">SUM(R21:R28)</f>
        <v>4243.1287813</v>
      </c>
      <c r="S29" s="236" t="n">
        <f aca="false">SUM(S21:S28)</f>
        <v>3462.1287813</v>
      </c>
      <c r="T29" s="236" t="n">
        <f aca="false">SUM(T21:T28)</f>
        <v>781</v>
      </c>
      <c r="U29" s="236" t="n">
        <f aca="false">SUM(U21:U28)</f>
        <v>2.10976717691222</v>
      </c>
      <c r="V29" s="236" t="n">
        <f aca="false">SUM(V21:V28)</f>
        <v>4241.01901412309</v>
      </c>
      <c r="W29" s="236" t="n">
        <f aca="false">SUM(W21:W28)</f>
        <v>-2866.67047695732</v>
      </c>
      <c r="X29" s="236" t="n">
        <f aca="false">SUM(X21:X28)</f>
        <v>4.32608286810629</v>
      </c>
      <c r="Y29" s="236" t="n">
        <f aca="false">SUM(Y21:Y28)</f>
        <v>2.25266222473138</v>
      </c>
      <c r="Z29" s="236" t="n">
        <f aca="false">SUM(Z21:Z28)</f>
        <v>-2864.59705631394</v>
      </c>
      <c r="AA29" s="41"/>
      <c r="AB29" s="41"/>
      <c r="AC29" s="41"/>
      <c r="AD29" s="41"/>
    </row>
    <row r="30" customFormat="false" ht="13.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168" customFormat="true" ht="13.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168" customFormat="true" ht="13.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168" customFormat="true" ht="13.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168" customFormat="true" ht="13.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168" customFormat="true" ht="13.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168" customFormat="true" ht="13.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168" customFormat="true" ht="13.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168" customFormat="true" ht="13.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168" customFormat="true" ht="13.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168" customFormat="true" ht="13.5" hidden="false" customHeight="false" outlineLevel="0" collapsed="false">
      <c r="B42" s="201"/>
      <c r="C42" s="201"/>
      <c r="D42" s="201"/>
      <c r="E42" s="201"/>
      <c r="F42" s="201"/>
      <c r="G42" s="201"/>
      <c r="H42" s="201"/>
      <c r="I42" s="201"/>
      <c r="J42" s="20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168" customFormat="true" ht="13.5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168" customFormat="true" ht="13.5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168" customFormat="true" ht="13.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168" customFormat="true" ht="13.5" hidden="false" customHeight="false" outlineLevel="0" collapsed="false"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168" customFormat="true" ht="15" hidden="false" customHeight="false" outlineLevel="0" collapsed="false">
      <c r="B47" s="52" t="s">
        <v>215</v>
      </c>
      <c r="C47" s="52"/>
      <c r="D47" s="52"/>
      <c r="E47" s="52"/>
      <c r="F47" s="52"/>
      <c r="G47" s="52"/>
      <c r="H47" s="52"/>
      <c r="I47" s="52"/>
      <c r="J47" s="5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168" customFormat="true" ht="13.5" hidden="false" customHeight="false" outlineLevel="0" collapsed="false"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5" hidden="false" customHeight="false" outlineLevel="0" collapsed="false">
      <c r="K49" s="201"/>
      <c r="M49" s="201"/>
      <c r="O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2" customFormat="false" ht="13.5" hidden="false" customHeight="false" outlineLevel="0" collapsed="false">
      <c r="A52" s="433" t="s">
        <v>10</v>
      </c>
      <c r="B52" s="174" t="s">
        <v>413</v>
      </c>
      <c r="C52" s="174"/>
      <c r="D52" s="174"/>
      <c r="E52" s="174"/>
      <c r="F52" s="174"/>
      <c r="G52" s="174"/>
      <c r="H52" s="174"/>
      <c r="I52" s="174"/>
      <c r="J52" s="174"/>
    </row>
    <row r="53" customFormat="false" ht="13.5" hidden="false" customHeight="false" outlineLevel="0" collapsed="false">
      <c r="A53" s="433" t="s">
        <v>21</v>
      </c>
      <c r="B53" s="174" t="s">
        <v>414</v>
      </c>
      <c r="C53" s="174"/>
      <c r="D53" s="174"/>
      <c r="E53" s="174"/>
      <c r="F53" s="174"/>
      <c r="G53" s="174"/>
      <c r="H53" s="174"/>
      <c r="I53" s="174"/>
      <c r="J53" s="174"/>
    </row>
    <row r="54" customFormat="false" ht="13.5" hidden="false" customHeight="false" outlineLevel="0" collapsed="false">
      <c r="A54" s="434" t="s">
        <v>13</v>
      </c>
      <c r="B54" s="174" t="s">
        <v>415</v>
      </c>
      <c r="C54" s="174"/>
      <c r="D54" s="174"/>
      <c r="E54" s="174"/>
      <c r="F54" s="174"/>
      <c r="G54" s="174"/>
      <c r="H54" s="174"/>
      <c r="I54" s="174"/>
      <c r="J54" s="174"/>
    </row>
    <row r="55" customFormat="false" ht="27" hidden="false" customHeight="false" outlineLevel="0" collapsed="false">
      <c r="A55" s="434" t="s">
        <v>16</v>
      </c>
      <c r="B55" s="174" t="s">
        <v>318</v>
      </c>
      <c r="C55" s="174"/>
      <c r="D55" s="174"/>
      <c r="E55" s="174"/>
      <c r="F55" s="174"/>
      <c r="G55" s="174"/>
      <c r="H55" s="174"/>
      <c r="I55" s="174"/>
      <c r="J55" s="174"/>
    </row>
    <row r="56" customFormat="false" ht="13.5" hidden="false" customHeight="false" outlineLevel="0" collapsed="false">
      <c r="A56" s="434" t="s">
        <v>18</v>
      </c>
      <c r="B56" s="174" t="s">
        <v>416</v>
      </c>
      <c r="C56" s="174"/>
      <c r="D56" s="174"/>
      <c r="E56" s="174"/>
      <c r="F56" s="174"/>
      <c r="G56" s="174"/>
      <c r="H56" s="174"/>
      <c r="I56" s="174"/>
      <c r="J56" s="174"/>
    </row>
    <row r="57" customFormat="false" ht="27" hidden="false" customHeight="false" outlineLevel="0" collapsed="false">
      <c r="A57" s="238" t="s">
        <v>30</v>
      </c>
      <c r="B57" s="174" t="s">
        <v>417</v>
      </c>
      <c r="C57" s="174"/>
      <c r="D57" s="174"/>
      <c r="E57" s="174"/>
      <c r="F57" s="174"/>
      <c r="G57" s="174"/>
      <c r="H57" s="174"/>
      <c r="I57" s="174"/>
      <c r="J57" s="174"/>
    </row>
    <row r="58" customFormat="false" ht="13.5" hidden="false" customHeight="false" outlineLevel="0" collapsed="false">
      <c r="A58" s="434" t="s">
        <v>32</v>
      </c>
      <c r="B58" s="174" t="s">
        <v>157</v>
      </c>
      <c r="C58" s="174"/>
      <c r="D58" s="174"/>
      <c r="E58" s="174"/>
      <c r="F58" s="174"/>
      <c r="G58" s="174"/>
      <c r="H58" s="174"/>
      <c r="I58" s="174"/>
      <c r="J58" s="174"/>
    </row>
    <row r="59" customFormat="false" ht="13.5" hidden="false" customHeight="false" outlineLevel="0" collapsed="false">
      <c r="A59" s="433" t="s">
        <v>52</v>
      </c>
      <c r="B59" s="174" t="s">
        <v>320</v>
      </c>
      <c r="C59" s="174"/>
      <c r="D59" s="174"/>
      <c r="E59" s="174"/>
      <c r="F59" s="174"/>
      <c r="G59" s="174"/>
      <c r="H59" s="174"/>
      <c r="I59" s="174"/>
      <c r="J59" s="174"/>
    </row>
    <row r="60" customFormat="false" ht="13.5" hidden="false" customHeight="false" outlineLevel="0" collapsed="false">
      <c r="A60" s="433" t="s">
        <v>54</v>
      </c>
      <c r="B60" s="174" t="s">
        <v>321</v>
      </c>
      <c r="C60" s="174"/>
      <c r="D60" s="174"/>
      <c r="E60" s="174"/>
      <c r="F60" s="174"/>
      <c r="G60" s="174"/>
      <c r="H60" s="174"/>
      <c r="I60" s="174"/>
      <c r="J60" s="174"/>
    </row>
    <row r="61" customFormat="false" ht="13.5" hidden="false" customHeight="false" outlineLevel="0" collapsed="false">
      <c r="A61" s="433" t="s">
        <v>57</v>
      </c>
      <c r="B61" s="174" t="s">
        <v>418</v>
      </c>
      <c r="C61" s="174"/>
      <c r="D61" s="174"/>
      <c r="E61" s="174"/>
      <c r="F61" s="174"/>
      <c r="G61" s="174"/>
      <c r="H61" s="174"/>
      <c r="I61" s="174"/>
      <c r="J61" s="174"/>
    </row>
    <row r="62" customFormat="false" ht="27" hidden="false" customHeight="false" outlineLevel="0" collapsed="false">
      <c r="A62" s="433" t="s">
        <v>59</v>
      </c>
      <c r="B62" s="174" t="s">
        <v>419</v>
      </c>
      <c r="C62" s="174"/>
      <c r="D62" s="174"/>
      <c r="E62" s="174"/>
      <c r="F62" s="174"/>
      <c r="G62" s="174"/>
      <c r="H62" s="174"/>
      <c r="I62" s="174"/>
      <c r="J62" s="174"/>
    </row>
    <row r="63" customFormat="false" ht="13.5" hidden="false" customHeight="false" outlineLevel="0" collapsed="false">
      <c r="A63" s="433" t="s">
        <v>61</v>
      </c>
      <c r="B63" s="174" t="s">
        <v>420</v>
      </c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A64" s="433" t="s">
        <v>63</v>
      </c>
      <c r="B64" s="174" t="s">
        <v>421</v>
      </c>
      <c r="C64" s="174"/>
      <c r="D64" s="174"/>
      <c r="E64" s="174"/>
      <c r="F64" s="174"/>
      <c r="G64" s="174"/>
      <c r="H64" s="174"/>
      <c r="I64" s="174"/>
      <c r="J64" s="174"/>
    </row>
    <row r="65" customFormat="false" ht="13.5" hidden="false" customHeight="false" outlineLevel="0" collapsed="false">
      <c r="A65" s="433" t="s">
        <v>183</v>
      </c>
      <c r="B65" s="174" t="s">
        <v>422</v>
      </c>
      <c r="C65" s="174"/>
      <c r="D65" s="174"/>
      <c r="E65" s="174"/>
      <c r="F65" s="174"/>
      <c r="G65" s="174"/>
      <c r="H65" s="174"/>
      <c r="I65" s="174"/>
      <c r="J65" s="174"/>
    </row>
  </sheetData>
  <mergeCells count="16">
    <mergeCell ref="A1:R1"/>
    <mergeCell ref="A2:R2"/>
    <mergeCell ref="A4:A5"/>
    <mergeCell ref="B4:B5"/>
    <mergeCell ref="K4:N4"/>
    <mergeCell ref="O4:R4"/>
    <mergeCell ref="S4:V4"/>
    <mergeCell ref="W4:Z4"/>
    <mergeCell ref="A18:A19"/>
    <mergeCell ref="B18:B19"/>
    <mergeCell ref="C18:F18"/>
    <mergeCell ref="G18:J18"/>
    <mergeCell ref="K18:N18"/>
    <mergeCell ref="O18:R18"/>
    <mergeCell ref="S18:V18"/>
    <mergeCell ref="W18:Z1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27.14"/>
    <col collapsed="false" customWidth="true" hidden="false" outlineLevel="0" max="2" min="2" style="168" width="11.85"/>
    <col collapsed="false" customWidth="true" hidden="false" outlineLevel="0" max="4" min="3" style="168" width="11.13"/>
    <col collapsed="false" customWidth="true" hidden="false" outlineLevel="0" max="5" min="5" style="168" width="10.85"/>
    <col collapsed="false" customWidth="false" hidden="false" outlineLevel="0" max="257" min="6" style="168" width="9.14"/>
  </cols>
  <sheetData>
    <row r="1" customFormat="false" ht="15" hidden="false" customHeight="false" outlineLevel="0" collapsed="false">
      <c r="A1" s="210" t="s">
        <v>428</v>
      </c>
      <c r="B1" s="210"/>
      <c r="C1" s="210"/>
      <c r="D1" s="210"/>
      <c r="E1" s="210"/>
      <c r="F1" s="435"/>
      <c r="G1" s="435"/>
      <c r="H1" s="435"/>
      <c r="I1" s="435"/>
    </row>
    <row r="2" customFormat="false" ht="15.75" hidden="false" customHeight="false" outlineLevel="0" collapsed="false">
      <c r="A2" s="210" t="s">
        <v>429</v>
      </c>
      <c r="B2" s="210"/>
      <c r="C2" s="210"/>
      <c r="D2" s="210"/>
      <c r="E2" s="210"/>
      <c r="F2" s="435"/>
      <c r="G2" s="435"/>
      <c r="H2" s="435"/>
      <c r="I2" s="435"/>
    </row>
    <row r="3" customFormat="false" ht="15.75" hidden="false" customHeight="false" outlineLevel="0" collapsed="false">
      <c r="A3" s="436"/>
      <c r="B3" s="437"/>
      <c r="C3" s="437"/>
      <c r="D3" s="437"/>
      <c r="E3" s="438" t="s">
        <v>430</v>
      </c>
      <c r="F3" s="439"/>
      <c r="G3" s="439"/>
      <c r="H3" s="439"/>
      <c r="I3" s="439"/>
    </row>
    <row r="4" customFormat="false" ht="13.5" hidden="false" customHeight="true" outlineLevel="0" collapsed="false">
      <c r="A4" s="440" t="s">
        <v>431</v>
      </c>
      <c r="B4" s="302" t="str">
        <f aca="false">'M-ADMIN'!C5</f>
        <v>2011-12 (Provisional)</v>
      </c>
      <c r="C4" s="302" t="str">
        <f aca="false">'M-ADMIN'!D5</f>
        <v>2012-13           (Projected)</v>
      </c>
      <c r="D4" s="302" t="str">
        <f aca="false">'M-ADMIN'!E5</f>
        <v>2012-13             (Approved)</v>
      </c>
      <c r="E4" s="302" t="str">
        <f aca="false">'M-ADMIN'!F5</f>
        <v>2013-14           (Projected)</v>
      </c>
      <c r="F4" s="439"/>
      <c r="G4" s="439"/>
      <c r="H4" s="439"/>
      <c r="I4" s="439"/>
    </row>
    <row r="5" customFormat="false" ht="14.25" hidden="false" customHeight="false" outlineLevel="0" collapsed="false">
      <c r="A5" s="440"/>
      <c r="B5" s="302"/>
      <c r="C5" s="302"/>
      <c r="D5" s="302"/>
      <c r="E5" s="302"/>
    </row>
    <row r="6" customFormat="false" ht="15" hidden="false" customHeight="false" outlineLevel="0" collapsed="false">
      <c r="A6" s="441"/>
      <c r="B6" s="442"/>
      <c r="C6" s="443"/>
      <c r="D6" s="181"/>
      <c r="E6" s="444"/>
    </row>
    <row r="7" customFormat="false" ht="13.5" hidden="false" customHeight="false" outlineLevel="0" collapsed="false">
      <c r="A7" s="445" t="s">
        <v>432</v>
      </c>
      <c r="B7" s="184" t="n">
        <f aca="false">[1]PLComparative!I31/100000</f>
        <v>0</v>
      </c>
      <c r="C7" s="232" t="n">
        <f aca="false">[1]PLComparative!J31/100000</f>
        <v>10</v>
      </c>
      <c r="D7" s="232" t="n">
        <f aca="false">[1]PLComparative!K31/100000</f>
        <v>5</v>
      </c>
      <c r="E7" s="446" t="n">
        <f aca="false">[1]PLComparative!L31/100000</f>
        <v>10</v>
      </c>
    </row>
    <row r="8" customFormat="false" ht="13.5" hidden="false" customHeight="false" outlineLevel="0" collapsed="false">
      <c r="A8" s="445"/>
      <c r="B8" s="224"/>
      <c r="C8" s="231"/>
      <c r="D8" s="181"/>
      <c r="E8" s="447"/>
    </row>
    <row r="9" customFormat="false" ht="15.75" hidden="false" customHeight="false" outlineLevel="0" collapsed="false">
      <c r="A9" s="448" t="s">
        <v>433</v>
      </c>
      <c r="B9" s="449" t="n">
        <f aca="false">SUM(B7:B8)</f>
        <v>0</v>
      </c>
      <c r="C9" s="449" t="n">
        <f aca="false">SUM(C7:C8)</f>
        <v>10</v>
      </c>
      <c r="D9" s="450" t="n">
        <f aca="false">SUM(D7:D8)</f>
        <v>5</v>
      </c>
      <c r="E9" s="451" t="n">
        <f aca="false">SUM(E7:E8)</f>
        <v>10</v>
      </c>
    </row>
    <row r="10" customFormat="false" ht="15" hidden="false" customHeight="false" outlineLevel="0" collapsed="false">
      <c r="A10" s="452"/>
      <c r="B10" s="453"/>
      <c r="C10" s="454"/>
      <c r="D10" s="454"/>
      <c r="E10" s="455"/>
    </row>
    <row r="12" customFormat="false" ht="13.5" hidden="false" customHeight="false" outlineLevel="0" collapsed="false">
      <c r="B12" s="201"/>
      <c r="C12" s="201"/>
      <c r="D12" s="201"/>
      <c r="E12" s="201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7.28"/>
    <col collapsed="false" customWidth="true" hidden="false" outlineLevel="0" max="2" min="2" style="168" width="21.84"/>
    <col collapsed="false" customWidth="true" hidden="false" outlineLevel="0" max="3" min="3" style="168" width="8.28"/>
    <col collapsed="false" customWidth="true" hidden="false" outlineLevel="0" max="6" min="4" style="168" width="9.28"/>
    <col collapsed="false" customWidth="true" hidden="false" outlineLevel="0" max="7" min="7" style="168" width="14.99"/>
    <col collapsed="false" customWidth="true" hidden="false" outlineLevel="0" max="12" min="8" style="168" width="9.28"/>
    <col collapsed="false" customWidth="true" hidden="false" outlineLevel="0" max="13" min="13" style="168" width="29.13"/>
    <col collapsed="false" customWidth="false" hidden="false" outlineLevel="0" max="14" min="14" style="168" width="9.14"/>
    <col collapsed="false" customWidth="true" hidden="false" outlineLevel="0" max="15" min="15" style="168" width="9.56"/>
    <col collapsed="false" customWidth="false" hidden="false" outlineLevel="0" max="257" min="16" style="168" width="9.14"/>
  </cols>
  <sheetData>
    <row r="1" customFormat="false" ht="15" hidden="false" customHeight="false" outlineLevel="0" collapsed="false">
      <c r="A1" s="25" t="s">
        <v>4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N1" s="193"/>
    </row>
    <row r="2" customFormat="false" ht="15" hidden="false" customHeight="false" outlineLevel="0" collapsed="false">
      <c r="A2" s="25" t="s">
        <v>4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3.5" hidden="false" customHeight="false" outlineLevel="0" collapsed="false">
      <c r="A3" s="29"/>
      <c r="B3" s="10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" hidden="false" customHeight="true" outlineLevel="0" collapsed="false">
      <c r="A4" s="56" t="s">
        <v>4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s="174" customFormat="true" ht="13.5" hidden="false" customHeight="true" outlineLevel="0" collapsed="false">
      <c r="A5" s="59" t="s">
        <v>196</v>
      </c>
      <c r="B5" s="143" t="s">
        <v>437</v>
      </c>
      <c r="C5" s="143" t="s">
        <v>438</v>
      </c>
      <c r="D5" s="143"/>
      <c r="E5" s="143" t="s">
        <v>439</v>
      </c>
      <c r="F5" s="143"/>
      <c r="G5" s="143"/>
      <c r="H5" s="143"/>
      <c r="I5" s="143"/>
      <c r="J5" s="143"/>
      <c r="K5" s="456" t="s">
        <v>440</v>
      </c>
      <c r="L5" s="456"/>
    </row>
    <row r="6" s="174" customFormat="true" ht="13.5" hidden="false" customHeight="true" outlineLevel="0" collapsed="false">
      <c r="A6" s="59"/>
      <c r="B6" s="143"/>
      <c r="C6" s="143"/>
      <c r="D6" s="143"/>
      <c r="E6" s="143" t="s">
        <v>441</v>
      </c>
      <c r="F6" s="143"/>
      <c r="G6" s="143" t="s">
        <v>442</v>
      </c>
      <c r="H6" s="143"/>
      <c r="I6" s="143" t="s">
        <v>443</v>
      </c>
      <c r="J6" s="143"/>
      <c r="K6" s="456"/>
      <c r="L6" s="456"/>
    </row>
    <row r="7" s="174" customFormat="true" ht="13.5" hidden="false" customHeight="false" outlineLevel="0" collapsed="false">
      <c r="A7" s="59"/>
      <c r="B7" s="143"/>
      <c r="C7" s="178" t="s">
        <v>444</v>
      </c>
      <c r="D7" s="178" t="s">
        <v>445</v>
      </c>
      <c r="E7" s="178" t="s">
        <v>444</v>
      </c>
      <c r="F7" s="178" t="s">
        <v>445</v>
      </c>
      <c r="G7" s="178" t="s">
        <v>444</v>
      </c>
      <c r="H7" s="178" t="s">
        <v>445</v>
      </c>
      <c r="I7" s="178" t="s">
        <v>444</v>
      </c>
      <c r="J7" s="178" t="s">
        <v>445</v>
      </c>
      <c r="K7" s="178" t="s">
        <v>444</v>
      </c>
      <c r="L7" s="457" t="s">
        <v>445</v>
      </c>
    </row>
    <row r="8" customFormat="false" ht="13.5" hidden="false" customHeight="false" outlineLevel="0" collapsed="false">
      <c r="A8" s="148"/>
      <c r="B8" s="149"/>
      <c r="C8" s="153"/>
      <c r="D8" s="153"/>
      <c r="E8" s="153"/>
      <c r="F8" s="153"/>
      <c r="G8" s="153"/>
      <c r="H8" s="153"/>
      <c r="I8" s="153"/>
      <c r="J8" s="153"/>
      <c r="K8" s="153"/>
      <c r="L8" s="458"/>
    </row>
    <row r="9" customFormat="false" ht="13.5" hidden="false" customHeight="false" outlineLevel="0" collapsed="false">
      <c r="A9" s="148"/>
      <c r="B9" s="153" t="s">
        <v>446</v>
      </c>
      <c r="C9" s="205" t="n">
        <f aca="false">('[1]Opening as onACTUAL 01.04.11'!D31)/100000</f>
        <v>1843.84269</v>
      </c>
      <c r="D9" s="153"/>
      <c r="E9" s="205" t="n">
        <f aca="false">'[1]Sched ACT 11-12'!C7/100000</f>
        <v>6567.858405</v>
      </c>
      <c r="F9" s="153"/>
      <c r="G9" s="205" t="n">
        <f aca="false">('[1]R&amp;P ACT 11-12'!D7-'[1]R&amp;P ACT 11-12'!D94-'[1]R&amp;P ACT 11-12'!D95)/100000</f>
        <v>6460.52641</v>
      </c>
      <c r="H9" s="205" t="n">
        <v>0</v>
      </c>
      <c r="I9" s="459" t="n">
        <f aca="false">+G9/(E9+C9)</f>
        <v>0.768040416205493</v>
      </c>
      <c r="J9" s="153"/>
      <c r="K9" s="150" t="n">
        <f aca="false">C9+E9-G9</f>
        <v>1951.174685</v>
      </c>
      <c r="L9" s="458"/>
      <c r="M9" s="201"/>
    </row>
    <row r="10" customFormat="false" ht="13.5" hidden="false" customHeight="false" outlineLevel="0" collapsed="false">
      <c r="A10" s="460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458"/>
      <c r="M10" s="201"/>
    </row>
    <row r="11" customFormat="false" ht="13.5" hidden="false" customHeight="false" outlineLevel="0" collapsed="false">
      <c r="A11" s="461"/>
      <c r="B11" s="462"/>
      <c r="C11" s="463"/>
      <c r="D11" s="463"/>
      <c r="E11" s="463"/>
      <c r="F11" s="463"/>
      <c r="G11" s="463"/>
      <c r="H11" s="463"/>
      <c r="I11" s="463"/>
      <c r="J11" s="463"/>
      <c r="K11" s="463"/>
      <c r="L11" s="463"/>
    </row>
    <row r="12" customFormat="false" ht="13.5" hidden="false" customHeight="false" outlineLevel="0" collapsed="false">
      <c r="A12" s="464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5" hidden="false" customHeight="false" outlineLevel="0" collapsed="false">
      <c r="A13" s="56" t="s">
        <v>44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s="174" customFormat="true" ht="13.5" hidden="false" customHeight="true" outlineLevel="0" collapsed="false">
      <c r="A14" s="59" t="s">
        <v>196</v>
      </c>
      <c r="B14" s="143" t="s">
        <v>437</v>
      </c>
      <c r="C14" s="143" t="s">
        <v>438</v>
      </c>
      <c r="D14" s="143"/>
      <c r="E14" s="143" t="s">
        <v>439</v>
      </c>
      <c r="F14" s="143"/>
      <c r="G14" s="143"/>
      <c r="H14" s="143"/>
      <c r="I14" s="143"/>
      <c r="J14" s="143"/>
      <c r="K14" s="456" t="s">
        <v>440</v>
      </c>
      <c r="L14" s="456"/>
    </row>
    <row r="15" s="174" customFormat="true" ht="13.5" hidden="false" customHeight="true" outlineLevel="0" collapsed="false">
      <c r="A15" s="59"/>
      <c r="B15" s="143"/>
      <c r="C15" s="143"/>
      <c r="D15" s="143"/>
      <c r="E15" s="143" t="s">
        <v>441</v>
      </c>
      <c r="F15" s="143"/>
      <c r="G15" s="143" t="s">
        <v>442</v>
      </c>
      <c r="H15" s="143"/>
      <c r="I15" s="143" t="s">
        <v>443</v>
      </c>
      <c r="J15" s="143"/>
      <c r="K15" s="456"/>
      <c r="L15" s="456"/>
    </row>
    <row r="16" s="174" customFormat="true" ht="13.5" hidden="false" customHeight="false" outlineLevel="0" collapsed="false">
      <c r="A16" s="59"/>
      <c r="B16" s="143"/>
      <c r="C16" s="178" t="s">
        <v>444</v>
      </c>
      <c r="D16" s="178" t="s">
        <v>445</v>
      </c>
      <c r="E16" s="178" t="s">
        <v>444</v>
      </c>
      <c r="F16" s="178" t="s">
        <v>445</v>
      </c>
      <c r="G16" s="178" t="s">
        <v>444</v>
      </c>
      <c r="H16" s="178" t="s">
        <v>445</v>
      </c>
      <c r="I16" s="178" t="s">
        <v>444</v>
      </c>
      <c r="J16" s="178" t="s">
        <v>445</v>
      </c>
      <c r="K16" s="178" t="s">
        <v>444</v>
      </c>
      <c r="L16" s="457" t="s">
        <v>445</v>
      </c>
    </row>
    <row r="17" customFormat="false" ht="13.5" hidden="false" customHeight="false" outlineLevel="0" collapsed="false">
      <c r="A17" s="148"/>
      <c r="B17" s="149"/>
      <c r="C17" s="153"/>
      <c r="D17" s="153"/>
      <c r="E17" s="153"/>
      <c r="F17" s="153"/>
      <c r="G17" s="153"/>
      <c r="H17" s="153"/>
      <c r="I17" s="153"/>
      <c r="J17" s="153"/>
      <c r="K17" s="153"/>
      <c r="L17" s="458"/>
    </row>
    <row r="18" customFormat="false" ht="13.5" hidden="false" customHeight="false" outlineLevel="0" collapsed="false">
      <c r="A18" s="148"/>
      <c r="B18" s="153" t="s">
        <v>446</v>
      </c>
      <c r="C18" s="205" t="n">
        <f aca="false">'[1]Opening as on 01.04.12'!D30/100000</f>
        <v>1963.48363</v>
      </c>
      <c r="D18" s="153"/>
      <c r="E18" s="205" t="n">
        <f aca="false">[1]PLComparative!J48/100000</f>
        <v>6646.36</v>
      </c>
      <c r="F18" s="153"/>
      <c r="G18" s="205" t="n">
        <f aca="false">('[1]R&amp;P 12-13'!F4-'[1]R&amp;P 12-13'!F93-'[1]R&amp;P 12-13'!F94)/100000</f>
        <v>6579.8864</v>
      </c>
      <c r="H18" s="205"/>
      <c r="I18" s="459" t="n">
        <f aca="false">+G18/(E18+C18)</f>
        <v>0.764228327802976</v>
      </c>
      <c r="J18" s="153"/>
      <c r="K18" s="150" t="n">
        <f aca="false">+C18+E18-G18</f>
        <v>2029.95723</v>
      </c>
      <c r="L18" s="458"/>
      <c r="M18" s="201"/>
    </row>
    <row r="19" customFormat="false" ht="13.5" hidden="false" customHeight="false" outlineLevel="0" collapsed="false">
      <c r="A19" s="460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458"/>
      <c r="M19" s="201"/>
    </row>
    <row r="20" customFormat="false" ht="13.5" hidden="false" customHeight="false" outlineLevel="0" collapsed="false">
      <c r="A20" s="465"/>
      <c r="B20" s="466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201"/>
    </row>
    <row r="21" customFormat="false" ht="13.5" hidden="false" customHeight="false" outlineLevel="0" collapsed="false">
      <c r="A21" s="467"/>
      <c r="B21" s="468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5" hidden="false" customHeight="false" outlineLevel="0" collapsed="false">
      <c r="A22" s="56" t="s">
        <v>4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3.5" hidden="false" customHeight="true" outlineLevel="0" collapsed="false">
      <c r="A23" s="59" t="s">
        <v>196</v>
      </c>
      <c r="B23" s="143" t="s">
        <v>437</v>
      </c>
      <c r="C23" s="143" t="s">
        <v>438</v>
      </c>
      <c r="D23" s="143"/>
      <c r="E23" s="143" t="s">
        <v>439</v>
      </c>
      <c r="F23" s="143"/>
      <c r="G23" s="143"/>
      <c r="H23" s="143"/>
      <c r="I23" s="143"/>
      <c r="J23" s="143"/>
      <c r="K23" s="456" t="s">
        <v>440</v>
      </c>
      <c r="L23" s="456"/>
    </row>
    <row r="24" customFormat="false" ht="13.5" hidden="false" customHeight="true" outlineLevel="0" collapsed="false">
      <c r="A24" s="59"/>
      <c r="B24" s="143"/>
      <c r="C24" s="143"/>
      <c r="D24" s="143"/>
      <c r="E24" s="143" t="s">
        <v>441</v>
      </c>
      <c r="F24" s="143"/>
      <c r="G24" s="143" t="s">
        <v>442</v>
      </c>
      <c r="H24" s="143"/>
      <c r="I24" s="143" t="s">
        <v>443</v>
      </c>
      <c r="J24" s="143"/>
      <c r="K24" s="456"/>
      <c r="L24" s="456"/>
    </row>
    <row r="25" customFormat="false" ht="13.5" hidden="false" customHeight="false" outlineLevel="0" collapsed="false">
      <c r="A25" s="59"/>
      <c r="B25" s="143"/>
      <c r="C25" s="178" t="s">
        <v>444</v>
      </c>
      <c r="D25" s="178" t="s">
        <v>445</v>
      </c>
      <c r="E25" s="178" t="s">
        <v>444</v>
      </c>
      <c r="F25" s="178" t="s">
        <v>445</v>
      </c>
      <c r="G25" s="178" t="s">
        <v>444</v>
      </c>
      <c r="H25" s="178" t="s">
        <v>445</v>
      </c>
      <c r="I25" s="178" t="s">
        <v>444</v>
      </c>
      <c r="J25" s="178" t="s">
        <v>445</v>
      </c>
      <c r="K25" s="178" t="s">
        <v>444</v>
      </c>
      <c r="L25" s="457" t="s">
        <v>445</v>
      </c>
    </row>
    <row r="26" customFormat="false" ht="13.5" hidden="false" customHeight="false" outlineLevel="0" collapsed="false">
      <c r="A26" s="148"/>
      <c r="B26" s="149"/>
      <c r="C26" s="153"/>
      <c r="D26" s="153"/>
      <c r="E26" s="153"/>
      <c r="F26" s="153"/>
      <c r="G26" s="153"/>
      <c r="H26" s="153"/>
      <c r="I26" s="153"/>
      <c r="J26" s="153"/>
      <c r="K26" s="153"/>
      <c r="L26" s="458"/>
    </row>
    <row r="27" customFormat="false" ht="13.5" hidden="false" customHeight="false" outlineLevel="0" collapsed="false">
      <c r="A27" s="148"/>
      <c r="B27" s="153" t="s">
        <v>446</v>
      </c>
      <c r="C27" s="205" t="n">
        <f aca="false">C18</f>
        <v>1963.48363</v>
      </c>
      <c r="D27" s="153"/>
      <c r="E27" s="205" t="n">
        <f aca="false">[1]PLComparative!K48/100000</f>
        <v>6667.59</v>
      </c>
      <c r="F27" s="153"/>
      <c r="G27" s="205" t="n">
        <v>6045.42615</v>
      </c>
      <c r="H27" s="205"/>
      <c r="I27" s="459" t="n">
        <f aca="false">+G27/(E27)</f>
        <v>0.906688346164056</v>
      </c>
      <c r="J27" s="153"/>
      <c r="K27" s="150" t="n">
        <f aca="false">+C27+E27-G27</f>
        <v>2585.64748</v>
      </c>
      <c r="L27" s="458"/>
      <c r="M27" s="201"/>
      <c r="N27" s="201"/>
      <c r="O27" s="201"/>
    </row>
    <row r="28" customFormat="false" ht="14.25" hidden="false" customHeight="false" outlineLevel="0" collapsed="false">
      <c r="A28" s="469"/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1"/>
      <c r="M28" s="201"/>
    </row>
    <row r="29" customFormat="false" ht="13.5" hidden="false" customHeight="false" outlineLevel="0" collapsed="false">
      <c r="A29" s="434"/>
      <c r="B29" s="174"/>
      <c r="M29" s="201"/>
    </row>
    <row r="30" customFormat="false" ht="14.25" hidden="false" customHeight="false" outlineLevel="0" collapsed="false">
      <c r="A30" s="434"/>
      <c r="B30" s="174"/>
      <c r="M30" s="41"/>
    </row>
    <row r="31" customFormat="false" ht="15" hidden="false" customHeight="false" outlineLevel="0" collapsed="false">
      <c r="A31" s="472" t="s">
        <v>449</v>
      </c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201"/>
    </row>
    <row r="32" customFormat="false" ht="13.5" hidden="false" customHeight="true" outlineLevel="0" collapsed="false">
      <c r="A32" s="59" t="s">
        <v>196</v>
      </c>
      <c r="B32" s="143" t="s">
        <v>437</v>
      </c>
      <c r="C32" s="143" t="s">
        <v>438</v>
      </c>
      <c r="D32" s="143"/>
      <c r="E32" s="143" t="s">
        <v>439</v>
      </c>
      <c r="F32" s="143"/>
      <c r="G32" s="143"/>
      <c r="H32" s="143"/>
      <c r="I32" s="143"/>
      <c r="J32" s="143"/>
      <c r="K32" s="456" t="s">
        <v>440</v>
      </c>
      <c r="L32" s="456"/>
    </row>
    <row r="33" customFormat="false" ht="13.5" hidden="false" customHeight="true" outlineLevel="0" collapsed="false">
      <c r="A33" s="59"/>
      <c r="B33" s="143"/>
      <c r="C33" s="143"/>
      <c r="D33" s="143"/>
      <c r="E33" s="143" t="s">
        <v>441</v>
      </c>
      <c r="F33" s="143"/>
      <c r="G33" s="143" t="s">
        <v>442</v>
      </c>
      <c r="H33" s="143"/>
      <c r="I33" s="143" t="s">
        <v>443</v>
      </c>
      <c r="J33" s="143"/>
      <c r="K33" s="456"/>
      <c r="L33" s="456"/>
    </row>
    <row r="34" customFormat="false" ht="13.5" hidden="false" customHeight="false" outlineLevel="0" collapsed="false">
      <c r="A34" s="59"/>
      <c r="B34" s="143"/>
      <c r="C34" s="178" t="s">
        <v>444</v>
      </c>
      <c r="D34" s="178" t="s">
        <v>445</v>
      </c>
      <c r="E34" s="178" t="s">
        <v>444</v>
      </c>
      <c r="F34" s="178" t="s">
        <v>445</v>
      </c>
      <c r="G34" s="178" t="s">
        <v>444</v>
      </c>
      <c r="H34" s="178" t="s">
        <v>445</v>
      </c>
      <c r="I34" s="178" t="s">
        <v>444</v>
      </c>
      <c r="J34" s="178" t="s">
        <v>445</v>
      </c>
      <c r="K34" s="178" t="s">
        <v>444</v>
      </c>
      <c r="L34" s="457" t="s">
        <v>445</v>
      </c>
    </row>
    <row r="35" customFormat="false" ht="13.5" hidden="false" customHeight="false" outlineLevel="0" collapsed="false">
      <c r="A35" s="148"/>
      <c r="B35" s="149"/>
      <c r="C35" s="153"/>
      <c r="D35" s="153"/>
      <c r="E35" s="153"/>
      <c r="F35" s="153"/>
      <c r="G35" s="153"/>
      <c r="H35" s="153"/>
      <c r="I35" s="153"/>
      <c r="J35" s="153"/>
      <c r="K35" s="153"/>
      <c r="L35" s="458"/>
    </row>
    <row r="36" customFormat="false" ht="13.5" hidden="false" customHeight="false" outlineLevel="0" collapsed="false">
      <c r="A36" s="148"/>
      <c r="B36" s="153" t="s">
        <v>446</v>
      </c>
      <c r="C36" s="205" t="n">
        <f aca="false">K27</f>
        <v>2585.64748</v>
      </c>
      <c r="D36" s="153"/>
      <c r="E36" s="205" t="n">
        <f aca="false">[1]PLComparative!L48/100000</f>
        <v>8165.6258665</v>
      </c>
      <c r="F36" s="153"/>
      <c r="G36" s="205" t="n">
        <f aca="false">('[1]R&amp;P 13-14'!F4-'[1]R&amp;P 13-14'!F95)/100000</f>
        <v>8123.7977</v>
      </c>
      <c r="H36" s="205" t="n">
        <f aca="false">[3]PLComparative!J59/100000</f>
        <v>0</v>
      </c>
      <c r="I36" s="459" t="n">
        <f aca="false">+G36/(E36)</f>
        <v>0.994877530861216</v>
      </c>
      <c r="J36" s="153"/>
      <c r="K36" s="150" t="n">
        <f aca="false">+C36+E36-G36</f>
        <v>2627.4756465</v>
      </c>
      <c r="L36" s="458"/>
      <c r="M36" s="201"/>
    </row>
    <row r="37" customFormat="false" ht="14.25" hidden="false" customHeight="false" outlineLevel="0" collapsed="false">
      <c r="A37" s="469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1"/>
    </row>
    <row r="38" customFormat="false" ht="13.5" hidden="false" customHeight="false" outlineLevel="0" collapsed="false">
      <c r="A38" s="434"/>
      <c r="B38" s="174"/>
    </row>
    <row r="39" customFormat="false" ht="13.5" hidden="false" customHeight="false" outlineLevel="0" collapsed="false">
      <c r="A39" s="434"/>
      <c r="B39" s="174"/>
    </row>
    <row r="40" customFormat="false" ht="13.5" hidden="false" customHeight="false" outlineLevel="0" collapsed="false">
      <c r="A40" s="434"/>
      <c r="B40" s="174"/>
    </row>
    <row r="41" customFormat="false" ht="13.5" hidden="false" customHeight="false" outlineLevel="0" collapsed="false">
      <c r="A41" s="434"/>
      <c r="B41" s="174"/>
    </row>
    <row r="42" customFormat="false" ht="13.5" hidden="false" customHeight="false" outlineLevel="0" collapsed="false">
      <c r="A42" s="434"/>
      <c r="B42" s="174"/>
    </row>
    <row r="43" customFormat="false" ht="13.5" hidden="false" customHeight="false" outlineLevel="0" collapsed="false">
      <c r="A43" s="434"/>
      <c r="B43" s="174"/>
    </row>
    <row r="44" customFormat="false" ht="13.5" hidden="false" customHeight="false" outlineLevel="0" collapsed="false">
      <c r="A44" s="434"/>
      <c r="B44" s="174"/>
    </row>
    <row r="45" customFormat="false" ht="13.5" hidden="false" customHeight="false" outlineLevel="0" collapsed="false">
      <c r="A45" s="434"/>
      <c r="B45" s="174"/>
    </row>
    <row r="46" customFormat="false" ht="13.5" hidden="false" customHeight="false" outlineLevel="0" collapsed="false">
      <c r="A46" s="434"/>
      <c r="B46" s="174"/>
    </row>
    <row r="47" customFormat="false" ht="13.5" hidden="false" customHeight="false" outlineLevel="0" collapsed="false">
      <c r="A47" s="434"/>
      <c r="B47" s="174"/>
    </row>
    <row r="48" customFormat="false" ht="13.5" hidden="false" customHeight="false" outlineLevel="0" collapsed="false">
      <c r="A48" s="434"/>
      <c r="B48" s="174"/>
    </row>
    <row r="49" customFormat="false" ht="13.5" hidden="false" customHeight="false" outlineLevel="0" collapsed="false">
      <c r="A49" s="434"/>
      <c r="B49" s="174"/>
    </row>
    <row r="50" customFormat="false" ht="13.5" hidden="false" customHeight="false" outlineLevel="0" collapsed="false">
      <c r="A50" s="434"/>
      <c r="B50" s="174"/>
    </row>
    <row r="51" customFormat="false" ht="13.5" hidden="false" customHeight="false" outlineLevel="0" collapsed="false">
      <c r="A51" s="434"/>
      <c r="B51" s="174"/>
    </row>
    <row r="52" customFormat="false" ht="13.5" hidden="false" customHeight="false" outlineLevel="0" collapsed="false">
      <c r="A52" s="434"/>
      <c r="B52" s="174"/>
    </row>
    <row r="53" customFormat="false" ht="13.5" hidden="false" customHeight="false" outlineLevel="0" collapsed="false">
      <c r="A53" s="434"/>
      <c r="B53" s="174"/>
    </row>
    <row r="54" customFormat="false" ht="13.5" hidden="false" customHeight="false" outlineLevel="0" collapsed="false">
      <c r="A54" s="434"/>
      <c r="B54" s="174"/>
    </row>
    <row r="55" customFormat="false" ht="13.5" hidden="false" customHeight="false" outlineLevel="0" collapsed="false">
      <c r="A55" s="434"/>
      <c r="B55" s="174"/>
    </row>
    <row r="56" customFormat="false" ht="13.5" hidden="false" customHeight="false" outlineLevel="0" collapsed="false">
      <c r="A56" s="434"/>
      <c r="B56" s="174"/>
    </row>
    <row r="57" customFormat="false" ht="13.5" hidden="false" customHeight="false" outlineLevel="0" collapsed="false">
      <c r="A57" s="434"/>
      <c r="B57" s="174"/>
    </row>
    <row r="58" customFormat="false" ht="13.5" hidden="false" customHeight="false" outlineLevel="0" collapsed="false">
      <c r="A58" s="434"/>
      <c r="B58" s="174"/>
    </row>
    <row r="59" customFormat="false" ht="13.5" hidden="false" customHeight="false" outlineLevel="0" collapsed="false">
      <c r="A59" s="434"/>
      <c r="B59" s="174"/>
    </row>
    <row r="60" customFormat="false" ht="15" hidden="false" customHeight="false" outlineLevel="0" collapsed="false">
      <c r="B60" s="52" t="s">
        <v>450</v>
      </c>
    </row>
    <row r="61" customFormat="false" ht="13.5" hidden="false" customHeight="false" outlineLevel="0" collapsed="false">
      <c r="B61" s="168" t="s">
        <v>451</v>
      </c>
      <c r="K61" s="201"/>
    </row>
    <row r="62" customFormat="false" ht="13.5" hidden="false" customHeight="false" outlineLevel="0" collapsed="false">
      <c r="B62" s="168" t="s">
        <v>452</v>
      </c>
    </row>
    <row r="63" customFormat="false" ht="13.5" hidden="false" customHeight="false" outlineLevel="0" collapsed="false">
      <c r="B63" s="168" t="s">
        <v>453</v>
      </c>
    </row>
    <row r="64" customFormat="false" ht="13.5" hidden="false" customHeight="false" outlineLevel="0" collapsed="false">
      <c r="B64" s="168" t="s">
        <v>454</v>
      </c>
    </row>
    <row r="65" s="168" customFormat="true" ht="13.5" hidden="false" customHeight="false" outlineLevel="0" collapsed="false">
      <c r="B65" s="168" t="s">
        <v>455</v>
      </c>
    </row>
  </sheetData>
  <mergeCells count="38">
    <mergeCell ref="A1:L1"/>
    <mergeCell ref="A2:L2"/>
    <mergeCell ref="A4:L4"/>
    <mergeCell ref="A5:A7"/>
    <mergeCell ref="B5:B7"/>
    <mergeCell ref="C5:D6"/>
    <mergeCell ref="E5:J5"/>
    <mergeCell ref="K5:L6"/>
    <mergeCell ref="E6:F6"/>
    <mergeCell ref="G6:H6"/>
    <mergeCell ref="I6:J6"/>
    <mergeCell ref="A13:L13"/>
    <mergeCell ref="A14:A16"/>
    <mergeCell ref="B14:B16"/>
    <mergeCell ref="C14:D15"/>
    <mergeCell ref="E14:J14"/>
    <mergeCell ref="K14:L15"/>
    <mergeCell ref="E15:F15"/>
    <mergeCell ref="G15:H15"/>
    <mergeCell ref="I15:J15"/>
    <mergeCell ref="A22:L22"/>
    <mergeCell ref="A23:A25"/>
    <mergeCell ref="B23:B25"/>
    <mergeCell ref="C23:D24"/>
    <mergeCell ref="E23:J23"/>
    <mergeCell ref="K23:L24"/>
    <mergeCell ref="E24:F24"/>
    <mergeCell ref="G24:H24"/>
    <mergeCell ref="I24:J24"/>
    <mergeCell ref="A31:L31"/>
    <mergeCell ref="A32:A34"/>
    <mergeCell ref="B32:B34"/>
    <mergeCell ref="C32:D33"/>
    <mergeCell ref="E32:J32"/>
    <mergeCell ref="K32:L33"/>
    <mergeCell ref="E33:F33"/>
    <mergeCell ref="G33:H33"/>
    <mergeCell ref="I33:J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7.28"/>
    <col collapsed="false" customWidth="true" hidden="false" outlineLevel="0" max="2" min="2" style="168" width="39.99"/>
    <col collapsed="false" customWidth="true" hidden="false" outlineLevel="0" max="3" min="3" style="168" width="11.85"/>
    <col collapsed="false" customWidth="true" hidden="false" outlineLevel="0" max="5" min="4" style="168" width="10.56"/>
    <col collapsed="false" customWidth="true" hidden="false" outlineLevel="0" max="6" min="6" style="168" width="11.13"/>
    <col collapsed="false" customWidth="false" hidden="false" outlineLevel="0" max="257" min="7" style="168" width="9.14"/>
  </cols>
  <sheetData>
    <row r="1" customFormat="false" ht="14.25" hidden="false" customHeight="false" outlineLevel="0" collapsed="false"/>
    <row r="2" customFormat="false" ht="15" hidden="false" customHeight="false" outlineLevel="0" collapsed="false">
      <c r="A2" s="473" t="s">
        <v>456</v>
      </c>
      <c r="B2" s="473"/>
      <c r="C2" s="473"/>
      <c r="D2" s="473"/>
      <c r="E2" s="473"/>
      <c r="F2" s="473"/>
    </row>
    <row r="3" customFormat="false" ht="15" hidden="false" customHeight="false" outlineLevel="0" collapsed="false">
      <c r="A3" s="215" t="s">
        <v>457</v>
      </c>
      <c r="B3" s="215"/>
      <c r="C3" s="215"/>
      <c r="D3" s="215"/>
      <c r="E3" s="215"/>
      <c r="F3" s="215"/>
    </row>
    <row r="4" customFormat="false" ht="15" hidden="false" customHeight="true" outlineLevel="0" collapsed="false">
      <c r="A4" s="474" t="s">
        <v>458</v>
      </c>
      <c r="B4" s="474"/>
      <c r="C4" s="474"/>
      <c r="D4" s="474"/>
      <c r="E4" s="475"/>
      <c r="F4" s="221"/>
    </row>
    <row r="5" customFormat="false" ht="15.75" hidden="false" customHeight="false" outlineLevel="0" collapsed="false">
      <c r="A5" s="476"/>
      <c r="B5" s="210"/>
      <c r="C5" s="220" t="s">
        <v>2</v>
      </c>
      <c r="D5" s="210"/>
      <c r="E5" s="210"/>
      <c r="F5" s="22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</row>
    <row r="6" s="466" customFormat="true" ht="36" hidden="false" customHeight="true" outlineLevel="0" collapsed="false">
      <c r="A6" s="477" t="s">
        <v>196</v>
      </c>
      <c r="B6" s="478" t="s">
        <v>4</v>
      </c>
      <c r="C6" s="302" t="str">
        <f aca="false">'M-ADMIN'!C5</f>
        <v>2011-12 (Provisional)</v>
      </c>
      <c r="D6" s="302" t="str">
        <f aca="false">'M-ADMIN'!D5</f>
        <v>2012-13           (Projected)</v>
      </c>
      <c r="E6" s="302" t="str">
        <f aca="false">'M-ADMIN'!E5</f>
        <v>2012-13             (Approved)</v>
      </c>
      <c r="F6" s="302" t="str">
        <f aca="false">'M-ADMIN'!F5</f>
        <v>2013-14           (Projected)</v>
      </c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8"/>
      <c r="AD6" s="468"/>
      <c r="AE6" s="468"/>
      <c r="AF6" s="468"/>
      <c r="AG6" s="468"/>
      <c r="AH6" s="468"/>
      <c r="AI6" s="468"/>
      <c r="AJ6" s="468"/>
      <c r="AK6" s="468"/>
      <c r="AL6" s="468"/>
      <c r="AM6" s="468"/>
      <c r="AN6" s="468"/>
      <c r="AO6" s="468"/>
      <c r="AP6" s="468"/>
      <c r="AQ6" s="468"/>
      <c r="AR6" s="468"/>
      <c r="AS6" s="468"/>
      <c r="AT6" s="468"/>
      <c r="AU6" s="468"/>
      <c r="AV6" s="468"/>
      <c r="AW6" s="468"/>
      <c r="AX6" s="468"/>
      <c r="AY6" s="468"/>
      <c r="AZ6" s="468"/>
      <c r="BA6" s="468"/>
      <c r="BB6" s="468"/>
      <c r="BC6" s="468"/>
      <c r="BD6" s="468"/>
      <c r="BE6" s="468"/>
      <c r="BF6" s="468"/>
      <c r="BG6" s="468"/>
      <c r="BH6" s="468"/>
      <c r="BI6" s="468"/>
      <c r="BJ6" s="468"/>
      <c r="BK6" s="468"/>
      <c r="BL6" s="468"/>
      <c r="BM6" s="468"/>
      <c r="BN6" s="468"/>
      <c r="BO6" s="468"/>
      <c r="BP6" s="468"/>
      <c r="BQ6" s="468"/>
      <c r="BR6" s="468"/>
      <c r="BS6" s="468"/>
      <c r="BT6" s="468"/>
      <c r="BU6" s="468"/>
      <c r="BV6" s="468"/>
      <c r="BW6" s="468"/>
      <c r="BX6" s="468"/>
      <c r="BY6" s="468"/>
      <c r="BZ6" s="468"/>
      <c r="CA6" s="468"/>
      <c r="CB6" s="468"/>
      <c r="CC6" s="468"/>
      <c r="CD6" s="468"/>
      <c r="CE6" s="468"/>
      <c r="CF6" s="468"/>
      <c r="CG6" s="468"/>
      <c r="CH6" s="468"/>
      <c r="CI6" s="468"/>
      <c r="CJ6" s="468"/>
      <c r="CK6" s="468"/>
      <c r="CL6" s="468"/>
      <c r="CM6" s="468"/>
      <c r="CN6" s="468"/>
      <c r="CO6" s="468"/>
      <c r="CP6" s="468"/>
      <c r="CQ6" s="468"/>
      <c r="CR6" s="468"/>
      <c r="CS6" s="468"/>
      <c r="CT6" s="468"/>
      <c r="CU6" s="468"/>
      <c r="CV6" s="468"/>
      <c r="CW6" s="468"/>
      <c r="CX6" s="468"/>
      <c r="CY6" s="468"/>
      <c r="CZ6" s="468"/>
      <c r="DA6" s="468"/>
      <c r="DB6" s="468"/>
      <c r="DC6" s="468"/>
      <c r="DD6" s="468"/>
      <c r="DE6" s="468"/>
      <c r="DF6" s="468"/>
      <c r="DG6" s="468"/>
      <c r="DH6" s="468"/>
      <c r="DI6" s="468"/>
      <c r="DJ6" s="468"/>
      <c r="DK6" s="468"/>
      <c r="DL6" s="468"/>
      <c r="DM6" s="468"/>
      <c r="DN6" s="468"/>
      <c r="DO6" s="468"/>
      <c r="DP6" s="468"/>
      <c r="DQ6" s="468"/>
      <c r="DR6" s="468"/>
      <c r="DS6" s="468"/>
      <c r="DT6" s="468"/>
      <c r="DU6" s="468"/>
      <c r="DV6" s="468"/>
      <c r="DW6" s="468"/>
      <c r="DX6" s="468"/>
      <c r="DY6" s="468"/>
      <c r="DZ6" s="468"/>
      <c r="EA6" s="468"/>
      <c r="EB6" s="468"/>
      <c r="EC6" s="468"/>
      <c r="ED6" s="468"/>
      <c r="EE6" s="468"/>
      <c r="EF6" s="468"/>
      <c r="EG6" s="468"/>
      <c r="EH6" s="468"/>
    </row>
    <row r="7" s="468" customFormat="true" ht="13.5" hidden="false" customHeight="false" outlineLevel="0" collapsed="false">
      <c r="A7" s="479"/>
      <c r="B7" s="417"/>
      <c r="C7" s="480"/>
      <c r="D7" s="480"/>
      <c r="E7" s="480"/>
      <c r="F7" s="480"/>
    </row>
    <row r="8" s="181" customFormat="true" ht="13.5" hidden="false" customHeight="false" outlineLevel="0" collapsed="false">
      <c r="A8" s="481" t="n">
        <v>1</v>
      </c>
      <c r="B8" s="468" t="s">
        <v>459</v>
      </c>
      <c r="C8" s="231"/>
      <c r="D8" s="231" t="n">
        <f aca="false">'[1]BS Comparatives'!I35/100000</f>
        <v>102.18</v>
      </c>
      <c r="E8" s="231" t="n">
        <f aca="false">D8</f>
        <v>102.18</v>
      </c>
      <c r="F8" s="232" t="n">
        <f aca="false">'[1]BS Comparatives'!K35/100000</f>
        <v>152.18</v>
      </c>
    </row>
    <row r="9" s="181" customFormat="true" ht="13.5" hidden="false" customHeight="false" outlineLevel="0" collapsed="false">
      <c r="A9" s="424" t="n">
        <v>2</v>
      </c>
      <c r="B9" s="181" t="s">
        <v>460</v>
      </c>
      <c r="C9" s="231"/>
      <c r="D9" s="231"/>
      <c r="E9" s="231"/>
      <c r="F9" s="231"/>
    </row>
    <row r="10" s="181" customFormat="true" ht="13.5" hidden="false" customHeight="false" outlineLevel="0" collapsed="false">
      <c r="A10" s="424" t="n">
        <v>3</v>
      </c>
      <c r="B10" s="468" t="s">
        <v>461</v>
      </c>
      <c r="C10" s="231"/>
      <c r="D10" s="231"/>
      <c r="E10" s="231"/>
      <c r="F10" s="231"/>
    </row>
    <row r="11" s="181" customFormat="true" ht="27" hidden="false" customHeight="false" outlineLevel="0" collapsed="false">
      <c r="A11" s="481" t="n">
        <v>4</v>
      </c>
      <c r="B11" s="468" t="s">
        <v>462</v>
      </c>
      <c r="C11" s="231"/>
      <c r="D11" s="232" t="n">
        <f aca="false">D8+D9+D10</f>
        <v>102.18</v>
      </c>
      <c r="E11" s="232" t="n">
        <f aca="false">E8+E9+E10</f>
        <v>102.18</v>
      </c>
      <c r="F11" s="232" t="n">
        <f aca="false">F8+F9+F10</f>
        <v>152.18</v>
      </c>
    </row>
    <row r="12" s="181" customFormat="true" ht="27" hidden="false" customHeight="false" outlineLevel="0" collapsed="false">
      <c r="A12" s="481" t="n">
        <v>5</v>
      </c>
      <c r="B12" s="468" t="s">
        <v>463</v>
      </c>
      <c r="C12" s="231"/>
      <c r="D12" s="231"/>
      <c r="E12" s="231"/>
      <c r="F12" s="231" t="n">
        <v>0</v>
      </c>
    </row>
    <row r="13" s="222" customFormat="true" ht="14.25" hidden="false" customHeight="false" outlineLevel="0" collapsed="false">
      <c r="A13" s="482" t="n">
        <v>6</v>
      </c>
      <c r="B13" s="483" t="s">
        <v>464</v>
      </c>
      <c r="C13" s="431"/>
      <c r="D13" s="484" t="n">
        <f aca="false">D11-D12</f>
        <v>102.18</v>
      </c>
      <c r="E13" s="484" t="n">
        <f aca="false">E11-E12</f>
        <v>102.18</v>
      </c>
      <c r="F13" s="484" t="n">
        <f aca="false">F11-F12</f>
        <v>152.18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</row>
    <row r="14" customFormat="false" ht="13.5" hidden="false" customHeight="false" outlineLevel="0" collapsed="false"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</row>
  </sheetData>
  <mergeCells count="3">
    <mergeCell ref="A2:F2"/>
    <mergeCell ref="A3:F3"/>
    <mergeCell ref="A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35.7"/>
    <col collapsed="false" customWidth="true" hidden="false" outlineLevel="0" max="4" min="4" style="1" width="14.99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36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 t="s">
        <v>46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5" t="s">
        <v>466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7"/>
      <c r="C3" s="8"/>
      <c r="D3" s="8"/>
      <c r="E3" s="9" t="s">
        <v>67</v>
      </c>
      <c r="F3" s="8"/>
      <c r="G3" s="10"/>
    </row>
    <row r="4" s="17" customFormat="true" ht="31.5" hidden="false" customHeight="true" outlineLevel="0" collapsed="false">
      <c r="B4" s="485" t="s">
        <v>196</v>
      </c>
      <c r="C4" s="144" t="s">
        <v>4</v>
      </c>
      <c r="D4" s="486" t="str">
        <f aca="false">'X-WIP'!C6</f>
        <v>2011-12 (Provisional)</v>
      </c>
      <c r="E4" s="486" t="str">
        <f aca="false">'X-WIP'!D6</f>
        <v>2012-13           (Projected)</v>
      </c>
      <c r="F4" s="486" t="str">
        <f aca="false">'X-WIP'!E6</f>
        <v>2012-13             (Approved)</v>
      </c>
      <c r="G4" s="487" t="str">
        <f aca="false">'X-WIP'!F6</f>
        <v>2013-14           (Projected)</v>
      </c>
    </row>
    <row r="5" s="17" customFormat="true" ht="13.5" hidden="false" customHeight="false" outlineLevel="0" collapsed="false">
      <c r="B5" s="18"/>
      <c r="C5" s="20"/>
      <c r="D5" s="20"/>
      <c r="E5" s="21"/>
      <c r="F5" s="21"/>
      <c r="G5" s="102"/>
    </row>
    <row r="6" customFormat="false" ht="13.5" hidden="false" customHeight="false" outlineLevel="0" collapsed="false">
      <c r="B6" s="74" t="s">
        <v>467</v>
      </c>
      <c r="C6" s="43" t="s">
        <v>468</v>
      </c>
      <c r="D6" s="488" t="n">
        <f aca="false">'[1]BS Comparatives'!H32/100000</f>
        <v>5081.97383132308</v>
      </c>
      <c r="E6" s="488" t="n">
        <f aca="false">'[1]BS Comparatives'!I32/100000</f>
        <v>6436.38597</v>
      </c>
      <c r="F6" s="488" t="n">
        <f aca="false">'[1]BS Comparatives'!J32/100000</f>
        <v>6436.38597</v>
      </c>
      <c r="G6" s="489" t="n">
        <f aca="false">'[1]BS Comparatives'!K32/100000</f>
        <v>7167.38597</v>
      </c>
    </row>
    <row r="7" customFormat="false" ht="13.5" hidden="false" customHeight="false" outlineLevel="0" collapsed="false">
      <c r="B7" s="24" t="s">
        <v>16</v>
      </c>
      <c r="C7" s="30" t="s">
        <v>469</v>
      </c>
      <c r="D7" s="30"/>
      <c r="E7" s="83"/>
      <c r="F7" s="83"/>
      <c r="G7" s="70"/>
    </row>
    <row r="8" customFormat="false" ht="13.5" hidden="false" customHeight="false" outlineLevel="0" collapsed="false">
      <c r="B8" s="24" t="s">
        <v>18</v>
      </c>
      <c r="C8" s="43" t="s">
        <v>470</v>
      </c>
      <c r="D8" s="43"/>
      <c r="E8" s="83"/>
      <c r="F8" s="83"/>
      <c r="G8" s="70" t="n">
        <f aca="false">'X-WIP'!F13</f>
        <v>152.18</v>
      </c>
    </row>
    <row r="9" customFormat="false" ht="27" hidden="false" customHeight="false" outlineLevel="0" collapsed="false">
      <c r="B9" s="74" t="s">
        <v>30</v>
      </c>
      <c r="C9" s="43" t="s">
        <v>471</v>
      </c>
      <c r="D9" s="43"/>
      <c r="E9" s="30"/>
      <c r="F9" s="30"/>
      <c r="G9" s="11"/>
    </row>
    <row r="10" customFormat="false" ht="54" hidden="false" customHeight="false" outlineLevel="0" collapsed="false">
      <c r="B10" s="106" t="s">
        <v>46</v>
      </c>
      <c r="C10" s="43" t="s">
        <v>472</v>
      </c>
      <c r="D10" s="77" t="n">
        <f aca="false">'[1]Sched ACT 11-12'!C186/100000</f>
        <v>247.55575</v>
      </c>
      <c r="E10" s="83" t="n">
        <v>23.78</v>
      </c>
      <c r="F10" s="83" t="n">
        <v>23.78</v>
      </c>
      <c r="G10" s="70" t="n">
        <f aca="false">'[1]Sched 13-14'!C169/100000</f>
        <v>295.40971</v>
      </c>
      <c r="I10" s="32"/>
    </row>
    <row r="11" customFormat="false" ht="67.5" hidden="false" customHeight="false" outlineLevel="0" collapsed="false">
      <c r="B11" s="106" t="s">
        <v>132</v>
      </c>
      <c r="C11" s="43" t="s">
        <v>473</v>
      </c>
      <c r="D11" s="488" t="n">
        <f aca="false">'[1]BS Comparatives'!H50/100000</f>
        <v>5300.8642809</v>
      </c>
      <c r="E11" s="488" t="n">
        <v>437.5</v>
      </c>
      <c r="F11" s="488" t="n">
        <v>437.5</v>
      </c>
      <c r="G11" s="489" t="n">
        <f aca="false">'[1]BS Comparatives'!K50/100000</f>
        <v>1958.99103</v>
      </c>
      <c r="H11" s="32"/>
      <c r="J11" s="32"/>
      <c r="L11" s="32"/>
    </row>
    <row r="12" customFormat="false" ht="13.5" hidden="false" customHeight="false" outlineLevel="0" collapsed="false">
      <c r="B12" s="74"/>
      <c r="C12" s="43" t="s">
        <v>474</v>
      </c>
      <c r="D12" s="43"/>
      <c r="E12" s="30"/>
      <c r="F12" s="30"/>
      <c r="G12" s="11"/>
    </row>
    <row r="13" customFormat="false" ht="13.5" hidden="false" customHeight="false" outlineLevel="0" collapsed="false">
      <c r="B13" s="74" t="n">
        <v>2</v>
      </c>
      <c r="C13" s="43"/>
      <c r="D13" s="43"/>
      <c r="E13" s="30"/>
      <c r="F13" s="30"/>
      <c r="G13" s="11"/>
    </row>
    <row r="14" customFormat="false" ht="27" hidden="false" customHeight="false" outlineLevel="0" collapsed="false">
      <c r="B14" s="106" t="s">
        <v>46</v>
      </c>
      <c r="C14" s="43" t="s">
        <v>475</v>
      </c>
      <c r="D14" s="488" t="n">
        <f aca="false">'[1]BS Comparatives'!H33/100000</f>
        <v>2399.16077</v>
      </c>
      <c r="E14" s="488" t="n">
        <f aca="false">'[1]BS Comparatives'!I33/100000</f>
        <v>2674.05739004</v>
      </c>
      <c r="F14" s="488" t="n">
        <f aca="false">'[1]BS Comparatives'!J33/100000</f>
        <v>2674.05739004</v>
      </c>
      <c r="G14" s="489" t="n">
        <f aca="false">'[1]BS Comparatives'!K33/100000</f>
        <v>2924.2571887</v>
      </c>
    </row>
    <row r="15" customFormat="false" ht="27" hidden="false" customHeight="false" outlineLevel="0" collapsed="false">
      <c r="B15" s="106" t="s">
        <v>132</v>
      </c>
      <c r="C15" s="43" t="s">
        <v>476</v>
      </c>
      <c r="D15" s="43"/>
      <c r="E15" s="83" t="n">
        <v>0</v>
      </c>
      <c r="F15" s="83" t="n">
        <v>0</v>
      </c>
      <c r="G15" s="70" t="n">
        <v>0</v>
      </c>
    </row>
    <row r="16" customFormat="false" ht="40.5" hidden="false" customHeight="false" outlineLevel="0" collapsed="false">
      <c r="B16" s="106" t="s">
        <v>477</v>
      </c>
      <c r="C16" s="43" t="s">
        <v>478</v>
      </c>
      <c r="D16" s="43"/>
      <c r="E16" s="83" t="n">
        <v>0</v>
      </c>
      <c r="F16" s="83" t="n">
        <f aca="false">'[2]BS Comparatives'!I14/10000000</f>
        <v>0</v>
      </c>
      <c r="G16" s="70" t="n">
        <f aca="false">0</f>
        <v>0</v>
      </c>
    </row>
    <row r="17" customFormat="false" ht="27" hidden="false" customHeight="false" outlineLevel="0" collapsed="false">
      <c r="B17" s="106" t="s">
        <v>479</v>
      </c>
      <c r="C17" s="43" t="s">
        <v>480</v>
      </c>
      <c r="D17" s="43"/>
      <c r="E17" s="27" t="n">
        <v>0</v>
      </c>
      <c r="F17" s="27" t="n">
        <v>0</v>
      </c>
      <c r="G17" s="31" t="n">
        <v>0</v>
      </c>
    </row>
    <row r="18" customFormat="false" ht="40.5" hidden="false" customHeight="false" outlineLevel="0" collapsed="false">
      <c r="B18" s="106" t="s">
        <v>136</v>
      </c>
      <c r="C18" s="43" t="s">
        <v>481</v>
      </c>
      <c r="D18" s="488" t="n">
        <f aca="false">'[1]BS Comparatives'!H62/100000</f>
        <v>931.51577</v>
      </c>
      <c r="E18" s="488" t="n">
        <f aca="false">'[1]BS Comparatives'!I62/100000</f>
        <v>750.5474</v>
      </c>
      <c r="F18" s="488" t="n">
        <f aca="false">'[1]BS Comparatives'!J62/100000</f>
        <v>750.5474</v>
      </c>
      <c r="G18" s="489" t="n">
        <f aca="false">'[1]BS Comparatives'!K62/100000</f>
        <v>869.5474</v>
      </c>
    </row>
    <row r="19" customFormat="false" ht="13.5" hidden="false" customHeight="false" outlineLevel="0" collapsed="false">
      <c r="B19" s="107"/>
      <c r="C19" s="43" t="s">
        <v>482</v>
      </c>
      <c r="D19" s="83" t="n">
        <f aca="false">D14+D15+D16+D17+D18</f>
        <v>3330.67654</v>
      </c>
      <c r="E19" s="83" t="n">
        <f aca="false">E14+E15+E16+E17+E18</f>
        <v>3424.60479004</v>
      </c>
      <c r="F19" s="83" t="n">
        <f aca="false">F14+F15+F16+F17+F18</f>
        <v>3424.60479004</v>
      </c>
      <c r="G19" s="70" t="n">
        <f aca="false">G14+G15+G16+G17+G18</f>
        <v>3793.8045887</v>
      </c>
    </row>
    <row r="20" customFormat="false" ht="14.25" hidden="false" customHeight="false" outlineLevel="0" collapsed="false">
      <c r="B20" s="110"/>
      <c r="C20" s="111" t="s">
        <v>483</v>
      </c>
      <c r="D20" s="490" t="n">
        <f aca="false">D6+D7+D8+D10+D11-D19</f>
        <v>7299.71732222308</v>
      </c>
      <c r="E20" s="490" t="n">
        <f aca="false">E6+E7+E8+E10+E11-E19</f>
        <v>3473.06117996</v>
      </c>
      <c r="F20" s="490" t="n">
        <f aca="false">F6+F7+F8+F10+F11-F19</f>
        <v>3473.06117996</v>
      </c>
      <c r="G20" s="491" t="n">
        <f aca="false">G6+G7+G8+G10+G11-G19</f>
        <v>5780.1621213</v>
      </c>
    </row>
    <row r="22" customFormat="false" ht="13.5" hidden="false" customHeight="true" outlineLevel="0" collapsed="false">
      <c r="C22" s="101"/>
      <c r="D22" s="101"/>
      <c r="E22" s="101"/>
      <c r="F22" s="101"/>
    </row>
    <row r="23" customFormat="false" ht="13.5" hidden="false" customHeight="true" outlineLevel="0" collapsed="false">
      <c r="C23" s="101"/>
      <c r="D23" s="101"/>
      <c r="E23" s="101"/>
      <c r="F23" s="101"/>
    </row>
    <row r="24" customFormat="false" ht="13.5" hidden="false" customHeight="false" outlineLevel="0" collapsed="false">
      <c r="C24" s="17"/>
      <c r="D24" s="17"/>
      <c r="E24" s="17"/>
      <c r="F24" s="17"/>
    </row>
    <row r="25" customFormat="false" ht="13.5" hidden="false" customHeight="false" outlineLevel="0" collapsed="false">
      <c r="C25" s="17"/>
      <c r="D25" s="17"/>
      <c r="E25" s="17"/>
      <c r="F25" s="17"/>
    </row>
    <row r="26" customFormat="false" ht="15" hidden="false" customHeight="false" outlineLevel="0" collapsed="false">
      <c r="C26" s="492"/>
      <c r="D26" s="492"/>
    </row>
    <row r="29" customFormat="false" ht="13.5" hidden="false" customHeight="false" outlineLevel="0" collapsed="false">
      <c r="C29" s="493"/>
      <c r="D29" s="493"/>
    </row>
    <row r="30" customFormat="false" ht="13.5" hidden="false" customHeight="false" outlineLevel="0" collapsed="false">
      <c r="C30" s="493"/>
      <c r="D30" s="493"/>
    </row>
    <row r="31" customFormat="false" ht="13.5" hidden="false" customHeight="false" outlineLevel="0" collapsed="false">
      <c r="C31" s="493"/>
      <c r="D31" s="493"/>
    </row>
    <row r="32" customFormat="false" ht="13.5" hidden="false" customHeight="false" outlineLevel="0" collapsed="false">
      <c r="C32" s="493"/>
      <c r="D32" s="493"/>
    </row>
    <row r="33" customFormat="false" ht="13.5" hidden="false" customHeight="false" outlineLevel="0" collapsed="false">
      <c r="C33" s="493"/>
      <c r="D33" s="493"/>
    </row>
    <row r="34" customFormat="false" ht="13.5" hidden="false" customHeight="false" outlineLevel="0" collapsed="false">
      <c r="C34" s="493"/>
      <c r="D34" s="493"/>
    </row>
    <row r="35" customFormat="false" ht="13.5" hidden="false" customHeight="false" outlineLevel="0" collapsed="false">
      <c r="C35" s="493"/>
      <c r="D35" s="493"/>
    </row>
    <row r="36" customFormat="false" ht="13.5" hidden="false" customHeight="false" outlineLevel="0" collapsed="false">
      <c r="C36" s="493"/>
      <c r="D36" s="493"/>
    </row>
    <row r="37" customFormat="false" ht="13.5" hidden="false" customHeight="false" outlineLevel="0" collapsed="false">
      <c r="C37" s="493"/>
      <c r="D37" s="493"/>
    </row>
    <row r="38" customFormat="false" ht="13.5" hidden="false" customHeight="false" outlineLevel="0" collapsed="false">
      <c r="C38" s="493"/>
      <c r="D38" s="493"/>
    </row>
    <row r="39" customFormat="false" ht="13.5" hidden="false" customHeight="false" outlineLevel="0" collapsed="false">
      <c r="C39" s="493"/>
      <c r="D39" s="493"/>
    </row>
    <row r="40" customFormat="false" ht="13.5" hidden="false" customHeight="false" outlineLevel="0" collapsed="false">
      <c r="C40" s="493"/>
      <c r="D40" s="493"/>
    </row>
  </sheetData>
  <mergeCells count="4">
    <mergeCell ref="B1:G1"/>
    <mergeCell ref="B2:G2"/>
    <mergeCell ref="C22:F22"/>
    <mergeCell ref="C23:F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C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1" width="39.7"/>
    <col collapsed="false" customWidth="true" hidden="true" outlineLevel="0" max="4" min="4" style="41" width="12.56"/>
    <col collapsed="false" customWidth="true" hidden="false" outlineLevel="0" max="5" min="5" style="54" width="11.56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tru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4.56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55"/>
      <c r="B3" s="56"/>
      <c r="C3" s="56"/>
      <c r="D3" s="57"/>
      <c r="E3" s="58" t="s">
        <v>67</v>
      </c>
      <c r="F3" s="58"/>
      <c r="G3" s="58"/>
      <c r="H3" s="58"/>
      <c r="I3" s="11"/>
    </row>
    <row r="4" s="17" customFormat="true" ht="45.75" hidden="false" customHeight="true" outlineLevel="0" collapsed="false">
      <c r="A4" s="59" t="s">
        <v>3</v>
      </c>
      <c r="B4" s="60" t="s">
        <v>4</v>
      </c>
      <c r="C4" s="60"/>
      <c r="D4" s="61" t="s">
        <v>68</v>
      </c>
      <c r="E4" s="62" t="str">
        <f aca="false">'B-P&amp;L'!D4</f>
        <v>2011-12 (Provisional)</v>
      </c>
      <c r="F4" s="63" t="str">
        <f aca="false">'B-P&amp;L'!E4</f>
        <v>2012-13           (Projected)</v>
      </c>
      <c r="G4" s="63" t="str">
        <f aca="false">'B-P&amp;L'!F4</f>
        <v>2012-13             (Approved)</v>
      </c>
      <c r="H4" s="64" t="str">
        <f aca="false">'B-P&amp;L'!G4</f>
        <v>2013-14           (Projected)</v>
      </c>
      <c r="I4" s="65" t="s">
        <v>9</v>
      </c>
    </row>
    <row r="5" customFormat="false" ht="15" hidden="false" customHeight="false" outlineLevel="0" collapsed="false">
      <c r="A5" s="24"/>
      <c r="B5" s="25"/>
      <c r="C5" s="26" t="s">
        <v>69</v>
      </c>
      <c r="D5" s="66"/>
      <c r="E5" s="67"/>
      <c r="F5" s="30"/>
      <c r="G5" s="30"/>
      <c r="H5" s="11"/>
      <c r="I5" s="11"/>
    </row>
    <row r="6" customFormat="false" ht="13.5" hidden="false" customHeight="false" outlineLevel="0" collapsed="false">
      <c r="A6" s="24"/>
      <c r="B6" s="37" t="s">
        <v>70</v>
      </c>
      <c r="C6" s="30" t="s">
        <v>71</v>
      </c>
      <c r="D6" s="27"/>
      <c r="E6" s="68"/>
      <c r="F6" s="27"/>
      <c r="G6" s="27"/>
      <c r="H6" s="31"/>
      <c r="I6" s="11"/>
    </row>
    <row r="7" customFormat="false" ht="13.5" hidden="false" customHeight="false" outlineLevel="0" collapsed="false">
      <c r="A7" s="24"/>
      <c r="B7" s="37"/>
      <c r="C7" s="30" t="s">
        <v>72</v>
      </c>
      <c r="D7" s="27"/>
      <c r="E7" s="68"/>
      <c r="F7" s="27" t="n">
        <v>0</v>
      </c>
      <c r="G7" s="27" t="n">
        <v>0</v>
      </c>
      <c r="H7" s="31" t="n">
        <v>0</v>
      </c>
      <c r="I7" s="11"/>
    </row>
    <row r="8" customFormat="false" ht="13.5" hidden="false" customHeight="false" outlineLevel="0" collapsed="false">
      <c r="A8" s="24"/>
      <c r="B8" s="37"/>
      <c r="C8" s="30" t="s">
        <v>73</v>
      </c>
      <c r="D8" s="33" t="n">
        <f aca="false">7575.11</f>
        <v>7575.11</v>
      </c>
      <c r="E8" s="69" t="n">
        <f aca="false">'[1]BS Comparatives'!H10/100000</f>
        <v>8934.19668026002</v>
      </c>
      <c r="F8" s="33" t="n">
        <f aca="false">'[1]BS Comparatives'!I10/100000</f>
        <v>9188.524842364</v>
      </c>
      <c r="G8" s="33" t="n">
        <f aca="false">'[1]BS Comparatives'!J10/100000</f>
        <v>10306.1887524</v>
      </c>
      <c r="H8" s="34" t="n">
        <f aca="false">'[1]BS Comparatives'!K10/100000</f>
        <v>7677.40244024</v>
      </c>
      <c r="I8" s="70" t="n">
        <f aca="false">H8-G8</f>
        <v>-2628.78631216</v>
      </c>
    </row>
    <row r="9" customFormat="false" ht="13.5" hidden="false" customHeight="false" outlineLevel="0" collapsed="false">
      <c r="A9" s="24"/>
      <c r="B9" s="37"/>
      <c r="C9" s="30"/>
      <c r="D9" s="27"/>
      <c r="E9" s="68"/>
      <c r="F9" s="27"/>
      <c r="G9" s="27"/>
      <c r="H9" s="31" t="n">
        <f aca="false">'[3]BS Comparatives'!J23/100000</f>
        <v>0</v>
      </c>
      <c r="I9" s="70"/>
    </row>
    <row r="10" customFormat="false" ht="15" hidden="false" customHeight="false" outlineLevel="0" collapsed="false">
      <c r="A10" s="24"/>
      <c r="B10" s="37"/>
      <c r="C10" s="71" t="s">
        <v>74</v>
      </c>
      <c r="D10" s="27" t="n">
        <f aca="false">D9+D8</f>
        <v>7575.11</v>
      </c>
      <c r="E10" s="68" t="n">
        <f aca="false">E9+E8</f>
        <v>8934.19668026002</v>
      </c>
      <c r="F10" s="27" t="n">
        <f aca="false">F9+F8</f>
        <v>9188.524842364</v>
      </c>
      <c r="G10" s="27" t="n">
        <f aca="false">G9+G8</f>
        <v>10306.1887524</v>
      </c>
      <c r="H10" s="31" t="n">
        <f aca="false">H9+H8</f>
        <v>7677.40244024</v>
      </c>
      <c r="I10" s="11"/>
      <c r="K10" s="32"/>
    </row>
    <row r="11" customFormat="false" ht="13.5" hidden="false" customHeight="false" outlineLevel="0" collapsed="false">
      <c r="A11" s="24" t="s">
        <v>75</v>
      </c>
      <c r="B11" s="37" t="s">
        <v>76</v>
      </c>
      <c r="C11" s="30" t="s">
        <v>77</v>
      </c>
      <c r="D11" s="27"/>
      <c r="E11" s="68"/>
      <c r="F11" s="27" t="n">
        <f aca="false">'[4]BS Comparative'!F12/10000000</f>
        <v>0</v>
      </c>
      <c r="G11" s="27" t="n">
        <f aca="false">'[4]BS Comparative'!G12/10000000</f>
        <v>0</v>
      </c>
      <c r="H11" s="31"/>
      <c r="I11" s="11"/>
    </row>
    <row r="12" customFormat="false" ht="13.5" hidden="false" customHeight="false" outlineLevel="0" collapsed="false">
      <c r="A12" s="24"/>
      <c r="B12" s="37"/>
      <c r="C12" s="30" t="s">
        <v>78</v>
      </c>
      <c r="D12" s="27"/>
      <c r="E12" s="68"/>
      <c r="F12" s="30"/>
      <c r="G12" s="30"/>
      <c r="H12" s="11"/>
      <c r="I12" s="11"/>
    </row>
    <row r="13" customFormat="false" ht="13.5" hidden="false" customHeight="false" outlineLevel="0" collapsed="false">
      <c r="A13" s="24"/>
      <c r="B13" s="37"/>
      <c r="C13" s="30" t="s">
        <v>79</v>
      </c>
      <c r="D13" s="27"/>
      <c r="E13" s="68"/>
      <c r="F13" s="27" t="n">
        <f aca="false">0</f>
        <v>0</v>
      </c>
      <c r="G13" s="27" t="n">
        <f aca="false">0</f>
        <v>0</v>
      </c>
      <c r="H13" s="31"/>
      <c r="I13" s="11"/>
    </row>
    <row r="14" customFormat="false" ht="13.5" hidden="false" customHeight="false" outlineLevel="0" collapsed="false">
      <c r="A14" s="24"/>
      <c r="B14" s="37"/>
      <c r="C14" s="30" t="s">
        <v>80</v>
      </c>
      <c r="D14" s="27"/>
      <c r="E14" s="68"/>
      <c r="F14" s="27" t="n">
        <f aca="false">0</f>
        <v>0</v>
      </c>
      <c r="G14" s="27" t="n">
        <f aca="false">0</f>
        <v>0</v>
      </c>
      <c r="H14" s="31"/>
      <c r="I14" s="11"/>
    </row>
    <row r="15" customFormat="false" ht="15" hidden="false" customHeight="false" outlineLevel="0" collapsed="false">
      <c r="A15" s="24"/>
      <c r="B15" s="37"/>
      <c r="C15" s="71" t="s">
        <v>81</v>
      </c>
      <c r="D15" s="72"/>
      <c r="E15" s="73"/>
      <c r="F15" s="27" t="n">
        <f aca="false">F14+F13+F11</f>
        <v>0</v>
      </c>
      <c r="G15" s="27" t="n">
        <f aca="false">G14+G13+G11</f>
        <v>0</v>
      </c>
      <c r="H15" s="31"/>
      <c r="I15" s="11"/>
    </row>
    <row r="16" customFormat="false" ht="27" hidden="false" customHeight="false" outlineLevel="0" collapsed="false">
      <c r="A16" s="74" t="s">
        <v>82</v>
      </c>
      <c r="B16" s="75" t="s">
        <v>83</v>
      </c>
      <c r="C16" s="43" t="s">
        <v>84</v>
      </c>
      <c r="D16" s="76"/>
      <c r="E16" s="77"/>
      <c r="F16" s="27" t="n">
        <f aca="false">'[4]BS Comparative'!F17/10000000</f>
        <v>0</v>
      </c>
      <c r="G16" s="27" t="n">
        <f aca="false">'[4]BS Comparative'!G17/10000000</f>
        <v>0</v>
      </c>
      <c r="H16" s="31"/>
      <c r="I16" s="11"/>
    </row>
    <row r="17" customFormat="false" ht="13.5" hidden="false" customHeight="false" outlineLevel="0" collapsed="false">
      <c r="A17" s="74"/>
      <c r="B17" s="75" t="s">
        <v>85</v>
      </c>
      <c r="C17" s="43" t="s">
        <v>86</v>
      </c>
      <c r="D17" s="76" t="n">
        <v>348.06576</v>
      </c>
      <c r="E17" s="68" t="n">
        <f aca="false">'[1]BS Comparatives'!H21/100000</f>
        <v>318.4356</v>
      </c>
      <c r="F17" s="27" t="n">
        <f aca="false">'[1]BS Comparatives'!I21/100000</f>
        <v>348.06576</v>
      </c>
      <c r="G17" s="27" t="n">
        <f aca="false">'[1]BS Comparatives'!J21/100000</f>
        <v>348.06576</v>
      </c>
      <c r="H17" s="31" t="n">
        <f aca="false">'[1]BS Comparatives'!K21/100000</f>
        <v>348.06576</v>
      </c>
      <c r="I17" s="70" t="n">
        <f aca="false">H17-G17</f>
        <v>0</v>
      </c>
    </row>
    <row r="18" customFormat="false" ht="13.5" hidden="false" customHeight="false" outlineLevel="0" collapsed="false">
      <c r="A18" s="74"/>
      <c r="B18" s="75"/>
      <c r="C18" s="43"/>
      <c r="D18" s="78"/>
      <c r="E18" s="77"/>
      <c r="F18" s="30"/>
      <c r="G18" s="30"/>
      <c r="H18" s="11"/>
      <c r="I18" s="11"/>
    </row>
    <row r="19" customFormat="false" ht="15" hidden="false" customHeight="false" outlineLevel="0" collapsed="false">
      <c r="A19" s="24"/>
      <c r="B19" s="75"/>
      <c r="C19" s="26" t="s">
        <v>87</v>
      </c>
      <c r="D19" s="79" t="n">
        <f aca="false">D16+D15+D10+D17</f>
        <v>7923.17576</v>
      </c>
      <c r="E19" s="80" t="n">
        <f aca="false">E16+E15+E10+E17</f>
        <v>9252.63228026002</v>
      </c>
      <c r="F19" s="79" t="n">
        <f aca="false">F16+F15+F10+F17</f>
        <v>9536.590602364</v>
      </c>
      <c r="G19" s="79" t="n">
        <f aca="false">G16+G15+G10+G17</f>
        <v>10654.2545124</v>
      </c>
      <c r="H19" s="81" t="n">
        <f aca="false">H16+H15+H10+H17</f>
        <v>8025.46820024</v>
      </c>
      <c r="I19" s="11"/>
    </row>
    <row r="20" customFormat="false" ht="13.5" hidden="false" customHeight="false" outlineLevel="0" collapsed="false">
      <c r="A20" s="24"/>
      <c r="B20" s="37"/>
      <c r="C20" s="30"/>
      <c r="D20" s="27"/>
      <c r="E20" s="68"/>
      <c r="F20" s="30"/>
      <c r="G20" s="30"/>
      <c r="H20" s="11"/>
      <c r="I20" s="11"/>
    </row>
    <row r="21" customFormat="false" ht="15" hidden="false" customHeight="false" outlineLevel="0" collapsed="false">
      <c r="A21" s="24"/>
      <c r="B21" s="37"/>
      <c r="C21" s="26" t="s">
        <v>88</v>
      </c>
      <c r="D21" s="66"/>
      <c r="E21" s="67"/>
      <c r="F21" s="30"/>
      <c r="G21" s="30"/>
      <c r="H21" s="11"/>
      <c r="I21" s="11"/>
    </row>
    <row r="22" customFormat="false" ht="13.5" hidden="false" customHeight="false" outlineLevel="0" collapsed="false">
      <c r="A22" s="24"/>
      <c r="B22" s="37" t="s">
        <v>70</v>
      </c>
      <c r="C22" s="30" t="s">
        <v>89</v>
      </c>
      <c r="D22" s="27"/>
      <c r="E22" s="68"/>
      <c r="F22" s="30"/>
      <c r="G22" s="30"/>
      <c r="H22" s="11"/>
      <c r="I22" s="11"/>
    </row>
    <row r="23" customFormat="false" ht="13.5" hidden="false" customHeight="false" outlineLevel="0" collapsed="false">
      <c r="A23" s="24"/>
      <c r="B23" s="29" t="s">
        <v>13</v>
      </c>
      <c r="C23" s="30" t="s">
        <v>90</v>
      </c>
      <c r="D23" s="27" t="n">
        <v>5067</v>
      </c>
      <c r="E23" s="68" t="n">
        <f aca="false">'[1]BS Comparatives'!H32/100000</f>
        <v>5081.97383132308</v>
      </c>
      <c r="F23" s="27" t="n">
        <f aca="false">'[1]BS Comparatives'!I32/100000</f>
        <v>6436.38597</v>
      </c>
      <c r="G23" s="27" t="n">
        <f aca="false">'[1]BS Comparatives'!J32/100000</f>
        <v>6436.38597</v>
      </c>
      <c r="H23" s="31" t="n">
        <f aca="false">'[1]BS Comparatives'!K32/100000</f>
        <v>7167.38597</v>
      </c>
      <c r="I23" s="70" t="n">
        <f aca="false">H23-G23</f>
        <v>731</v>
      </c>
      <c r="J23" s="82"/>
      <c r="K23" s="32"/>
      <c r="L23" s="32"/>
      <c r="M23" s="32"/>
    </row>
    <row r="24" customFormat="false" ht="13.5" hidden="false" customHeight="false" outlineLevel="0" collapsed="false">
      <c r="A24" s="24"/>
      <c r="B24" s="29" t="s">
        <v>16</v>
      </c>
      <c r="C24" s="30" t="s">
        <v>91</v>
      </c>
      <c r="D24" s="27" t="n">
        <v>2066.81</v>
      </c>
      <c r="E24" s="68" t="n">
        <f aca="false">'[1]BS Comparatives'!H33/100000</f>
        <v>2399.16077</v>
      </c>
      <c r="F24" s="27" t="n">
        <f aca="false">'[1]BS Comparatives'!I33/100000</f>
        <v>2674.05739004</v>
      </c>
      <c r="G24" s="27" t="n">
        <f aca="false">'[1]BS Comparatives'!J33/100000</f>
        <v>2674.05739004</v>
      </c>
      <c r="H24" s="31" t="n">
        <f aca="false">'[1]BS Comparatives'!K33/100000</f>
        <v>2924.2571887</v>
      </c>
      <c r="I24" s="70" t="n">
        <f aca="false">H24-G24</f>
        <v>250.19979866</v>
      </c>
      <c r="K24" s="32"/>
      <c r="L24" s="32"/>
    </row>
    <row r="25" customFormat="false" ht="13.5" hidden="false" customHeight="false" outlineLevel="0" collapsed="false">
      <c r="A25" s="24" t="s">
        <v>92</v>
      </c>
      <c r="B25" s="29" t="s">
        <v>18</v>
      </c>
      <c r="C25" s="30" t="s">
        <v>93</v>
      </c>
      <c r="D25" s="27" t="n">
        <f aca="false">D23-D24</f>
        <v>3000.19</v>
      </c>
      <c r="E25" s="68" t="n">
        <f aca="false">E23-E24</f>
        <v>2682.81306132308</v>
      </c>
      <c r="F25" s="27" t="n">
        <f aca="false">F23-F24</f>
        <v>3762.32857996</v>
      </c>
      <c r="G25" s="27" t="n">
        <f aca="false">G23-G24</f>
        <v>3762.32857996</v>
      </c>
      <c r="H25" s="31" t="n">
        <f aca="false">H23-H24</f>
        <v>4243.1287813</v>
      </c>
      <c r="I25" s="11"/>
    </row>
    <row r="26" customFormat="false" ht="13.5" hidden="false" customHeight="false" outlineLevel="0" collapsed="false">
      <c r="A26" s="24" t="s">
        <v>94</v>
      </c>
      <c r="B26" s="29" t="s">
        <v>30</v>
      </c>
      <c r="C26" s="30" t="s">
        <v>95</v>
      </c>
      <c r="D26" s="27"/>
      <c r="E26" s="68" t="n">
        <f aca="false">'[1]BS Comparatives'!H35/100000</f>
        <v>0</v>
      </c>
      <c r="F26" s="83" t="n">
        <f aca="false">'[1]BS Comparatives'!I35/100000</f>
        <v>102.18</v>
      </c>
      <c r="G26" s="83" t="n">
        <f aca="false">'[1]BS Comparatives'!J35/100000</f>
        <v>102.18</v>
      </c>
      <c r="H26" s="70" t="n">
        <f aca="false">'[1]BS Comparatives'!K35/100000</f>
        <v>152.18</v>
      </c>
      <c r="I26" s="11"/>
    </row>
    <row r="27" customFormat="false" ht="13.5" hidden="false" customHeight="false" outlineLevel="0" collapsed="false">
      <c r="A27" s="40"/>
      <c r="B27" s="29" t="s">
        <v>32</v>
      </c>
      <c r="C27" s="30" t="s">
        <v>96</v>
      </c>
      <c r="D27" s="27"/>
      <c r="E27" s="68"/>
      <c r="F27" s="27" t="n">
        <v>0</v>
      </c>
      <c r="G27" s="27" t="n">
        <v>0</v>
      </c>
      <c r="H27" s="31"/>
      <c r="I27" s="11"/>
    </row>
    <row r="28" customFormat="false" ht="13.5" hidden="false" customHeight="false" outlineLevel="0" collapsed="false">
      <c r="A28" s="40"/>
      <c r="B28" s="29" t="s">
        <v>34</v>
      </c>
      <c r="C28" s="30" t="s">
        <v>97</v>
      </c>
      <c r="D28" s="27"/>
      <c r="E28" s="68"/>
      <c r="F28" s="27" t="n">
        <v>0</v>
      </c>
      <c r="G28" s="27" t="n">
        <v>0</v>
      </c>
      <c r="H28" s="31"/>
      <c r="I28" s="11"/>
    </row>
    <row r="29" customFormat="false" ht="13.5" hidden="false" customHeight="false" outlineLevel="0" collapsed="false">
      <c r="A29" s="40"/>
      <c r="B29" s="29" t="s">
        <v>37</v>
      </c>
      <c r="C29" s="30" t="s">
        <v>98</v>
      </c>
      <c r="D29" s="27"/>
      <c r="E29" s="68"/>
      <c r="F29" s="27" t="n">
        <f aca="false">'[2]BS Comparatives'!H37/100000</f>
        <v>0</v>
      </c>
      <c r="G29" s="27" t="n">
        <f aca="false">'[2]BS Comparatives'!I37/100000</f>
        <v>0</v>
      </c>
      <c r="H29" s="31"/>
      <c r="I29" s="11"/>
    </row>
    <row r="30" customFormat="false" ht="13.5" hidden="false" customHeight="false" outlineLevel="0" collapsed="false">
      <c r="A30" s="40"/>
      <c r="B30" s="37"/>
      <c r="C30" s="30" t="s">
        <v>99</v>
      </c>
      <c r="D30" s="27" t="n">
        <f aca="false">D29+D28+D27+D26+D25</f>
        <v>3000.19</v>
      </c>
      <c r="E30" s="68" t="n">
        <f aca="false">E29+E28+E27+E26+E25</f>
        <v>2682.81306132308</v>
      </c>
      <c r="F30" s="27" t="n">
        <f aca="false">F29+F28+F27+F26+F25</f>
        <v>3864.50857996</v>
      </c>
      <c r="G30" s="27" t="n">
        <f aca="false">G29+G28+G27+G26+G25</f>
        <v>3864.50857996</v>
      </c>
      <c r="H30" s="31" t="n">
        <f aca="false">H29+H28+H27+H26+H25</f>
        <v>4395.3087813</v>
      </c>
      <c r="I30" s="11"/>
    </row>
    <row r="31" customFormat="false" ht="13.5" hidden="false" customHeight="false" outlineLevel="0" collapsed="false">
      <c r="A31" s="40"/>
      <c r="B31" s="37" t="s">
        <v>76</v>
      </c>
      <c r="C31" s="30" t="s">
        <v>100</v>
      </c>
      <c r="D31" s="27"/>
      <c r="E31" s="68"/>
      <c r="F31" s="27" t="n">
        <f aca="false">'[2]BS Comparatives'!H41/100000</f>
        <v>0</v>
      </c>
      <c r="G31" s="27" t="n">
        <f aca="false">'[2]BS Comparatives'!I41/100000</f>
        <v>0</v>
      </c>
      <c r="H31" s="31"/>
      <c r="I31" s="11"/>
    </row>
    <row r="32" customFormat="false" ht="13.5" hidden="false" customHeight="false" outlineLevel="0" collapsed="false">
      <c r="A32" s="40"/>
      <c r="B32" s="37" t="s">
        <v>83</v>
      </c>
      <c r="C32" s="30" t="s">
        <v>101</v>
      </c>
      <c r="D32" s="27"/>
      <c r="E32" s="68"/>
      <c r="F32" s="30"/>
      <c r="G32" s="30"/>
      <c r="H32" s="11"/>
      <c r="I32" s="11"/>
    </row>
    <row r="33" customFormat="false" ht="13.5" hidden="false" customHeight="false" outlineLevel="0" collapsed="false">
      <c r="A33" s="40"/>
      <c r="B33" s="84" t="s">
        <v>102</v>
      </c>
      <c r="C33" s="30" t="s">
        <v>103</v>
      </c>
      <c r="D33" s="27" t="n">
        <v>1254.06</v>
      </c>
      <c r="E33" s="68"/>
      <c r="F33" s="27"/>
      <c r="G33" s="27"/>
      <c r="H33" s="31"/>
      <c r="I33" s="70" t="n">
        <f aca="false">H33-G33</f>
        <v>0</v>
      </c>
      <c r="J33" s="82"/>
    </row>
    <row r="34" customFormat="false" ht="13.5" hidden="false" customHeight="false" outlineLevel="0" collapsed="false">
      <c r="A34" s="40"/>
      <c r="B34" s="29" t="s">
        <v>13</v>
      </c>
      <c r="C34" s="30" t="s">
        <v>104</v>
      </c>
      <c r="D34" s="27" t="n">
        <v>259.84</v>
      </c>
      <c r="E34" s="68" t="n">
        <f aca="false">'[1]BS Comparatives'!H46/100000</f>
        <v>247.55575</v>
      </c>
      <c r="F34" s="27" t="n">
        <f aca="false">'[1]BS Comparatives'!I46/100000</f>
        <v>285.40971</v>
      </c>
      <c r="G34" s="27" t="n">
        <f aca="false">'[1]BS Comparatives'!J46/100000</f>
        <v>285.40971</v>
      </c>
      <c r="H34" s="31" t="n">
        <f aca="false">'[1]BS Comparatives'!K46/100000</f>
        <v>295.40971</v>
      </c>
      <c r="I34" s="70" t="n">
        <f aca="false">H34-G34</f>
        <v>10</v>
      </c>
      <c r="K34" s="32"/>
    </row>
    <row r="35" customFormat="false" ht="13.5" hidden="false" customHeight="false" outlineLevel="0" collapsed="false">
      <c r="A35" s="40"/>
      <c r="B35" s="29" t="s">
        <v>16</v>
      </c>
      <c r="C35" s="30" t="s">
        <v>105</v>
      </c>
      <c r="D35" s="27" t="n">
        <v>1837.93</v>
      </c>
      <c r="E35" s="68" t="n">
        <f aca="false">'[1]BS Comparatives'!H47/100000</f>
        <v>1951.174685</v>
      </c>
      <c r="F35" s="27" t="n">
        <f aca="false">'[1]BS Comparatives'!I47/100000</f>
        <v>2029.95723</v>
      </c>
      <c r="G35" s="27" t="n">
        <f aca="false">'[1]BS Comparatives'!J47/100000</f>
        <v>2585.64748</v>
      </c>
      <c r="H35" s="31" t="n">
        <f aca="false">'[1]BS Comparatives'!K47/100000</f>
        <v>2627.4756465</v>
      </c>
      <c r="I35" s="70" t="n">
        <f aca="false">H35-G35</f>
        <v>41.8281664999995</v>
      </c>
      <c r="J35" s="32"/>
      <c r="K35" s="32"/>
      <c r="L35" s="32"/>
    </row>
    <row r="36" customFormat="false" ht="13.5" hidden="false" customHeight="false" outlineLevel="0" collapsed="false">
      <c r="A36" s="40"/>
      <c r="B36" s="29"/>
      <c r="C36" s="30" t="s">
        <v>106</v>
      </c>
      <c r="D36" s="27" t="n">
        <v>1270.87</v>
      </c>
      <c r="E36" s="68" t="n">
        <f aca="false">'[1]BS Comparatives'!H48/100000</f>
        <v>1426.922438</v>
      </c>
      <c r="F36" s="27" t="n">
        <f aca="false">'[1]BS Comparatives'!I48/100000</f>
        <v>1581.8449399</v>
      </c>
      <c r="G36" s="27" t="n">
        <f aca="false">'[1]BS Comparatives'!J48/100000</f>
        <v>1576.8449399</v>
      </c>
      <c r="H36" s="31" t="n">
        <f aca="false">'[1]BS Comparatives'!K48/100000</f>
        <v>1586.8449399</v>
      </c>
      <c r="I36" s="70" t="n">
        <f aca="false">G36-F36</f>
        <v>-5</v>
      </c>
      <c r="J36" s="82"/>
      <c r="K36" s="32"/>
      <c r="L36" s="32"/>
    </row>
    <row r="37" customFormat="false" ht="13.5" hidden="false" customHeight="false" outlineLevel="0" collapsed="false">
      <c r="A37" s="40"/>
      <c r="B37" s="29"/>
      <c r="C37" s="30" t="s">
        <v>107</v>
      </c>
      <c r="D37" s="27" t="n">
        <f aca="false">D35-D36</f>
        <v>567.06</v>
      </c>
      <c r="E37" s="68" t="n">
        <f aca="false">E35-E36</f>
        <v>524.252246999999</v>
      </c>
      <c r="F37" s="27" t="n">
        <f aca="false">F35-F36</f>
        <v>448.1122901</v>
      </c>
      <c r="G37" s="27" t="n">
        <f aca="false">G35-G36</f>
        <v>1008.8025401</v>
      </c>
      <c r="H37" s="31" t="n">
        <f aca="false">H35-H36</f>
        <v>1040.6307066</v>
      </c>
      <c r="I37" s="70"/>
      <c r="J37" s="82"/>
      <c r="K37" s="32"/>
      <c r="L37" s="32"/>
    </row>
    <row r="38" customFormat="false" ht="13.5" hidden="false" customHeight="false" outlineLevel="0" collapsed="false">
      <c r="A38" s="40"/>
      <c r="B38" s="29" t="s">
        <v>18</v>
      </c>
      <c r="C38" s="30" t="s">
        <v>108</v>
      </c>
      <c r="D38" s="27" t="n">
        <v>3985.15</v>
      </c>
      <c r="E38" s="68" t="n">
        <f aca="false">'[1]BS Comparatives'!H50/100000</f>
        <v>5300.8642809</v>
      </c>
      <c r="F38" s="27" t="n">
        <f aca="false">'[1]BS Comparatives'!I50/100000</f>
        <v>5249.98601</v>
      </c>
      <c r="G38" s="27" t="n">
        <f aca="false">'[1]BS Comparatives'!J50/100000</f>
        <v>5783.15967</v>
      </c>
      <c r="H38" s="31" t="n">
        <f aca="false">'[1]BS Comparatives'!K50/100000</f>
        <v>1958.99103</v>
      </c>
      <c r="I38" s="70"/>
      <c r="J38" s="82"/>
    </row>
    <row r="39" customFormat="false" ht="13.5" hidden="false" customHeight="false" outlineLevel="0" collapsed="false">
      <c r="A39" s="40"/>
      <c r="B39" s="29" t="s">
        <v>30</v>
      </c>
      <c r="C39" s="30" t="s">
        <v>109</v>
      </c>
      <c r="D39" s="27"/>
      <c r="E39" s="68" t="n">
        <f aca="false">('[1]BS Comparatives'!H56-'[1]BS Comparatives'!H115)/100000</f>
        <v>1863.02234</v>
      </c>
      <c r="F39" s="83" t="n">
        <f aca="false">('[1]BS Comparatives'!I56-'[1]BS Comparatives'!I115)/100000</f>
        <v>1457.05542</v>
      </c>
      <c r="G39" s="83" t="n">
        <f aca="false">('[1]BS Comparatives'!J56-'[1]BS Comparatives'!J115)/100000</f>
        <v>1457.05542</v>
      </c>
      <c r="H39" s="70" t="n">
        <f aca="false">('[1]BS Comparatives'!K56-'[1]BS Comparatives'!K115)/100000</f>
        <v>1440.39374</v>
      </c>
      <c r="I39" s="11"/>
    </row>
    <row r="40" customFormat="false" ht="13.5" hidden="false" customHeight="false" outlineLevel="0" collapsed="false">
      <c r="A40" s="40"/>
      <c r="B40" s="29" t="s">
        <v>32</v>
      </c>
      <c r="C40" s="30" t="s">
        <v>110</v>
      </c>
      <c r="D40" s="27" t="n">
        <v>588.95</v>
      </c>
      <c r="E40" s="68" t="n">
        <f aca="false">('[1]BS Comparatives'!H53+'[1]BS Comparatives'!H55+'[1]BS Comparatives'!H115)/100000</f>
        <v>1116.75564</v>
      </c>
      <c r="F40" s="27" t="n">
        <f aca="false">('[1]BS Comparatives'!I53+'[1]BS Comparatives'!I55+'[1]BS Comparatives'!I115)/100000</f>
        <v>1149.30014</v>
      </c>
      <c r="G40" s="27" t="n">
        <f aca="false">('[1]BS Comparatives'!J53+'[1]BS Comparatives'!J55+'[1]BS Comparatives'!J115)/100000</f>
        <v>1149.30014</v>
      </c>
      <c r="H40" s="31" t="n">
        <f aca="false">('[1]BS Comparatives'!K53+'[1]BS Comparatives'!K55+'[1]BS Comparatives'!K115)/100000</f>
        <v>979.30014</v>
      </c>
      <c r="I40" s="70" t="n">
        <f aca="false">H40-G40</f>
        <v>-170</v>
      </c>
    </row>
    <row r="41" customFormat="false" ht="13.5" hidden="false" customHeight="false" outlineLevel="0" collapsed="false">
      <c r="A41" s="40"/>
      <c r="B41" s="29" t="s">
        <v>34</v>
      </c>
      <c r="C41" s="30" t="s">
        <v>111</v>
      </c>
      <c r="D41" s="27" t="n">
        <v>293.14</v>
      </c>
      <c r="E41" s="68" t="n">
        <f aca="false">'[1]BS Comparatives'!H54/100000</f>
        <v>293.87147</v>
      </c>
      <c r="F41" s="27" t="n">
        <f aca="false">'[1]BS Comparatives'!I54/100000</f>
        <v>293.14356</v>
      </c>
      <c r="G41" s="27" t="n">
        <f aca="false">'[1]BS Comparatives'!J54/100000</f>
        <v>293.14356</v>
      </c>
      <c r="H41" s="31" t="n">
        <f aca="false">'[1]BS Comparatives'!K54/100000</f>
        <v>1536.28712</v>
      </c>
      <c r="I41" s="70" t="n">
        <f aca="false">H41-G41</f>
        <v>1243.14356</v>
      </c>
      <c r="K41" s="32"/>
    </row>
    <row r="42" customFormat="false" ht="13.5" hidden="false" customHeight="false" outlineLevel="0" collapsed="false">
      <c r="A42" s="40"/>
      <c r="B42" s="29"/>
      <c r="C42" s="30" t="s">
        <v>112</v>
      </c>
      <c r="D42" s="27" t="n">
        <f aca="false">D33+D34+D37+D38+D39+D40+D41</f>
        <v>6948.2</v>
      </c>
      <c r="E42" s="68" t="n">
        <f aca="false">E33+E34+E37+E38+E39+E40+E41</f>
        <v>9346.3217279</v>
      </c>
      <c r="F42" s="27" t="n">
        <f aca="false">F33+F34+F37+F38+F39+F40+F41</f>
        <v>8883.0071301</v>
      </c>
      <c r="G42" s="27" t="n">
        <f aca="false">G33+G34+G37+G38+G39+G40+G41</f>
        <v>9976.8710401</v>
      </c>
      <c r="H42" s="31" t="n">
        <f aca="false">H33+H34+H37+H38+H39+H40+H41</f>
        <v>7251.0124466</v>
      </c>
      <c r="I42" s="70" t="n">
        <f aca="false">SUM(I33:I41)</f>
        <v>1119.9717265</v>
      </c>
      <c r="K42" s="32"/>
    </row>
    <row r="43" customFormat="false" ht="13.5" hidden="false" customHeight="false" outlineLevel="0" collapsed="false">
      <c r="A43" s="40"/>
      <c r="B43" s="84" t="s">
        <v>113</v>
      </c>
      <c r="C43" s="30" t="s">
        <v>114</v>
      </c>
      <c r="D43" s="27"/>
      <c r="E43" s="68"/>
      <c r="F43" s="27"/>
      <c r="G43" s="27"/>
      <c r="H43" s="31"/>
      <c r="I43" s="11"/>
      <c r="K43" s="32"/>
    </row>
    <row r="44" customFormat="false" ht="13.5" hidden="false" customHeight="false" outlineLevel="0" collapsed="false">
      <c r="A44" s="40"/>
      <c r="B44" s="29" t="s">
        <v>13</v>
      </c>
      <c r="C44" s="30" t="s">
        <v>115</v>
      </c>
      <c r="D44" s="27" t="n">
        <v>426.67</v>
      </c>
      <c r="E44" s="68" t="n">
        <f aca="false">'[1]BS Comparatives'!H62/100000</f>
        <v>931.51577</v>
      </c>
      <c r="F44" s="27" t="n">
        <f aca="false">'[1]BS Comparatives'!I62/100000</f>
        <v>750.5474</v>
      </c>
      <c r="G44" s="27" t="n">
        <f aca="false">'[1]BS Comparatives'!J62/100000</f>
        <v>750.5474</v>
      </c>
      <c r="H44" s="31" t="n">
        <f aca="false">'[1]BS Comparatives'!K62/100000</f>
        <v>869.5474</v>
      </c>
      <c r="I44" s="70" t="n">
        <f aca="false">G44-F44</f>
        <v>0</v>
      </c>
      <c r="J44" s="32"/>
      <c r="K44" s="32"/>
      <c r="L44" s="32"/>
    </row>
    <row r="45" customFormat="false" ht="13.5" hidden="false" customHeight="false" outlineLevel="0" collapsed="false">
      <c r="A45" s="40"/>
      <c r="B45" s="29" t="s">
        <v>16</v>
      </c>
      <c r="C45" s="30" t="s">
        <v>116</v>
      </c>
      <c r="D45" s="27"/>
      <c r="E45" s="68" t="n">
        <v>0</v>
      </c>
      <c r="F45" s="27" t="n">
        <f aca="false">'[3]BS Comparatives'!H66/100000</f>
        <v>0</v>
      </c>
      <c r="G45" s="27" t="n">
        <f aca="false">'[2]BS Comparatives'!I67/100000</f>
        <v>0</v>
      </c>
      <c r="H45" s="31" t="n">
        <v>0</v>
      </c>
      <c r="I45" s="11"/>
      <c r="K45" s="82"/>
    </row>
    <row r="46" customFormat="false" ht="13.5" hidden="false" customHeight="false" outlineLevel="0" collapsed="false">
      <c r="A46" s="40"/>
      <c r="B46" s="29" t="s">
        <v>18</v>
      </c>
      <c r="C46" s="30" t="s">
        <v>117</v>
      </c>
      <c r="D46" s="27" t="n">
        <v>16.22</v>
      </c>
      <c r="E46" s="68" t="n">
        <f aca="false">('[1]BS Comparatives'!H72+'[1]BS Comparatives'!H73)/100000</f>
        <v>22.07235</v>
      </c>
      <c r="F46" s="68" t="n">
        <f aca="false">('[1]BS Comparatives'!I72+'[1]BS Comparatives'!I73)/100000</f>
        <v>46.02386</v>
      </c>
      <c r="G46" s="68" t="n">
        <f aca="false">('[1]BS Comparatives'!J72+'[1]BS Comparatives'!J73)/100000</f>
        <v>46.02386</v>
      </c>
      <c r="H46" s="85" t="n">
        <f aca="false">('[1]BS Comparatives'!K72+'[1]BS Comparatives'!K73)/100000</f>
        <v>40.27386</v>
      </c>
      <c r="I46" s="70" t="n">
        <f aca="false">H46-G46</f>
        <v>-5.75</v>
      </c>
      <c r="K46" s="82"/>
    </row>
    <row r="47" customFormat="false" ht="13.5" hidden="false" customHeight="false" outlineLevel="0" collapsed="false">
      <c r="A47" s="40"/>
      <c r="B47" s="29" t="s">
        <v>30</v>
      </c>
      <c r="C47" s="30" t="s">
        <v>118</v>
      </c>
      <c r="D47" s="27" t="n">
        <v>1582.33</v>
      </c>
      <c r="E47" s="68" t="n">
        <f aca="false">(SUM('[1]BS Comparatives'!H74:H94)+SUM('[1]BS Comparatives'!H68:H71))/100000</f>
        <v>1822.9143889</v>
      </c>
      <c r="F47" s="68" t="n">
        <f aca="false">(SUM('[1]BS Comparatives'!I74:I94)+SUM('[1]BS Comparatives'!I68:I71))/100000</f>
        <v>2414.35384765</v>
      </c>
      <c r="G47" s="68" t="n">
        <f aca="false">(SUM('[1]BS Comparatives'!J74:J94)+SUM('[1]BS Comparatives'!J68:J71))/100000</f>
        <v>2390.55384765</v>
      </c>
      <c r="H47" s="85" t="n">
        <f aca="false">(SUM('[1]BS Comparatives'!K74:K94)+SUM('[1]BS Comparatives'!K68:K71))/100000</f>
        <v>2711.03176765</v>
      </c>
      <c r="I47" s="70" t="n">
        <f aca="false">H47-G47</f>
        <v>320.47792</v>
      </c>
      <c r="K47" s="32"/>
      <c r="L47" s="82"/>
    </row>
    <row r="48" customFormat="false" ht="13.5" hidden="false" customHeight="false" outlineLevel="0" collapsed="false">
      <c r="A48" s="40"/>
      <c r="B48" s="29"/>
      <c r="C48" s="30" t="s">
        <v>119</v>
      </c>
      <c r="D48" s="27" t="n">
        <f aca="false">D43+D44+D45+D46+D47</f>
        <v>2025.22</v>
      </c>
      <c r="E48" s="68" t="n">
        <f aca="false">E43+E44+E45+E46+E47</f>
        <v>2776.5025089</v>
      </c>
      <c r="F48" s="27" t="n">
        <f aca="false">F43+F44+F45+F46+F47</f>
        <v>3210.92510765</v>
      </c>
      <c r="G48" s="27" t="n">
        <f aca="false">G43+G44+G45+G46+G47</f>
        <v>3187.12510765</v>
      </c>
      <c r="H48" s="31" t="n">
        <f aca="false">H43+H44+H45+H46+H47</f>
        <v>3620.85302765</v>
      </c>
      <c r="I48" s="70" t="n">
        <f aca="false">I47-'D-CF'!F39</f>
        <v>65.4479199999998</v>
      </c>
      <c r="K48" s="82"/>
      <c r="L48" s="82"/>
    </row>
    <row r="49" customFormat="false" ht="13.5" hidden="false" customHeight="false" outlineLevel="0" collapsed="false">
      <c r="A49" s="40"/>
      <c r="B49" s="37"/>
      <c r="C49" s="30" t="s">
        <v>120</v>
      </c>
      <c r="D49" s="27"/>
      <c r="E49" s="68"/>
      <c r="F49" s="30"/>
      <c r="G49" s="30"/>
      <c r="H49" s="11"/>
      <c r="I49" s="70" t="n">
        <f aca="false">SUM(I44:I48)</f>
        <v>380.17584</v>
      </c>
      <c r="K49" s="82"/>
    </row>
    <row r="50" customFormat="false" ht="13.5" hidden="false" customHeight="false" outlineLevel="0" collapsed="false">
      <c r="A50" s="40"/>
      <c r="B50" s="37"/>
      <c r="C50" s="30" t="s">
        <v>121</v>
      </c>
      <c r="D50" s="27" t="n">
        <f aca="false">D42-D48</f>
        <v>4922.98</v>
      </c>
      <c r="E50" s="68" t="n">
        <f aca="false">E42-E48</f>
        <v>6569.819219</v>
      </c>
      <c r="F50" s="27" t="n">
        <f aca="false">F42-F48</f>
        <v>5672.08202245</v>
      </c>
      <c r="G50" s="27" t="n">
        <f aca="false">G42-G48</f>
        <v>6789.74593245</v>
      </c>
      <c r="H50" s="31" t="n">
        <f aca="false">H42-H48</f>
        <v>3630.15941895</v>
      </c>
      <c r="I50" s="86" t="n">
        <f aca="false">I42-I49</f>
        <v>739.7958865</v>
      </c>
      <c r="K50" s="82"/>
    </row>
    <row r="51" customFormat="false" ht="15.75" hidden="false" customHeight="false" outlineLevel="0" collapsed="false">
      <c r="A51" s="46"/>
      <c r="B51" s="47"/>
      <c r="C51" s="48" t="s">
        <v>122</v>
      </c>
      <c r="D51" s="87" t="n">
        <f aca="false">D30+D31+D50</f>
        <v>7923.17</v>
      </c>
      <c r="E51" s="88" t="n">
        <f aca="false">E30+E31+E50</f>
        <v>9252.63228032308</v>
      </c>
      <c r="F51" s="87" t="n">
        <f aca="false">F30+F31+F50</f>
        <v>9536.59060241</v>
      </c>
      <c r="G51" s="87" t="n">
        <f aca="false">G30+G31+G50</f>
        <v>10654.25451241</v>
      </c>
      <c r="H51" s="89" t="n">
        <f aca="false">H30+H31+H50</f>
        <v>8025.46820025</v>
      </c>
      <c r="I51" s="10"/>
      <c r="K51" s="90"/>
    </row>
    <row r="52" customFormat="false" ht="13.5" hidden="false" customHeight="false" outlineLevel="0" collapsed="false">
      <c r="B52" s="2" t="s">
        <v>123</v>
      </c>
      <c r="H52" s="91"/>
      <c r="K52" s="82"/>
    </row>
    <row r="53" customFormat="false" ht="13.5" hidden="false" customHeight="false" outlineLevel="0" collapsed="false">
      <c r="C53" s="32"/>
      <c r="D53" s="92" t="n">
        <f aca="false">+D51-D19</f>
        <v>-0.00575999999819032</v>
      </c>
      <c r="E53" s="93" t="n">
        <f aca="false">+E51-E19</f>
        <v>6.30534486845136E-008</v>
      </c>
      <c r="F53" s="92" t="n">
        <f aca="false">+F51-F19</f>
        <v>4.60022420156747E-008</v>
      </c>
      <c r="G53" s="92" t="n">
        <f aca="false">+G51-G19</f>
        <v>1.00008037406951E-008</v>
      </c>
      <c r="H53" s="94" t="n">
        <f aca="false">+H51-H19</f>
        <v>9.99898475129157E-009</v>
      </c>
      <c r="K53" s="82"/>
    </row>
    <row r="54" customFormat="false" ht="13.5" hidden="false" customHeight="false" outlineLevel="0" collapsed="false">
      <c r="C54" s="32"/>
      <c r="H54" s="91"/>
    </row>
    <row r="55" customFormat="false" ht="13.5" hidden="false" customHeight="false" outlineLevel="0" collapsed="false">
      <c r="C55" s="32"/>
    </row>
    <row r="56" customFormat="false" ht="13.5" hidden="false" customHeight="false" outlineLevel="0" collapsed="false">
      <c r="C56" s="32"/>
    </row>
    <row r="57" customFormat="false" ht="15" hidden="false" customHeight="false" outlineLevel="0" collapsed="false">
      <c r="A57" s="52"/>
      <c r="C57" s="32"/>
    </row>
    <row r="58" customFormat="false" ht="13.5" hidden="false" customHeight="false" outlineLevel="0" collapsed="false">
      <c r="G58" s="32"/>
      <c r="H58" s="41"/>
    </row>
    <row r="59" customFormat="false" ht="13.5" hidden="false" customHeight="false" outlineLevel="0" collapsed="false">
      <c r="G59" s="32"/>
      <c r="H59" s="41"/>
    </row>
    <row r="60" customFormat="false" ht="13.5" hidden="false" customHeight="false" outlineLevel="0" collapsed="false">
      <c r="G60" s="32"/>
      <c r="H60" s="41"/>
    </row>
    <row r="61" customFormat="false" ht="13.5" hidden="false" customHeight="false" outlineLevel="0" collapsed="false">
      <c r="G61" s="32"/>
      <c r="H61" s="32"/>
    </row>
    <row r="62" customFormat="false" ht="13.5" hidden="false" customHeight="false" outlineLevel="0" collapsed="false">
      <c r="H62" s="32"/>
    </row>
  </sheetData>
  <mergeCells count="4">
    <mergeCell ref="A1:H1"/>
    <mergeCell ref="A2:H2"/>
    <mergeCell ref="E3:H3"/>
    <mergeCell ref="B4:C4"/>
  </mergeCells>
  <printOptions headings="false" gridLines="false" gridLinesSet="true" horizontalCentered="true" verticalCentered="false"/>
  <pageMargins left="0.2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58" workbookViewId="0">
      <selection pane="topLeft" activeCell="A71" activeCellId="0" sqref="A71:F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40.13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124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5" t="s">
        <v>125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95"/>
      <c r="B3" s="25"/>
      <c r="C3" s="25"/>
      <c r="D3" s="96" t="s">
        <v>67</v>
      </c>
      <c r="E3" s="25"/>
      <c r="F3" s="11"/>
      <c r="H3" s="91"/>
    </row>
    <row r="4" s="17" customFormat="true" ht="47.25" hidden="false" customHeight="true" outlineLevel="0" collapsed="false">
      <c r="A4" s="97"/>
      <c r="B4" s="98" t="s">
        <v>4</v>
      </c>
      <c r="C4" s="99" t="str">
        <f aca="false">'C-BS'!E4</f>
        <v>2011-12 (Provisional)</v>
      </c>
      <c r="D4" s="99" t="str">
        <f aca="false">'C-BS'!F4</f>
        <v>2012-13           (Projected)</v>
      </c>
      <c r="E4" s="99" t="str">
        <f aca="false">'C-BS'!G4</f>
        <v>2012-13             (Approved)</v>
      </c>
      <c r="F4" s="100" t="str">
        <f aca="false">'C-BS'!H4</f>
        <v>2013-14           (Projected)</v>
      </c>
      <c r="G4" s="101"/>
      <c r="H4" s="101"/>
    </row>
    <row r="5" s="17" customFormat="true" ht="13.5" hidden="false" customHeight="false" outlineLevel="0" collapsed="false">
      <c r="A5" s="18"/>
      <c r="B5" s="20"/>
      <c r="C5" s="20"/>
      <c r="D5" s="21"/>
      <c r="E5" s="21"/>
      <c r="F5" s="102"/>
    </row>
    <row r="6" customFormat="false" ht="15" hidden="false" customHeight="false" outlineLevel="0" collapsed="false">
      <c r="A6" s="103"/>
      <c r="B6" s="104" t="s">
        <v>126</v>
      </c>
      <c r="C6" s="104"/>
      <c r="D6" s="30"/>
      <c r="E6" s="30"/>
      <c r="F6" s="11"/>
    </row>
    <row r="7" customFormat="false" ht="13.5" hidden="false" customHeight="false" outlineLevel="0" collapsed="false">
      <c r="A7" s="24" t="n">
        <v>1</v>
      </c>
      <c r="B7" s="105" t="s">
        <v>127</v>
      </c>
      <c r="C7" s="105"/>
      <c r="D7" s="30"/>
      <c r="E7" s="30"/>
      <c r="F7" s="11"/>
    </row>
    <row r="8" customFormat="false" ht="27" hidden="false" customHeight="false" outlineLevel="0" collapsed="false">
      <c r="A8" s="106" t="s">
        <v>13</v>
      </c>
      <c r="B8" s="43" t="s">
        <v>128</v>
      </c>
      <c r="C8" s="27" t="n">
        <f aca="false">'B-P&amp;L'!D27</f>
        <v>176.7052943</v>
      </c>
      <c r="D8" s="27" t="n">
        <f aca="false">'B-P&amp;L'!E27</f>
        <v>-4.36391004000052</v>
      </c>
      <c r="E8" s="27" t="n">
        <f aca="false">'B-P&amp;L'!F27</f>
        <v>1259.17</v>
      </c>
      <c r="F8" s="31" t="n">
        <f aca="false">'B-P&amp;L'!G27</f>
        <v>-2975.59631216</v>
      </c>
      <c r="G8" s="32"/>
    </row>
    <row r="9" customFormat="false" ht="13.5" hidden="false" customHeight="false" outlineLevel="0" collapsed="false">
      <c r="A9" s="107"/>
      <c r="B9" s="30" t="s">
        <v>129</v>
      </c>
      <c r="C9" s="30"/>
      <c r="D9" s="27" t="n">
        <v>0</v>
      </c>
      <c r="E9" s="27" t="n">
        <v>0</v>
      </c>
      <c r="F9" s="31" t="n">
        <v>0</v>
      </c>
      <c r="G9" s="32"/>
    </row>
    <row r="10" customFormat="false" ht="15" hidden="false" customHeight="false" outlineLevel="0" collapsed="false">
      <c r="A10" s="24"/>
      <c r="B10" s="71" t="s">
        <v>130</v>
      </c>
      <c r="C10" s="27" t="n">
        <f aca="false">C8-C9</f>
        <v>176.7052943</v>
      </c>
      <c r="D10" s="27" t="n">
        <f aca="false">D8-D9</f>
        <v>-4.36391004000052</v>
      </c>
      <c r="E10" s="27" t="n">
        <f aca="false">E8-E9</f>
        <v>1259.17</v>
      </c>
      <c r="F10" s="31" t="n">
        <f aca="false">F8-F9</f>
        <v>-2975.59631216</v>
      </c>
      <c r="G10" s="32"/>
    </row>
    <row r="11" customFormat="false" ht="27" hidden="false" customHeight="false" outlineLevel="0" collapsed="false">
      <c r="A11" s="106" t="s">
        <v>16</v>
      </c>
      <c r="B11" s="43" t="s">
        <v>131</v>
      </c>
      <c r="C11" s="43"/>
      <c r="D11" s="27"/>
      <c r="E11" s="27"/>
      <c r="F11" s="31"/>
      <c r="G11" s="32"/>
    </row>
    <row r="12" customFormat="false" ht="13.5" hidden="false" customHeight="false" outlineLevel="0" collapsed="false">
      <c r="A12" s="107" t="s">
        <v>46</v>
      </c>
      <c r="B12" s="30" t="s">
        <v>31</v>
      </c>
      <c r="C12" s="27" t="n">
        <f aca="false">'B-P&amp;L'!D16</f>
        <v>179.25033</v>
      </c>
      <c r="D12" s="27" t="n">
        <f aca="false">'B-P&amp;L'!E16</f>
        <v>220.66723004</v>
      </c>
      <c r="E12" s="27" t="n">
        <f aca="false">'B-P&amp;L'!F16</f>
        <v>220.67</v>
      </c>
      <c r="F12" s="31" t="n">
        <f aca="false">'B-P&amp;L'!G16</f>
        <v>250.19979866</v>
      </c>
      <c r="G12" s="32"/>
    </row>
    <row r="13" customFormat="false" ht="13.5" hidden="false" customHeight="false" outlineLevel="0" collapsed="false">
      <c r="A13" s="107" t="s">
        <v>132</v>
      </c>
      <c r="B13" s="30" t="s">
        <v>133</v>
      </c>
      <c r="C13" s="30"/>
      <c r="D13" s="27" t="n">
        <v>0</v>
      </c>
      <c r="E13" s="27" t="n">
        <v>0</v>
      </c>
      <c r="F13" s="31" t="n">
        <v>0</v>
      </c>
      <c r="G13" s="32"/>
    </row>
    <row r="14" customFormat="false" ht="13.5" hidden="false" customHeight="false" outlineLevel="0" collapsed="false">
      <c r="A14" s="107" t="s">
        <v>134</v>
      </c>
      <c r="B14" s="30" t="s">
        <v>135</v>
      </c>
      <c r="C14" s="30"/>
      <c r="D14" s="27" t="n">
        <v>0</v>
      </c>
      <c r="E14" s="27" t="n">
        <v>0</v>
      </c>
      <c r="F14" s="31" t="n">
        <v>0</v>
      </c>
      <c r="G14" s="32"/>
    </row>
    <row r="15" customFormat="false" ht="13.5" hidden="false" customHeight="false" outlineLevel="0" collapsed="false">
      <c r="A15" s="107" t="s">
        <v>136</v>
      </c>
      <c r="B15" s="30" t="s">
        <v>137</v>
      </c>
      <c r="C15" s="30"/>
      <c r="D15" s="27" t="n">
        <v>0</v>
      </c>
      <c r="E15" s="27" t="n">
        <v>0</v>
      </c>
      <c r="F15" s="31" t="n">
        <v>0</v>
      </c>
      <c r="G15" s="32"/>
    </row>
    <row r="16" customFormat="false" ht="13.5" hidden="false" customHeight="false" outlineLevel="0" collapsed="false">
      <c r="A16" s="107" t="s">
        <v>138</v>
      </c>
      <c r="B16" s="30" t="s">
        <v>139</v>
      </c>
      <c r="C16" s="27" t="n">
        <f aca="false">'B-P&amp;L'!D22+'B-P&amp;L'!D23</f>
        <v>437.98</v>
      </c>
      <c r="D16" s="27" t="n">
        <f aca="false">'B-P&amp;L'!E22+'B-P&amp;L'!E23</f>
        <v>155.87</v>
      </c>
      <c r="E16" s="27" t="n">
        <f aca="false">'B-P&amp;L'!F22</f>
        <v>5</v>
      </c>
      <c r="F16" s="31" t="n">
        <f aca="false">'B-P&amp;L'!G22+'B-P&amp;L'!G23</f>
        <v>356.81</v>
      </c>
      <c r="G16" s="32"/>
    </row>
    <row r="17" customFormat="false" ht="15" hidden="false" customHeight="false" outlineLevel="0" collapsed="false">
      <c r="A17" s="74"/>
      <c r="B17" s="71" t="s">
        <v>140</v>
      </c>
      <c r="C17" s="27" t="n">
        <f aca="false">SUM(C12:C16)</f>
        <v>617.23033</v>
      </c>
      <c r="D17" s="27" t="n">
        <f aca="false">SUM(D12:D16)</f>
        <v>376.53723004</v>
      </c>
      <c r="E17" s="27" t="n">
        <f aca="false">SUM(E12:E16)</f>
        <v>225.67</v>
      </c>
      <c r="F17" s="31" t="n">
        <f aca="false">SUM(F12:F16)</f>
        <v>607.00979866</v>
      </c>
      <c r="G17" s="108"/>
    </row>
    <row r="18" customFormat="false" ht="27" hidden="false" customHeight="false" outlineLevel="0" collapsed="false">
      <c r="A18" s="106" t="s">
        <v>18</v>
      </c>
      <c r="B18" s="43" t="s">
        <v>141</v>
      </c>
      <c r="C18" s="43"/>
      <c r="D18" s="27"/>
      <c r="E18" s="27" t="n">
        <v>0</v>
      </c>
      <c r="F18" s="31" t="n">
        <v>0</v>
      </c>
      <c r="G18" s="32"/>
    </row>
    <row r="19" customFormat="false" ht="13.5" hidden="false" customHeight="false" outlineLevel="0" collapsed="false">
      <c r="A19" s="107" t="s">
        <v>46</v>
      </c>
      <c r="B19" s="30" t="s">
        <v>31</v>
      </c>
      <c r="C19" s="30"/>
      <c r="D19" s="27" t="n">
        <v>0</v>
      </c>
      <c r="E19" s="27" t="n">
        <v>0</v>
      </c>
      <c r="F19" s="31" t="n">
        <v>0</v>
      </c>
      <c r="G19" s="32"/>
    </row>
    <row r="20" customFormat="false" ht="13.5" hidden="false" customHeight="false" outlineLevel="0" collapsed="false">
      <c r="A20" s="107" t="s">
        <v>132</v>
      </c>
      <c r="B20" s="30" t="s">
        <v>142</v>
      </c>
      <c r="C20" s="30"/>
      <c r="D20" s="27" t="n">
        <v>0</v>
      </c>
      <c r="E20" s="27" t="n">
        <v>0</v>
      </c>
      <c r="F20" s="31"/>
      <c r="G20" s="32"/>
    </row>
    <row r="21" customFormat="false" ht="15" hidden="false" customHeight="false" outlineLevel="0" collapsed="false">
      <c r="A21" s="24"/>
      <c r="B21" s="71" t="s">
        <v>143</v>
      </c>
      <c r="C21" s="71"/>
      <c r="D21" s="27" t="n">
        <f aca="false">SUM(D18:D20)</f>
        <v>0</v>
      </c>
      <c r="E21" s="27" t="n">
        <f aca="false">SUM(E18:E20)</f>
        <v>0</v>
      </c>
      <c r="F21" s="31" t="n">
        <f aca="false">SUM(F18:F20)</f>
        <v>0</v>
      </c>
      <c r="G21" s="32"/>
    </row>
    <row r="22" customFormat="false" ht="13.5" hidden="false" customHeight="false" outlineLevel="0" collapsed="false">
      <c r="A22" s="107"/>
      <c r="B22" s="30" t="s">
        <v>127</v>
      </c>
      <c r="C22" s="30"/>
      <c r="D22" s="27"/>
      <c r="E22" s="27"/>
      <c r="F22" s="31"/>
      <c r="G22" s="32"/>
    </row>
    <row r="23" customFormat="false" ht="13.5" hidden="false" customHeight="false" outlineLevel="0" collapsed="false">
      <c r="A23" s="107"/>
      <c r="B23" s="30" t="s">
        <v>144</v>
      </c>
      <c r="C23" s="27" t="n">
        <f aca="false">C10+C17-C21</f>
        <v>793.9356243</v>
      </c>
      <c r="D23" s="27" t="n">
        <f aca="false">D10+D17-D21</f>
        <v>372.17332</v>
      </c>
      <c r="E23" s="27" t="n">
        <f aca="false">E10+E17-E21</f>
        <v>1484.84</v>
      </c>
      <c r="F23" s="31" t="n">
        <f aca="false">F10+F17-F21</f>
        <v>-2368.5865135</v>
      </c>
      <c r="G23" s="32"/>
    </row>
    <row r="24" customFormat="false" ht="27" hidden="false" customHeight="false" outlineLevel="0" collapsed="false">
      <c r="A24" s="74" t="n">
        <v>2</v>
      </c>
      <c r="B24" s="43" t="s">
        <v>145</v>
      </c>
      <c r="C24" s="43"/>
      <c r="D24" s="27" t="n">
        <v>0</v>
      </c>
      <c r="E24" s="27" t="n">
        <v>0</v>
      </c>
      <c r="F24" s="31" t="n">
        <v>0</v>
      </c>
      <c r="G24" s="32"/>
    </row>
    <row r="25" customFormat="false" ht="13.5" hidden="false" customHeight="false" outlineLevel="0" collapsed="false">
      <c r="A25" s="24" t="n">
        <v>3</v>
      </c>
      <c r="B25" s="43" t="s">
        <v>146</v>
      </c>
      <c r="C25" s="27" t="n">
        <f aca="false">('[1]BS Comparatives'!H62-'[1]Opening as onACTUAL 01.04.11'!E25)/100000</f>
        <v>112.96022</v>
      </c>
      <c r="D25" s="27" t="n">
        <f aca="false">('[1]BS Comparatives'!I62-'[1]Opening as on 01.04.12'!E24)/100000</f>
        <v>124</v>
      </c>
      <c r="E25" s="27" t="n">
        <f aca="false">('[1]BS Comparatives'!J62-'[1]Opening as on 01.04.12'!E24)/100000</f>
        <v>124</v>
      </c>
      <c r="F25" s="31" t="n">
        <f aca="false">('[1]BS Comparatives'!K62-'[1]Opening as on 01.04.13'!E25)/100000</f>
        <v>119</v>
      </c>
      <c r="G25" s="32"/>
    </row>
    <row r="26" customFormat="false" ht="13.5" hidden="false" customHeight="false" outlineLevel="0" collapsed="false">
      <c r="A26" s="24" t="n">
        <v>4</v>
      </c>
      <c r="B26" s="43" t="s">
        <v>147</v>
      </c>
      <c r="C26" s="43"/>
      <c r="D26" s="27" t="n">
        <v>0</v>
      </c>
      <c r="E26" s="27" t="n">
        <v>0</v>
      </c>
      <c r="F26" s="31" t="n">
        <v>0</v>
      </c>
      <c r="G26" s="32"/>
    </row>
    <row r="27" customFormat="false" ht="13.5" hidden="false" customHeight="false" outlineLevel="0" collapsed="false">
      <c r="A27" s="24" t="n">
        <v>5</v>
      </c>
      <c r="B27" s="43" t="s">
        <v>148</v>
      </c>
      <c r="C27" s="27" t="n">
        <f aca="false">C23+C24+C25+C26</f>
        <v>906.8958443</v>
      </c>
      <c r="D27" s="27" t="n">
        <f aca="false">D23+D24+D25+D26</f>
        <v>496.17332</v>
      </c>
      <c r="E27" s="27" t="n">
        <f aca="false">E23+E24+E25+E26</f>
        <v>1608.84</v>
      </c>
      <c r="F27" s="31" t="n">
        <f aca="false">F23+F24+F25+F26</f>
        <v>-2249.5865135</v>
      </c>
      <c r="G27" s="32"/>
    </row>
    <row r="28" customFormat="false" ht="13.5" hidden="false" customHeight="false" outlineLevel="0" collapsed="false">
      <c r="A28" s="24"/>
      <c r="B28" s="43" t="s">
        <v>149</v>
      </c>
      <c r="C28" s="43"/>
      <c r="D28" s="27"/>
      <c r="E28" s="27"/>
      <c r="F28" s="31"/>
      <c r="G28" s="32"/>
    </row>
    <row r="29" customFormat="false" ht="13.5" hidden="false" customHeight="false" outlineLevel="0" collapsed="false">
      <c r="A29" s="24" t="n">
        <v>6</v>
      </c>
      <c r="B29" s="43" t="s">
        <v>150</v>
      </c>
      <c r="C29" s="43"/>
      <c r="D29" s="27"/>
      <c r="E29" s="27"/>
      <c r="F29" s="31"/>
      <c r="G29" s="32"/>
    </row>
    <row r="30" customFormat="false" ht="13.5" hidden="false" customHeight="false" outlineLevel="0" collapsed="false">
      <c r="A30" s="106" t="s">
        <v>13</v>
      </c>
      <c r="B30" s="43" t="s">
        <v>151</v>
      </c>
      <c r="C30" s="43"/>
      <c r="D30" s="27"/>
      <c r="E30" s="27"/>
      <c r="F30" s="31"/>
      <c r="G30" s="32"/>
    </row>
    <row r="31" customFormat="false" ht="13.5" hidden="false" customHeight="false" outlineLevel="0" collapsed="false">
      <c r="A31" s="107" t="s">
        <v>46</v>
      </c>
      <c r="B31" s="43" t="s">
        <v>152</v>
      </c>
      <c r="C31" s="27" t="n">
        <f aca="false">('[1]BS Comparatives'!H46-'[1]Opening as onACTUAL 01.04.11'!D12)/100000</f>
        <v>1.0036416</v>
      </c>
      <c r="D31" s="27" t="n">
        <f aca="false">('[1]BS Comparatives'!I46-'[1]Opening as on 01.04.12'!D12)/100000</f>
        <v>5.1196</v>
      </c>
      <c r="E31" s="27" t="n">
        <f aca="false">('[1]BS Comparatives'!J46-'[1]Opening as on 01.04.12'!D12)/100000</f>
        <v>5.1196</v>
      </c>
      <c r="F31" s="31" t="n">
        <f aca="false">('[1]BS Comparatives'!K46-'[1]Opening as on 01.04.13'!D12)/100000</f>
        <v>10</v>
      </c>
      <c r="G31" s="32"/>
    </row>
    <row r="32" customFormat="false" ht="13.5" hidden="false" customHeight="false" outlineLevel="0" collapsed="false">
      <c r="A32" s="107" t="s">
        <v>132</v>
      </c>
      <c r="B32" s="43" t="s">
        <v>105</v>
      </c>
      <c r="C32" s="27" t="n">
        <f aca="false">('[1]BS Comparatives'!H47-'[1]Opening as onACTUAL 01.04.11'!D31)/100000</f>
        <v>107.331995000001</v>
      </c>
      <c r="D32" s="27" t="n">
        <f aca="false">('[1]BS Comparatives'!I47-'[1]Opening as on 01.04.12'!D30)/100000</f>
        <v>66.4736</v>
      </c>
      <c r="E32" s="27" t="n">
        <f aca="false">('[1]BS Comparatives'!J47-'[1]Opening as on 01.04.12'!D30)/100000</f>
        <v>622.16385</v>
      </c>
      <c r="F32" s="31" t="n">
        <f aca="false">('[1]BS Comparatives'!K47-'[1]Opening as on 01.04.13'!D32)/100000</f>
        <v>41.8281664999998</v>
      </c>
      <c r="G32" s="32"/>
      <c r="I32" s="41"/>
    </row>
    <row r="33" customFormat="false" ht="13.5" hidden="false" customHeight="false" outlineLevel="0" collapsed="false">
      <c r="A33" s="107" t="s">
        <v>134</v>
      </c>
      <c r="B33" s="43" t="s">
        <v>153</v>
      </c>
      <c r="C33" s="77" t="n">
        <f aca="false">('[1]BS Comparatives'!H56-'[1]BS Comparatives'!H115-'[1]Opening as onACTUAL 01.04.11'!D15-'[1]Opening as onACTUAL 01.04.11'!D16-'[1]Opening as onACTUAL 01.04.11'!D18-'[1]Opening as onACTUAL 01.04.11'!D19)/100000</f>
        <v>409.16595</v>
      </c>
      <c r="D33" s="77" t="n">
        <f aca="false">('[1]BS Comparatives'!I56-'[1]Opening as on 01.04.12'!D15-'[1]Opening as on 01.04.12'!D16-'[1]Opening as on 01.04.12'!D17-'[1]Opening as on 01.04.12'!D18-'[1]Opening as on 01.04.12'!D19-'[1]Opening as on 01.04.12'!D20-'[1]Opening as on 01.04.12'!D21)/100000</f>
        <v>-0.06626</v>
      </c>
      <c r="E33" s="77" t="n">
        <f aca="false">('[1]BS Comparatives'!J56-'[1]Opening as on 01.04.12'!D15-'[1]Opening as on 01.04.12'!D16-'[1]Opening as on 01.04.12'!D17-'[1]Opening as on 01.04.12'!D18-'[1]Opening as on 01.04.12'!D19-'[1]Opening as on 01.04.12'!D20-'[1]Opening as on 01.04.12'!D21)/100000</f>
        <v>-0.06626</v>
      </c>
      <c r="F33" s="109" t="n">
        <f aca="false">('[1]BS Comparatives'!K56-'[1]Opening as on 01.04.13'!D16-'[1]Opening as on 01.04.13'!D17-'[1]Opening as on 01.04.13'!D19-'[1]Opening as on 01.04.13'!D20-'[1]Opening as on 01.04.13'!D21-'[1]Opening as on 01.04.13'!D22)/100000</f>
        <v>-16.66168</v>
      </c>
      <c r="G33" s="32"/>
      <c r="I33" s="41"/>
    </row>
    <row r="34" customFormat="false" ht="13.5" hidden="false" customHeight="false" outlineLevel="0" collapsed="false">
      <c r="A34" s="107" t="s">
        <v>136</v>
      </c>
      <c r="B34" s="43" t="s">
        <v>110</v>
      </c>
      <c r="C34" s="27" t="n">
        <f aca="false">('[1]BS Comparatives'!H53+'[1]BS Comparatives'!H55+'[1]BS Comparatives'!H115-'[1]Opening as onACTUAL 01.04.11'!D24)/100000</f>
        <v>335.513</v>
      </c>
      <c r="D34" s="27" t="n">
        <f aca="false">('[1]BS Comparatives'!I53+'[1]BS Comparatives'!I55-'[1]Opening as on 01.04.12'!D23)/100000</f>
        <v>350</v>
      </c>
      <c r="E34" s="27" t="n">
        <f aca="false">('[1]BS Comparatives'!J53+'[1]BS Comparatives'!J55-'[1]Opening as on 01.04.12'!D23)/100000</f>
        <v>350</v>
      </c>
      <c r="F34" s="31" t="n">
        <f aca="false">('[1]BS Comparatives'!K53-'[1]Opening as on 01.04.13'!D24-'[1]Opening as on 01.04.13'!D26)/100000</f>
        <v>-170</v>
      </c>
      <c r="G34" s="32"/>
      <c r="I34" s="82"/>
    </row>
    <row r="35" customFormat="false" ht="13.5" hidden="false" customHeight="false" outlineLevel="0" collapsed="false">
      <c r="A35" s="107" t="s">
        <v>138</v>
      </c>
      <c r="B35" s="43" t="str">
        <f aca="false">'C-BS'!C41</f>
        <v>Security deposit to Board </v>
      </c>
      <c r="C35" s="27" t="n">
        <f aca="false">('[1]BS Comparatives'!H54-'[1]Opening as onACTUAL 01.04.11'!D23)/100000</f>
        <v>0</v>
      </c>
      <c r="D35" s="27" t="n">
        <f aca="false">('[1]BS Comparatives'!I54-'[1]Opening as on 01.04.12'!D24)/100000</f>
        <v>0</v>
      </c>
      <c r="E35" s="27" t="n">
        <f aca="false">('[1]BS Comparatives'!J54-'[1]Opening as on 01.04.12'!D24)/100000</f>
        <v>0</v>
      </c>
      <c r="F35" s="31" t="n">
        <f aca="false">('[1]BS Comparatives'!K54-'[1]Opening as on 01.04.13'!D25)/100000</f>
        <v>1243.14356</v>
      </c>
      <c r="G35" s="32"/>
      <c r="I35" s="82"/>
    </row>
    <row r="36" customFormat="false" ht="14.25" hidden="false" customHeight="false" outlineLevel="0" collapsed="false">
      <c r="A36" s="110"/>
      <c r="B36" s="111" t="s">
        <v>154</v>
      </c>
      <c r="C36" s="112" t="n">
        <f aca="false">SUM(C31:C35)</f>
        <v>853.014586600001</v>
      </c>
      <c r="D36" s="112" t="n">
        <f aca="false">SUM(D31:D35)</f>
        <v>421.52694</v>
      </c>
      <c r="E36" s="112" t="n">
        <f aca="false">SUM(E31:E35)</f>
        <v>977.21719</v>
      </c>
      <c r="F36" s="51" t="n">
        <f aca="false">SUM(F31:F35)</f>
        <v>1108.3100465</v>
      </c>
      <c r="G36" s="32"/>
    </row>
    <row r="37" customFormat="false" ht="13.5" hidden="false" customHeight="false" outlineLevel="0" collapsed="false">
      <c r="A37" s="113" t="s">
        <v>16</v>
      </c>
      <c r="B37" s="114" t="s">
        <v>155</v>
      </c>
      <c r="C37" s="114"/>
      <c r="D37" s="115"/>
      <c r="E37" s="115"/>
      <c r="F37" s="116"/>
      <c r="G37" s="32"/>
      <c r="H37" s="32"/>
    </row>
    <row r="38" customFormat="false" ht="13.5" hidden="false" customHeight="false" outlineLevel="0" collapsed="false">
      <c r="A38" s="117" t="s">
        <v>46</v>
      </c>
      <c r="B38" s="118" t="s">
        <v>116</v>
      </c>
      <c r="C38" s="118"/>
      <c r="D38" s="119" t="n">
        <v>0</v>
      </c>
      <c r="E38" s="119" t="n">
        <v>0</v>
      </c>
      <c r="F38" s="120" t="n">
        <v>0</v>
      </c>
      <c r="G38" s="32"/>
    </row>
    <row r="39" customFormat="false" ht="13.5" hidden="false" customHeight="false" outlineLevel="0" collapsed="false">
      <c r="A39" s="117" t="s">
        <v>132</v>
      </c>
      <c r="B39" s="118" t="s">
        <v>156</v>
      </c>
      <c r="C39" s="121" t="n">
        <f aca="false">('[1]BS Comparatives'!H75-'[1]Opening as onACTUAL 01.04.11'!E29)/100000</f>
        <v>91.93736</v>
      </c>
      <c r="D39" s="122" t="n">
        <f aca="false">('[1]BS Comparatives'!I75-'[1]Opening as on 01.04.12'!E28)/100000</f>
        <v>0</v>
      </c>
      <c r="E39" s="122" t="n">
        <f aca="false">('[1]BS Comparatives'!J75-'[1]Opening as on 01.04.12'!E28)/100000</f>
        <v>0</v>
      </c>
      <c r="F39" s="123" t="n">
        <f aca="false">('[1]BS Comparatives'!K75-'[1]Opening as on 01.04.13'!E30)/100000</f>
        <v>255.03</v>
      </c>
      <c r="G39" s="32"/>
    </row>
    <row r="40" customFormat="false" ht="13.5" hidden="false" customHeight="false" outlineLevel="0" collapsed="false">
      <c r="A40" s="117" t="s">
        <v>134</v>
      </c>
      <c r="B40" s="118" t="s">
        <v>157</v>
      </c>
      <c r="C40" s="119" t="n">
        <f aca="false">(SUM('[1]BS Comparatives'!H68:H74)+SUM('[1]BS Comparatives'!H76:H94)-'[1]Opening as onACTUAL 01.04.11'!E52-'[1]Opening as onACTUAL 01.04.11'!E51-'[1]Opening as onACTUAL 01.04.11'!E50-'[1]Opening as onACTUAL 01.04.11'!E46-'[1]Opening as onACTUAL 01.04.11'!E45-'[1]Opening as onACTUAL 01.04.11'!E39-'[1]Opening as onACTUAL 01.04.11'!E38-'[1]Opening as onACTUAL 01.04.11'!E36-'[1]Opening as onACTUAL 01.04.11'!E35-'[1]Opening as onACTUAL 01.04.11'!E34-'[1]Opening as onACTUAL 01.04.11'!E33-'[1]Opening as onACTUAL 01.04.11'!E28-'[1]Opening as onACTUAL 01.04.11'!E27-'[1]Opening as onACTUAL 01.04.11'!E26-'[1]JV 31.03.12'!C115)/100000</f>
        <v>269.91989</v>
      </c>
      <c r="D40" s="119" t="n">
        <f aca="false">(SUM('[1]BS Comparatives'!I68:I74)+SUM('[1]BS Comparatives'!I76:I94)-'[1]Opening as on 01.04.12'!E25-'[1]Opening as on 01.04.12'!E26-'[1]Opening as on 01.04.12'!E27-'[1]Opening as on 01.04.12'!E32-'[1]Opening as on 01.04.12'!E33-'[1]Opening as on 01.04.12'!E34-'[1]Opening as on 01.04.12'!E35-'[1]Opening as on 01.04.12'!E43-'[1]Opening as on 01.04.12'!E44-'[1]Opening as on 01.04.12'!E47-'[1]Opening as on 01.04.12'!E48)/100000</f>
        <v>428.62311</v>
      </c>
      <c r="E40" s="124" t="n">
        <f aca="false">(SUM('[1]BS Comparatives'!J68:J74)+SUM('[1]BS Comparatives'!J76:J94)-'[1]Opening as on 01.04.12'!E48-'[1]Opening as on 01.04.12'!E47-'[1]Opening as on 01.04.12'!E44-'[1]Opening as on 01.04.12'!E43-'[1]Opening as on 01.04.12'!E35-'[1]Opening as on 01.04.12'!E34-'[1]Opening as on 01.04.12'!E33-'[1]Opening as on 01.04.12'!E32-'[1]Opening as on 01.04.12'!E27-'[1]Opening as on 01.04.12'!E26-'[1]Opening as on 01.04.12'!E25)/100000</f>
        <v>404.82311</v>
      </c>
      <c r="F40" s="120" t="n">
        <f aca="false">(SUM('[1]BS Comparatives'!K68:K74)+SUM('[1]BS Comparatives'!K76:K94)-'[1]Opening as on 01.04.13'!E51-'[1]Opening as on 01.04.13'!E50-'[1]Opening as on 01.04.13'!E49-'[1]Opening as on 01.04.13'!E46-'[1]Opening as on 01.04.13'!E45-'[1]Opening as on 01.04.13'!E36-'[1]Opening as on 01.04.13'!E35-'[1]Opening as on 01.04.13'!E34-'[1]Opening as on 01.04.13'!E29-'[1]Opening as on 01.04.13'!E28-'[1]Opening as on 01.04.13'!E27)/100000</f>
        <v>59.6979200000001</v>
      </c>
      <c r="G40" s="32"/>
    </row>
    <row r="41" customFormat="false" ht="13.5" hidden="false" customHeight="false" outlineLevel="0" collapsed="false">
      <c r="A41" s="117"/>
      <c r="B41" s="118" t="s">
        <v>158</v>
      </c>
      <c r="C41" s="119" t="n">
        <f aca="false">SUM(C37:C40)</f>
        <v>361.85725</v>
      </c>
      <c r="D41" s="119" t="n">
        <f aca="false">SUM(D37:D40)</f>
        <v>428.62311</v>
      </c>
      <c r="E41" s="119" t="n">
        <f aca="false">SUM(E37:E40)</f>
        <v>404.82311</v>
      </c>
      <c r="F41" s="120" t="n">
        <f aca="false">SUM(F37:F40)</f>
        <v>314.72792</v>
      </c>
      <c r="G41" s="32"/>
    </row>
    <row r="42" customFormat="false" ht="27" hidden="false" customHeight="false" outlineLevel="0" collapsed="false">
      <c r="A42" s="117"/>
      <c r="B42" s="118" t="s">
        <v>159</v>
      </c>
      <c r="C42" s="119" t="n">
        <f aca="false">+C36-C41</f>
        <v>491.157336600001</v>
      </c>
      <c r="D42" s="119" t="n">
        <f aca="false">+D36-D41</f>
        <v>-7.09616999999969</v>
      </c>
      <c r="E42" s="119" t="n">
        <f aca="false">+E36-E41</f>
        <v>572.39408</v>
      </c>
      <c r="F42" s="120" t="n">
        <f aca="false">+F36-F41</f>
        <v>793.5821265</v>
      </c>
      <c r="G42" s="32"/>
    </row>
    <row r="43" customFormat="false" ht="27" hidden="false" customHeight="false" outlineLevel="0" collapsed="false">
      <c r="A43" s="125" t="n">
        <v>7</v>
      </c>
      <c r="B43" s="118" t="s">
        <v>160</v>
      </c>
      <c r="C43" s="119" t="n">
        <f aca="false">+C27-C42</f>
        <v>415.738507699999</v>
      </c>
      <c r="D43" s="119" t="n">
        <f aca="false">+D27-D42</f>
        <v>503.269489999999</v>
      </c>
      <c r="E43" s="119" t="n">
        <f aca="false">+E27-E42</f>
        <v>1036.44592</v>
      </c>
      <c r="F43" s="120" t="n">
        <f aca="false">+F27-F42</f>
        <v>-3043.16864</v>
      </c>
      <c r="G43" s="32"/>
    </row>
    <row r="44" customFormat="false" ht="13.5" hidden="false" customHeight="false" outlineLevel="0" collapsed="false">
      <c r="A44" s="125" t="n">
        <v>8</v>
      </c>
      <c r="B44" s="118" t="s">
        <v>161</v>
      </c>
      <c r="C44" s="118"/>
      <c r="D44" s="119" t="n">
        <v>0</v>
      </c>
      <c r="E44" s="119" t="n">
        <v>0</v>
      </c>
      <c r="F44" s="120" t="n">
        <v>0</v>
      </c>
      <c r="G44" s="32"/>
    </row>
    <row r="45" s="52" customFormat="true" ht="30" hidden="false" customHeight="false" outlineLevel="0" collapsed="false">
      <c r="A45" s="126"/>
      <c r="B45" s="127" t="s">
        <v>162</v>
      </c>
      <c r="C45" s="128" t="n">
        <f aca="false">+C43+C44</f>
        <v>415.738507699999</v>
      </c>
      <c r="D45" s="128" t="n">
        <f aca="false">+D43+D44</f>
        <v>503.269489999999</v>
      </c>
      <c r="E45" s="128" t="n">
        <f aca="false">+E43+E44</f>
        <v>1036.44592</v>
      </c>
      <c r="F45" s="129" t="n">
        <f aca="false">+F43+F44</f>
        <v>-3043.16864</v>
      </c>
      <c r="G45" s="32"/>
    </row>
    <row r="46" customFormat="false" ht="13.5" hidden="false" customHeight="false" outlineLevel="0" collapsed="false">
      <c r="A46" s="117" t="s">
        <v>21</v>
      </c>
      <c r="B46" s="118" t="s">
        <v>163</v>
      </c>
      <c r="C46" s="118"/>
      <c r="D46" s="119"/>
      <c r="E46" s="119"/>
      <c r="F46" s="120"/>
      <c r="G46" s="32"/>
    </row>
    <row r="47" customFormat="false" ht="13.5" hidden="false" customHeight="false" outlineLevel="0" collapsed="false">
      <c r="A47" s="117" t="s">
        <v>13</v>
      </c>
      <c r="B47" s="118" t="s">
        <v>164</v>
      </c>
      <c r="C47" s="118"/>
      <c r="D47" s="119" t="n">
        <v>0</v>
      </c>
      <c r="E47" s="119" t="n">
        <v>0</v>
      </c>
      <c r="F47" s="120" t="n">
        <v>0</v>
      </c>
      <c r="G47" s="32"/>
    </row>
    <row r="48" customFormat="false" ht="13.5" hidden="false" customHeight="false" outlineLevel="0" collapsed="false">
      <c r="A48" s="117" t="s">
        <v>46</v>
      </c>
      <c r="B48" s="118" t="s">
        <v>165</v>
      </c>
      <c r="C48" s="118"/>
      <c r="D48" s="119" t="n">
        <v>0</v>
      </c>
      <c r="E48" s="119" t="n">
        <v>0</v>
      </c>
      <c r="F48" s="120" t="n">
        <v>0</v>
      </c>
      <c r="G48" s="32"/>
    </row>
    <row r="49" customFormat="false" ht="13.5" hidden="false" customHeight="false" outlineLevel="0" collapsed="false">
      <c r="A49" s="117" t="s">
        <v>132</v>
      </c>
      <c r="B49" s="118" t="s">
        <v>166</v>
      </c>
      <c r="C49" s="118"/>
      <c r="D49" s="119" t="n">
        <v>0</v>
      </c>
      <c r="E49" s="119" t="n">
        <v>0</v>
      </c>
      <c r="F49" s="120" t="n">
        <v>0</v>
      </c>
      <c r="G49" s="32"/>
    </row>
    <row r="50" customFormat="false" ht="13.5" hidden="false" customHeight="false" outlineLevel="0" collapsed="false">
      <c r="A50" s="117" t="s">
        <v>134</v>
      </c>
      <c r="B50" s="118" t="s">
        <v>167</v>
      </c>
      <c r="C50" s="118"/>
      <c r="D50" s="119" t="n">
        <v>0</v>
      </c>
      <c r="E50" s="122"/>
      <c r="F50" s="120" t="n">
        <f aca="false">'C-BS'!H17-'C-BS'!F17</f>
        <v>0</v>
      </c>
      <c r="G50" s="32"/>
    </row>
    <row r="51" customFormat="false" ht="13.5" hidden="false" customHeight="false" outlineLevel="0" collapsed="false">
      <c r="A51" s="117"/>
      <c r="B51" s="118" t="s">
        <v>168</v>
      </c>
      <c r="C51" s="118"/>
      <c r="D51" s="119" t="n">
        <f aca="false">SUM(D47:D50)</f>
        <v>0</v>
      </c>
      <c r="E51" s="119" t="n">
        <f aca="false">SUM(E47:E50)</f>
        <v>0</v>
      </c>
      <c r="F51" s="120" t="n">
        <f aca="false">SUM(F47:F50)</f>
        <v>0</v>
      </c>
      <c r="G51" s="32"/>
    </row>
    <row r="52" customFormat="false" ht="13.5" hidden="false" customHeight="false" outlineLevel="0" collapsed="false">
      <c r="A52" s="117" t="s">
        <v>16</v>
      </c>
      <c r="B52" s="118" t="s">
        <v>169</v>
      </c>
      <c r="C52" s="118"/>
      <c r="D52" s="119"/>
      <c r="E52" s="119"/>
      <c r="F52" s="120"/>
      <c r="G52" s="32"/>
    </row>
    <row r="53" customFormat="false" ht="13.5" hidden="false" customHeight="false" outlineLevel="0" collapsed="false">
      <c r="A53" s="117" t="s">
        <v>46</v>
      </c>
      <c r="B53" s="118" t="s">
        <v>165</v>
      </c>
      <c r="C53" s="118"/>
      <c r="D53" s="119" t="n">
        <v>0</v>
      </c>
      <c r="E53" s="119" t="n">
        <v>0</v>
      </c>
      <c r="F53" s="120" t="n">
        <v>0</v>
      </c>
      <c r="G53" s="32"/>
    </row>
    <row r="54" customFormat="false" ht="13.5" hidden="false" customHeight="false" outlineLevel="0" collapsed="false">
      <c r="A54" s="117" t="s">
        <v>132</v>
      </c>
      <c r="B54" s="118" t="s">
        <v>166</v>
      </c>
      <c r="C54" s="118"/>
      <c r="D54" s="119" t="n">
        <v>0</v>
      </c>
      <c r="E54" s="119" t="n">
        <v>0</v>
      </c>
      <c r="F54" s="120" t="n">
        <v>0</v>
      </c>
      <c r="G54" s="32"/>
    </row>
    <row r="55" customFormat="false" ht="13.5" hidden="false" customHeight="false" outlineLevel="0" collapsed="false">
      <c r="A55" s="117" t="s">
        <v>134</v>
      </c>
      <c r="B55" s="118" t="s">
        <v>170</v>
      </c>
      <c r="C55" s="118"/>
      <c r="D55" s="119" t="n">
        <v>0</v>
      </c>
      <c r="E55" s="119" t="n">
        <v>0</v>
      </c>
      <c r="F55" s="120" t="n">
        <v>0</v>
      </c>
      <c r="G55" s="32"/>
    </row>
    <row r="56" customFormat="false" ht="13.5" hidden="false" customHeight="false" outlineLevel="0" collapsed="false">
      <c r="A56" s="117"/>
      <c r="B56" s="118" t="s">
        <v>171</v>
      </c>
      <c r="C56" s="118"/>
      <c r="D56" s="119" t="n">
        <f aca="false">SUM(D53:D55)</f>
        <v>0</v>
      </c>
      <c r="E56" s="119" t="n">
        <f aca="false">SUM(E53:E55)</f>
        <v>0</v>
      </c>
      <c r="F56" s="120" t="n">
        <f aca="false">SUM(F53:F55)</f>
        <v>0</v>
      </c>
      <c r="G56" s="32"/>
    </row>
    <row r="57" s="52" customFormat="true" ht="30" hidden="false" customHeight="false" outlineLevel="0" collapsed="false">
      <c r="A57" s="126"/>
      <c r="B57" s="127" t="s">
        <v>172</v>
      </c>
      <c r="C57" s="127"/>
      <c r="D57" s="128" t="n">
        <f aca="false">+D51-D56</f>
        <v>0</v>
      </c>
      <c r="E57" s="128" t="n">
        <f aca="false">+E51-E56</f>
        <v>0</v>
      </c>
      <c r="F57" s="129" t="n">
        <f aca="false">+F51-F56</f>
        <v>0</v>
      </c>
      <c r="G57" s="32"/>
    </row>
    <row r="58" s="52" customFormat="true" ht="15" hidden="false" customHeight="false" outlineLevel="0" collapsed="false">
      <c r="A58" s="126" t="s">
        <v>52</v>
      </c>
      <c r="B58" s="127" t="s">
        <v>173</v>
      </c>
      <c r="C58" s="127"/>
      <c r="D58" s="128"/>
      <c r="E58" s="128"/>
      <c r="F58" s="129"/>
      <c r="G58" s="32"/>
    </row>
    <row r="59" customFormat="false" ht="27" hidden="false" customHeight="false" outlineLevel="0" collapsed="false">
      <c r="A59" s="125" t="s">
        <v>54</v>
      </c>
      <c r="B59" s="118" t="s">
        <v>174</v>
      </c>
      <c r="C59" s="119" t="n">
        <f aca="false">+C58+C57+C45</f>
        <v>415.738507699999</v>
      </c>
      <c r="D59" s="119" t="n">
        <f aca="false">+D58+D57+D45</f>
        <v>503.269489999999</v>
      </c>
      <c r="E59" s="119" t="n">
        <f aca="false">+E58+E57+E45</f>
        <v>1036.44592</v>
      </c>
      <c r="F59" s="120" t="n">
        <f aca="false">+F58+F57+F45</f>
        <v>-3043.16864</v>
      </c>
      <c r="G59" s="32"/>
    </row>
    <row r="60" customFormat="false" ht="13.5" hidden="false" customHeight="false" outlineLevel="0" collapsed="false">
      <c r="A60" s="125" t="s">
        <v>57</v>
      </c>
      <c r="B60" s="118" t="s">
        <v>175</v>
      </c>
      <c r="C60" s="118"/>
      <c r="D60" s="119"/>
      <c r="E60" s="119"/>
      <c r="F60" s="120"/>
      <c r="G60" s="32"/>
    </row>
    <row r="61" customFormat="false" ht="13.5" hidden="false" customHeight="false" outlineLevel="0" collapsed="false">
      <c r="A61" s="117" t="s">
        <v>13</v>
      </c>
      <c r="B61" s="118" t="s">
        <v>176</v>
      </c>
      <c r="C61" s="121" t="n">
        <f aca="false">('[1]BS Comparatives'!H32-'[1]FA ACT 11-12'!D23)/100000</f>
        <v>121.3707744</v>
      </c>
      <c r="D61" s="130" t="n">
        <f aca="false">('[1]BS Comparatives'!I32+'[1]BS Comparatives'!I35-'[1]FA 12-13'!C25)/100000</f>
        <v>945.21159</v>
      </c>
      <c r="E61" s="122" t="n">
        <f aca="false">('[1]BS Comparatives'!J32+'[1]BS Comparatives'!J35-'[1]FA 12-13'!C25)/100000</f>
        <v>945.21159</v>
      </c>
      <c r="F61" s="120" t="n">
        <f aca="false">('[1]BS Comparatives'!K32+'[1]BS Comparatives'!K35-'[1]Opening as on 01.04.13'!D15-'[1]FA 13-14'!C24)/100000</f>
        <v>781</v>
      </c>
      <c r="G61" s="32"/>
    </row>
    <row r="62" customFormat="false" ht="13.5" hidden="false" customHeight="false" outlineLevel="0" collapsed="false">
      <c r="A62" s="117" t="s">
        <v>16</v>
      </c>
      <c r="B62" s="118" t="s">
        <v>177</v>
      </c>
      <c r="C62" s="118"/>
      <c r="D62" s="119"/>
      <c r="E62" s="119"/>
      <c r="F62" s="120"/>
      <c r="G62" s="32"/>
    </row>
    <row r="63" customFormat="false" ht="13.5" hidden="false" customHeight="false" outlineLevel="0" collapsed="false">
      <c r="A63" s="117" t="s">
        <v>18</v>
      </c>
      <c r="B63" s="118" t="s">
        <v>98</v>
      </c>
      <c r="C63" s="118"/>
      <c r="D63" s="119"/>
      <c r="E63" s="119"/>
      <c r="F63" s="120"/>
      <c r="G63" s="32"/>
    </row>
    <row r="64" customFormat="false" ht="13.5" hidden="false" customHeight="false" outlineLevel="0" collapsed="false">
      <c r="A64" s="117" t="s">
        <v>30</v>
      </c>
      <c r="B64" s="118" t="s">
        <v>178</v>
      </c>
      <c r="C64" s="118"/>
      <c r="D64" s="119"/>
      <c r="E64" s="119"/>
      <c r="F64" s="120"/>
      <c r="G64" s="32"/>
    </row>
    <row r="65" customFormat="false" ht="13.5" hidden="false" customHeight="false" outlineLevel="0" collapsed="false">
      <c r="A65" s="117"/>
      <c r="B65" s="118" t="s">
        <v>179</v>
      </c>
      <c r="C65" s="119" t="n">
        <f aca="false">SUM(C61:C64)</f>
        <v>121.3707744</v>
      </c>
      <c r="D65" s="119" t="n">
        <f aca="false">SUM(D61:D64)</f>
        <v>945.21159</v>
      </c>
      <c r="E65" s="119" t="n">
        <f aca="false">SUM(E61:E64)</f>
        <v>945.21159</v>
      </c>
      <c r="F65" s="120" t="n">
        <f aca="false">SUM(F61:F64)</f>
        <v>781</v>
      </c>
      <c r="G65" s="32"/>
    </row>
    <row r="66" customFormat="false" ht="13.5" hidden="false" customHeight="false" outlineLevel="0" collapsed="false">
      <c r="A66" s="125" t="s">
        <v>59</v>
      </c>
      <c r="B66" s="118" t="s">
        <v>180</v>
      </c>
      <c r="C66" s="118"/>
      <c r="D66" s="119" t="n">
        <v>0</v>
      </c>
      <c r="E66" s="119" t="n">
        <v>0</v>
      </c>
      <c r="F66" s="120" t="n">
        <v>0</v>
      </c>
      <c r="G66" s="32"/>
    </row>
    <row r="67" customFormat="false" ht="27" hidden="false" customHeight="false" outlineLevel="0" collapsed="false">
      <c r="A67" s="125" t="s">
        <v>61</v>
      </c>
      <c r="B67" s="118" t="s">
        <v>181</v>
      </c>
      <c r="C67" s="119" t="n">
        <f aca="false">+C59-C65-C66</f>
        <v>294.367733299999</v>
      </c>
      <c r="D67" s="119" t="n">
        <f aca="false">+D59-D65-D66</f>
        <v>-441.942100000001</v>
      </c>
      <c r="E67" s="119" t="n">
        <f aca="false">+E59-E65-E66</f>
        <v>91.2343299999999</v>
      </c>
      <c r="F67" s="120" t="n">
        <f aca="false">+F59-F65-F66</f>
        <v>-3824.16864</v>
      </c>
      <c r="G67" s="32"/>
    </row>
    <row r="68" customFormat="false" ht="13.5" hidden="false" customHeight="false" outlineLevel="0" collapsed="false">
      <c r="A68" s="125" t="s">
        <v>63</v>
      </c>
      <c r="B68" s="118" t="s">
        <v>182</v>
      </c>
      <c r="C68" s="131" t="n">
        <f aca="false">'[1]Opening as onACTUAL 01.04.11'!D30/100000</f>
        <v>5006.4965476</v>
      </c>
      <c r="D68" s="119" t="n">
        <f aca="false">'[1]Opening as on 01.04.12'!D29/100000</f>
        <v>5691.92811</v>
      </c>
      <c r="E68" s="119" t="n">
        <f aca="false">D68</f>
        <v>5691.92811</v>
      </c>
      <c r="F68" s="120" t="n">
        <f aca="false">'[1]Opening as on 01.04.13'!D31/100000</f>
        <v>5783.15967</v>
      </c>
      <c r="G68" s="32"/>
    </row>
    <row r="69" customFormat="false" ht="14.25" hidden="false" customHeight="false" outlineLevel="0" collapsed="false">
      <c r="A69" s="132" t="s">
        <v>183</v>
      </c>
      <c r="B69" s="133" t="s">
        <v>184</v>
      </c>
      <c r="C69" s="134" t="n">
        <f aca="false">+C67+C68</f>
        <v>5300.8642809</v>
      </c>
      <c r="D69" s="134" t="n">
        <f aca="false">+D67+D68</f>
        <v>5249.98601</v>
      </c>
      <c r="E69" s="134" t="n">
        <f aca="false">+E67+E68</f>
        <v>5783.16244</v>
      </c>
      <c r="F69" s="135" t="n">
        <f aca="false">+F67+F68</f>
        <v>1958.99103</v>
      </c>
      <c r="G69" s="32"/>
    </row>
    <row r="70" customFormat="false" ht="13.5" hidden="false" customHeight="false" outlineLevel="0" collapsed="false">
      <c r="A70" s="37"/>
      <c r="B70" s="101"/>
      <c r="C70" s="101"/>
      <c r="D70" s="41"/>
      <c r="E70" s="41"/>
    </row>
    <row r="71" customFormat="false" ht="13.5" hidden="false" customHeight="false" outlineLevel="0" collapsed="false">
      <c r="A71" s="37"/>
      <c r="B71" s="136"/>
      <c r="C71" s="136"/>
      <c r="D71" s="136"/>
      <c r="E71" s="136"/>
      <c r="F71" s="41"/>
    </row>
    <row r="72" customFormat="false" ht="13.5" hidden="false" customHeight="false" outlineLevel="0" collapsed="false">
      <c r="C72" s="32"/>
      <c r="D72" s="41"/>
      <c r="E72" s="41"/>
      <c r="F72" s="41"/>
    </row>
    <row r="73" customFormat="false" ht="13.5" hidden="false" customHeight="false" outlineLevel="0" collapsed="false">
      <c r="B73" s="32"/>
      <c r="C73" s="32"/>
      <c r="D73" s="32"/>
      <c r="E73" s="32"/>
      <c r="I73" s="82" t="n">
        <f aca="false">I74*2</f>
        <v>0</v>
      </c>
    </row>
    <row r="74" customFormat="false" ht="13.5" hidden="false" customHeight="false" outlineLevel="0" collapsed="false">
      <c r="D74" s="32"/>
      <c r="E74" s="32"/>
      <c r="F74" s="32"/>
      <c r="I74" s="82" t="n">
        <f aca="false">F74*100000</f>
        <v>0</v>
      </c>
    </row>
    <row r="75" customFormat="false" ht="15" hidden="false" customHeight="false" outlineLevel="0" collapsed="false">
      <c r="B75" s="52"/>
      <c r="C75" s="52"/>
      <c r="D75" s="41"/>
      <c r="E75" s="41"/>
      <c r="F75" s="41"/>
      <c r="G75" s="41"/>
      <c r="I75" s="82" t="n">
        <f aca="false">I74/2</f>
        <v>0</v>
      </c>
    </row>
    <row r="76" customFormat="false" ht="13.5" hidden="false" customHeight="false" outlineLevel="0" collapsed="false">
      <c r="B76" s="32"/>
      <c r="C76" s="32"/>
    </row>
    <row r="77" customFormat="false" ht="13.5" hidden="false" customHeight="false" outlineLevel="0" collapsed="false">
      <c r="B77" s="32"/>
      <c r="C77" s="32"/>
      <c r="F77" s="32"/>
    </row>
    <row r="78" customFormat="false" ht="13.5" hidden="false" customHeight="false" outlineLevel="0" collapsed="false">
      <c r="B78" s="32"/>
    </row>
    <row r="81" s="1" customFormat="true" ht="13.5" hidden="false" customHeight="false" outlineLevel="0" collapsed="false">
      <c r="B81" s="41"/>
    </row>
    <row r="82" s="1" customFormat="true" ht="13.5" hidden="false" customHeight="false" outlineLevel="0" collapsed="false">
      <c r="B82" s="32"/>
    </row>
    <row r="83" s="1" customFormat="true" ht="13.5" hidden="false" customHeight="false" outlineLevel="0" collapsed="false">
      <c r="B83" s="32" t="n">
        <f aca="false">B77/2</f>
        <v>0</v>
      </c>
    </row>
    <row r="84" s="1" customFormat="true" ht="13.5" hidden="false" customHeight="false" outlineLevel="0" collapsed="false">
      <c r="B84" s="32" t="n">
        <f aca="false">B77*2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" right="0.2" top="0.5" bottom="0.5" header="0.511811023622047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2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34.13"/>
    <col collapsed="false" customWidth="true" hidden="false" outlineLevel="0" max="4" min="4" style="1" width="13.28"/>
    <col collapsed="false" customWidth="true" hidden="false" outlineLevel="0" max="6" min="5" style="1" width="12.42"/>
    <col collapsed="false" customWidth="true" hidden="false" outlineLevel="0" max="7" min="7" style="1" width="11.7"/>
    <col collapsed="false" customWidth="true" hidden="true" outlineLevel="0" max="8" min="8" style="1" width="15.85"/>
    <col collapsed="false" customWidth="true" hidden="false" outlineLevel="0" max="10" min="9" style="1" width="9.99"/>
    <col collapsed="false" customWidth="true" hidden="false" outlineLevel="0" max="11" min="11" style="41" width="11.28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185</v>
      </c>
      <c r="C2" s="3"/>
      <c r="D2" s="3"/>
      <c r="E2" s="3"/>
      <c r="F2" s="3"/>
      <c r="G2" s="3"/>
      <c r="H2" s="137"/>
      <c r="I2" s="91"/>
      <c r="J2" s="91"/>
    </row>
    <row r="3" customFormat="false" ht="15" hidden="false" customHeight="false" outlineLevel="0" collapsed="false">
      <c r="B3" s="5" t="s">
        <v>186</v>
      </c>
      <c r="C3" s="5"/>
      <c r="D3" s="5"/>
      <c r="E3" s="5"/>
      <c r="F3" s="5"/>
      <c r="G3" s="5"/>
      <c r="H3" s="11"/>
      <c r="I3" s="91"/>
      <c r="J3" s="91"/>
    </row>
    <row r="4" customFormat="false" ht="15" hidden="false" customHeight="false" outlineLevel="0" collapsed="false">
      <c r="B4" s="55"/>
      <c r="C4" s="56"/>
      <c r="D4" s="25"/>
      <c r="E4" s="96" t="s">
        <v>67</v>
      </c>
      <c r="F4" s="25"/>
      <c r="G4" s="11"/>
      <c r="H4" s="11"/>
      <c r="I4" s="91"/>
      <c r="J4" s="91"/>
    </row>
    <row r="5" s="17" customFormat="true" ht="27" hidden="false" customHeight="false" outlineLevel="0" collapsed="false">
      <c r="B5" s="59"/>
      <c r="C5" s="138"/>
      <c r="D5" s="139" t="str">
        <f aca="false">'D-CF'!C4</f>
        <v>2011-12 (Provisional)</v>
      </c>
      <c r="E5" s="139" t="str">
        <f aca="false">'D-CF'!D4</f>
        <v>2012-13           (Projected)</v>
      </c>
      <c r="F5" s="139" t="str">
        <f aca="false">'D-CF'!E4</f>
        <v>2012-13             (Approved)</v>
      </c>
      <c r="G5" s="140" t="str">
        <f aca="false">'D-CF'!F4</f>
        <v>2013-14           (Projected)</v>
      </c>
      <c r="H5" s="141" t="s">
        <v>9</v>
      </c>
      <c r="I5" s="101"/>
      <c r="J5" s="101"/>
      <c r="K5" s="142"/>
    </row>
    <row r="6" s="17" customFormat="true" ht="13.5" hidden="false" customHeight="false" outlineLevel="0" collapsed="false">
      <c r="B6" s="59"/>
      <c r="C6" s="143"/>
      <c r="D6" s="144"/>
      <c r="E6" s="145"/>
      <c r="F6" s="145"/>
      <c r="G6" s="146"/>
      <c r="H6" s="147"/>
      <c r="I6" s="101"/>
      <c r="J6" s="101"/>
      <c r="K6" s="142"/>
    </row>
    <row r="7" customFormat="false" ht="29.25" hidden="false" customHeight="true" outlineLevel="0" collapsed="false">
      <c r="B7" s="148" t="n">
        <v>1</v>
      </c>
      <c r="C7" s="149" t="s">
        <v>187</v>
      </c>
      <c r="D7" s="150" t="n">
        <f aca="false">'W1-Capital Base'!D20</f>
        <v>7299.71732222308</v>
      </c>
      <c r="E7" s="150" t="n">
        <f aca="false">'W1-Capital Base'!E20</f>
        <v>3473.06117996</v>
      </c>
      <c r="F7" s="150" t="n">
        <f aca="false">'W1-Capital Base'!F20</f>
        <v>3473.06117996</v>
      </c>
      <c r="G7" s="151" t="n">
        <f aca="false">'W1-Capital Base'!G20</f>
        <v>5780.1621213</v>
      </c>
      <c r="H7" s="152" t="n">
        <f aca="false">G7-F7</f>
        <v>2307.10094134</v>
      </c>
      <c r="I7" s="108"/>
      <c r="J7" s="108"/>
      <c r="M7" s="32"/>
      <c r="N7" s="32"/>
    </row>
    <row r="8" customFormat="false" ht="13.5" hidden="false" customHeight="false" outlineLevel="0" collapsed="false">
      <c r="B8" s="148"/>
      <c r="C8" s="153" t="s">
        <v>188</v>
      </c>
      <c r="D8" s="153"/>
      <c r="E8" s="154" t="n">
        <v>0</v>
      </c>
      <c r="F8" s="154" t="n">
        <v>0</v>
      </c>
      <c r="G8" s="155" t="n">
        <v>0</v>
      </c>
      <c r="H8" s="156"/>
      <c r="I8" s="91"/>
      <c r="J8" s="91"/>
    </row>
    <row r="9" customFormat="false" ht="13.5" hidden="false" customHeight="false" outlineLevel="0" collapsed="false">
      <c r="B9" s="148" t="n">
        <v>2</v>
      </c>
      <c r="C9" s="153" t="s">
        <v>189</v>
      </c>
      <c r="D9" s="154" t="n">
        <f aca="false">ROUND(D7*100000*6%,-3)/100000</f>
        <v>437.98</v>
      </c>
      <c r="E9" s="154" t="n">
        <f aca="false">+E7*0.042</f>
        <v>145.86856955832</v>
      </c>
      <c r="F9" s="154" t="n">
        <v>10</v>
      </c>
      <c r="G9" s="155" t="n">
        <f aca="false">ROUND(G7*100000*6%,-3)/100000</f>
        <v>346.81</v>
      </c>
      <c r="H9" s="157" t="n">
        <f aca="false">H7*6%</f>
        <v>138.4260564804</v>
      </c>
      <c r="I9" s="108"/>
      <c r="J9" s="108"/>
    </row>
    <row r="10" customFormat="false" ht="54" hidden="false" customHeight="false" outlineLevel="0" collapsed="false">
      <c r="B10" s="148" t="n">
        <v>3</v>
      </c>
      <c r="C10" s="149" t="s">
        <v>190</v>
      </c>
      <c r="D10" s="154" t="n">
        <f aca="false">([1]PLComparative!I35-[1]PLComparative!I33)/100000</f>
        <v>6123.353624</v>
      </c>
      <c r="E10" s="154" t="n">
        <f aca="false">([1]PLComparative!J35-[1]PLComparative!J33)/100000</f>
        <v>6676.15763004</v>
      </c>
      <c r="F10" s="154" t="n">
        <f aca="false">([1]PLComparative!K35-[1]PLComparative!K33)/100000</f>
        <v>6104.18</v>
      </c>
      <c r="G10" s="155" t="n">
        <f aca="false">([1]PLComparative!L35-[1]PLComparative!L33)/100000</f>
        <v>10414.73580866</v>
      </c>
      <c r="H10" s="152" t="n">
        <f aca="false">G10-F10</f>
        <v>4310.55580866</v>
      </c>
      <c r="I10" s="108"/>
      <c r="J10" s="108"/>
    </row>
    <row r="11" customFormat="false" ht="13.5" hidden="false" customHeight="false" outlineLevel="0" collapsed="false">
      <c r="B11" s="148" t="n">
        <v>4</v>
      </c>
      <c r="C11" s="149" t="s">
        <v>19</v>
      </c>
      <c r="D11" s="154" t="n">
        <f aca="false">[1]PLComparative!I13/100000</f>
        <v>631.9776933</v>
      </c>
      <c r="E11" s="154" t="n">
        <f aca="false">[1]PLComparative!J13/100000</f>
        <v>629.92397</v>
      </c>
      <c r="F11" s="154" t="n">
        <f aca="false">[1]PLComparative!K13/100000</f>
        <v>629.92</v>
      </c>
      <c r="G11" s="155" t="n">
        <f aca="false">[1]PLComparative!L13/100000</f>
        <v>262.94926</v>
      </c>
      <c r="H11" s="152" t="n">
        <f aca="false">G11-F11</f>
        <v>-366.97074</v>
      </c>
      <c r="I11" s="108"/>
      <c r="J11" s="108"/>
    </row>
    <row r="12" customFormat="false" ht="14.25" hidden="false" customHeight="false" outlineLevel="0" collapsed="false">
      <c r="B12" s="158" t="n">
        <v>5</v>
      </c>
      <c r="C12" s="159" t="s">
        <v>191</v>
      </c>
      <c r="D12" s="160" t="n">
        <f aca="false">D9+D10-D11</f>
        <v>5929.3559307</v>
      </c>
      <c r="E12" s="160" t="n">
        <f aca="false">E9+E10-E11</f>
        <v>6192.10222959832</v>
      </c>
      <c r="F12" s="160" t="n">
        <f aca="false">F9+F10-F11</f>
        <v>5484.26</v>
      </c>
      <c r="G12" s="161" t="n">
        <f aca="false">G9+G10-G11</f>
        <v>10498.59654866</v>
      </c>
      <c r="H12" s="162" t="n">
        <f aca="false">G12-F12</f>
        <v>5014.33654866</v>
      </c>
      <c r="I12" s="108"/>
      <c r="J12" s="108"/>
    </row>
    <row r="13" customFormat="false" ht="13.5" hidden="false" customHeight="false" outlineLevel="0" collapsed="false">
      <c r="B13" s="163"/>
      <c r="C13" s="17"/>
      <c r="D13" s="17"/>
    </row>
    <row r="14" customFormat="false" ht="13.5" hidden="false" customHeight="false" outlineLevel="0" collapsed="false">
      <c r="B14" s="163"/>
      <c r="C14" s="101"/>
      <c r="D14" s="17"/>
      <c r="E14" s="164" t="n">
        <f aca="false">[3]PLComparative!H9/100000</f>
        <v>6159.33</v>
      </c>
      <c r="F14" s="164" t="n">
        <f aca="false">[3]PLComparative!I9/100000</f>
        <v>6309.14</v>
      </c>
      <c r="G14" s="164" t="n">
        <f aca="false">[3]PLComparative!J9/100000</f>
        <v>6330.20427</v>
      </c>
    </row>
    <row r="15" customFormat="false" ht="13.5" hidden="false" customHeight="false" outlineLevel="0" collapsed="false">
      <c r="B15" s="163"/>
      <c r="C15" s="101"/>
      <c r="D15" s="17"/>
      <c r="E15" s="165"/>
      <c r="F15" s="165"/>
      <c r="G15" s="165"/>
    </row>
    <row r="16" customFormat="false" ht="13.5" hidden="false" customHeight="false" outlineLevel="0" collapsed="false">
      <c r="B16" s="163"/>
      <c r="C16" s="101"/>
      <c r="E16" s="166" t="n">
        <f aca="false">+E14-E12</f>
        <v>-32.7722295983194</v>
      </c>
      <c r="F16" s="166" t="n">
        <f aca="false">+F14-F12</f>
        <v>824.88</v>
      </c>
      <c r="G16" s="166" t="n">
        <f aca="false">+G14-G12</f>
        <v>-4168.39227866</v>
      </c>
      <c r="H16" s="32" t="n">
        <f aca="false">G9*100000</f>
        <v>34681000</v>
      </c>
    </row>
    <row r="17" customFormat="false" ht="13.5" hidden="false" customHeight="false" outlineLevel="0" collapsed="false">
      <c r="B17" s="163"/>
      <c r="C17" s="17"/>
      <c r="D17" s="167"/>
    </row>
    <row r="18" customFormat="false" ht="15" hidden="false" customHeight="false" outlineLevel="0" collapsed="false">
      <c r="B18" s="163"/>
      <c r="C18" s="52"/>
      <c r="D18" s="52"/>
    </row>
    <row r="19" customFormat="false" ht="13.5" hidden="false" customHeight="false" outlineLevel="0" collapsed="false">
      <c r="B19" s="163"/>
      <c r="C19" s="17"/>
      <c r="D19" s="17"/>
    </row>
    <row r="20" customFormat="false" ht="13.5" hidden="false" customHeight="false" outlineLevel="0" collapsed="false">
      <c r="B20" s="163"/>
    </row>
    <row r="21" customFormat="false" ht="13.5" hidden="false" customHeight="false" outlineLevel="0" collapsed="false">
      <c r="B21" s="163"/>
      <c r="C21" s="17"/>
      <c r="D21" s="17"/>
    </row>
    <row r="22" customFormat="false" ht="13.5" hidden="false" customHeight="false" outlineLevel="0" collapsed="false">
      <c r="B22" s="163"/>
      <c r="C22" s="17"/>
      <c r="D22" s="17"/>
    </row>
    <row r="23" customFormat="false" ht="13.5" hidden="false" customHeight="false" outlineLevel="0" collapsed="false">
      <c r="B23" s="163"/>
      <c r="C23" s="17"/>
      <c r="D23" s="17"/>
    </row>
    <row r="24" customFormat="false" ht="13.5" hidden="false" customHeight="false" outlineLevel="0" collapsed="false">
      <c r="B24" s="163"/>
      <c r="C24" s="17"/>
      <c r="D24" s="17"/>
    </row>
    <row r="25" customFormat="false" ht="13.5" hidden="false" customHeight="false" outlineLevel="0" collapsed="false">
      <c r="B25" s="163"/>
      <c r="C25" s="17"/>
      <c r="D25" s="17"/>
    </row>
    <row r="26" customFormat="false" ht="13.5" hidden="false" customHeight="false" outlineLevel="0" collapsed="false">
      <c r="B26" s="163"/>
      <c r="C26" s="17"/>
      <c r="D26" s="17"/>
    </row>
    <row r="27" customFormat="false" ht="13.5" hidden="false" customHeight="false" outlineLevel="0" collapsed="false">
      <c r="B27" s="163"/>
      <c r="C27" s="17"/>
      <c r="D27" s="17"/>
    </row>
    <row r="28" customFormat="false" ht="13.5" hidden="false" customHeight="false" outlineLevel="0" collapsed="false">
      <c r="B28" s="163"/>
      <c r="C28" s="17"/>
      <c r="D28" s="17"/>
    </row>
  </sheetData>
  <mergeCells count="3">
    <mergeCell ref="B2:G2"/>
    <mergeCell ref="B3:G3"/>
    <mergeCell ref="C14:C1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Q8" activeCellId="0" sqref="Q8:S1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7.28"/>
    <col collapsed="false" customWidth="true" hidden="false" outlineLevel="0" max="3" min="3" style="168" width="18.56"/>
    <col collapsed="false" customWidth="true" hidden="false" outlineLevel="0" max="4" min="4" style="168" width="15.13"/>
    <col collapsed="false" customWidth="true" hidden="false" outlineLevel="0" max="5" min="5" style="168" width="9.85"/>
    <col collapsed="false" customWidth="true" hidden="false" outlineLevel="0" max="6" min="6" style="168" width="14.99"/>
    <col collapsed="false" customWidth="true" hidden="false" outlineLevel="0" max="7" min="7" style="168" width="9.41"/>
    <col collapsed="false" customWidth="true" hidden="false" outlineLevel="0" max="8" min="8" style="168" width="8.56"/>
    <col collapsed="false" customWidth="true" hidden="false" outlineLevel="0" max="9" min="9" style="168" width="13.41"/>
    <col collapsed="false" customWidth="true" hidden="false" outlineLevel="0" max="10" min="10" style="168" width="8.99"/>
    <col collapsed="false" customWidth="true" hidden="false" outlineLevel="0" max="11" min="11" style="168" width="8.56"/>
    <col collapsed="false" customWidth="true" hidden="false" outlineLevel="0" max="12" min="12" style="168" width="7.85"/>
    <col collapsed="false" customWidth="true" hidden="false" outlineLevel="0" max="13" min="13" style="168" width="13.85"/>
    <col collapsed="false" customWidth="true" hidden="false" outlineLevel="0" max="14" min="14" style="168" width="9.7"/>
    <col collapsed="false" customWidth="true" hidden="false" outlineLevel="0" max="16" min="15" style="168" width="11.56"/>
    <col collapsed="false" customWidth="true" hidden="false" outlineLevel="0" max="17" min="17" style="168" width="14.99"/>
    <col collapsed="false" customWidth="true" hidden="false" outlineLevel="0" max="18" min="18" style="168" width="12.42"/>
    <col collapsed="false" customWidth="true" hidden="false" outlineLevel="0" max="19" min="19" style="168" width="14.56"/>
    <col collapsed="false" customWidth="false" hidden="false" outlineLevel="0" max="257" min="20" style="168" width="9.14"/>
  </cols>
  <sheetData>
    <row r="2" customFormat="false" ht="15" hidden="false" customHeight="true" outlineLevel="0" collapsed="false">
      <c r="B2" s="170" t="s">
        <v>19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1"/>
    </row>
    <row r="3" customFormat="false" ht="15" hidden="false" customHeight="true" outlineLevel="0" collapsed="false">
      <c r="B3" s="170" t="s">
        <v>193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1"/>
    </row>
    <row r="4" customFormat="false" ht="15" hidden="false" customHeight="false" outlineLevel="0" collapsed="false">
      <c r="B4" s="172"/>
      <c r="C4" s="172"/>
      <c r="D4" s="172"/>
      <c r="E4" s="172"/>
      <c r="F4" s="172"/>
      <c r="G4" s="173" t="s">
        <v>2</v>
      </c>
      <c r="H4" s="172"/>
      <c r="I4" s="1"/>
      <c r="J4" s="1"/>
      <c r="K4" s="1"/>
      <c r="L4" s="1"/>
      <c r="M4" s="1"/>
      <c r="N4" s="1"/>
      <c r="O4" s="1"/>
      <c r="P4" s="1"/>
    </row>
    <row r="5" s="174" customFormat="true" ht="24.75" hidden="false" customHeight="true" outlineLevel="0" collapsed="false">
      <c r="B5" s="175"/>
      <c r="C5" s="176"/>
      <c r="D5" s="17"/>
      <c r="E5" s="17"/>
      <c r="F5" s="177" t="s">
        <v>194</v>
      </c>
      <c r="G5" s="177"/>
      <c r="H5" s="177"/>
      <c r="I5" s="177"/>
      <c r="J5" s="177"/>
      <c r="K5" s="177"/>
      <c r="L5" s="177" t="s">
        <v>195</v>
      </c>
      <c r="M5" s="177"/>
      <c r="N5" s="177"/>
      <c r="O5" s="17"/>
      <c r="P5" s="17"/>
    </row>
    <row r="6" s="174" customFormat="true" ht="40.5" hidden="false" customHeight="false" outlineLevel="0" collapsed="false">
      <c r="B6" s="143" t="s">
        <v>196</v>
      </c>
      <c r="C6" s="143" t="s">
        <v>197</v>
      </c>
      <c r="D6" s="178" t="s">
        <v>198</v>
      </c>
      <c r="E6" s="178" t="s">
        <v>199</v>
      </c>
      <c r="F6" s="178" t="s">
        <v>200</v>
      </c>
      <c r="G6" s="178" t="s">
        <v>201</v>
      </c>
      <c r="H6" s="178" t="s">
        <v>202</v>
      </c>
      <c r="I6" s="149" t="s">
        <v>203</v>
      </c>
      <c r="J6" s="149" t="s">
        <v>204</v>
      </c>
      <c r="K6" s="149" t="s">
        <v>205</v>
      </c>
      <c r="L6" s="149" t="s">
        <v>206</v>
      </c>
      <c r="M6" s="149" t="s">
        <v>207</v>
      </c>
      <c r="N6" s="149" t="s">
        <v>208</v>
      </c>
      <c r="O6" s="149" t="s">
        <v>209</v>
      </c>
      <c r="P6" s="101"/>
    </row>
    <row r="7" customFormat="false" ht="13.5" hidden="false" customHeight="false" outlineLevel="0" collapsed="false">
      <c r="B7" s="179"/>
      <c r="C7" s="180" t="s">
        <v>210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91"/>
      <c r="Q7" s="181"/>
      <c r="R7" s="181"/>
      <c r="S7" s="181"/>
    </row>
    <row r="8" customFormat="false" ht="25.5" hidden="false" customHeight="true" outlineLevel="0" collapsed="false">
      <c r="B8" s="182" t="n">
        <v>1</v>
      </c>
      <c r="C8" s="153" t="s">
        <v>211</v>
      </c>
      <c r="D8" s="150" t="n">
        <f aca="false">124715766/1000000</f>
        <v>124.715766</v>
      </c>
      <c r="E8" s="154" t="n">
        <v>0</v>
      </c>
      <c r="F8" s="183" t="n">
        <v>3.81830666862119</v>
      </c>
      <c r="G8" s="153"/>
      <c r="H8" s="153"/>
      <c r="I8" s="153"/>
      <c r="J8" s="153"/>
      <c r="K8" s="154" t="n">
        <f aca="false">SUM(F8:J8)</f>
        <v>3.81830666862119</v>
      </c>
      <c r="L8" s="150" t="n">
        <f aca="false">+E8</f>
        <v>0</v>
      </c>
      <c r="M8" s="154" t="n">
        <f aca="false">+K8*D8*10</f>
        <v>4762.03041</v>
      </c>
      <c r="N8" s="150" t="n">
        <f aca="false">+L8+M8</f>
        <v>4762.03041</v>
      </c>
      <c r="O8" s="150" t="n">
        <f aca="false">+N8*100000/(D8*1000000)</f>
        <v>3.81830666862119</v>
      </c>
      <c r="P8" s="108"/>
      <c r="Q8" s="184"/>
      <c r="R8" s="181"/>
      <c r="S8" s="184"/>
    </row>
    <row r="9" customFormat="false" ht="25.5" hidden="false" customHeight="true" outlineLevel="0" collapsed="false">
      <c r="B9" s="179"/>
      <c r="C9" s="149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91"/>
      <c r="Q9" s="184"/>
      <c r="R9" s="181"/>
      <c r="S9" s="184"/>
    </row>
    <row r="10" customFormat="false" ht="13.5" hidden="false" customHeight="false" outlineLevel="0" collapsed="false">
      <c r="B10" s="179"/>
      <c r="C10" s="180" t="s">
        <v>212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91"/>
      <c r="Q10" s="184"/>
      <c r="R10" s="181"/>
      <c r="S10" s="181"/>
    </row>
    <row r="11" customFormat="false" ht="25.5" hidden="false" customHeight="true" outlineLevel="0" collapsed="false">
      <c r="B11" s="182" t="n">
        <v>1</v>
      </c>
      <c r="C11" s="153" t="s">
        <v>211</v>
      </c>
      <c r="D11" s="150" t="n">
        <v>127</v>
      </c>
      <c r="E11" s="154" t="n">
        <v>0</v>
      </c>
      <c r="F11" s="150" t="n">
        <v>3.83</v>
      </c>
      <c r="G11" s="153"/>
      <c r="H11" s="153"/>
      <c r="I11" s="153"/>
      <c r="J11" s="153"/>
      <c r="K11" s="154" t="n">
        <f aca="false">SUM(F11:J11)</f>
        <v>3.83</v>
      </c>
      <c r="L11" s="150" t="n">
        <f aca="false">+E11</f>
        <v>0</v>
      </c>
      <c r="M11" s="154" t="n">
        <f aca="false">+K11*D11*10</f>
        <v>4864.1</v>
      </c>
      <c r="N11" s="150" t="n">
        <f aca="false">+L11+M11</f>
        <v>4864.1</v>
      </c>
      <c r="O11" s="150" t="n">
        <f aca="false">+N11*100000/(D11*1000000)</f>
        <v>3.83</v>
      </c>
      <c r="P11" s="108"/>
      <c r="Q11" s="184"/>
      <c r="R11" s="181"/>
      <c r="S11" s="184"/>
    </row>
    <row r="12" customFormat="false" ht="25.5" hidden="false" customHeight="true" outlineLevel="0" collapsed="false">
      <c r="B12" s="182"/>
      <c r="C12" s="185"/>
      <c r="D12" s="150"/>
      <c r="E12" s="154"/>
      <c r="F12" s="153"/>
      <c r="G12" s="153"/>
      <c r="H12" s="153"/>
      <c r="I12" s="153"/>
      <c r="J12" s="153"/>
      <c r="K12" s="154"/>
      <c r="L12" s="150"/>
      <c r="M12" s="154"/>
      <c r="N12" s="150"/>
      <c r="O12" s="150"/>
      <c r="P12" s="108"/>
      <c r="Q12" s="184"/>
      <c r="R12" s="181"/>
      <c r="S12" s="181"/>
    </row>
    <row r="13" customFormat="false" ht="13.5" hidden="false" customHeight="false" outlineLevel="0" collapsed="false">
      <c r="B13" s="179"/>
      <c r="C13" s="180" t="s">
        <v>213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91"/>
      <c r="Q13" s="184"/>
      <c r="R13" s="181"/>
      <c r="S13" s="181"/>
    </row>
    <row r="14" customFormat="false" ht="25.5" hidden="false" customHeight="true" outlineLevel="0" collapsed="false">
      <c r="B14" s="182" t="n">
        <v>1</v>
      </c>
      <c r="C14" s="153" t="s">
        <v>211</v>
      </c>
      <c r="D14" s="150" t="n">
        <v>127.78</v>
      </c>
      <c r="E14" s="154" t="n">
        <v>0</v>
      </c>
      <c r="F14" s="150" t="n">
        <v>3.826123</v>
      </c>
      <c r="G14" s="153"/>
      <c r="H14" s="153"/>
      <c r="I14" s="153"/>
      <c r="J14" s="153"/>
      <c r="K14" s="154" t="n">
        <f aca="false">SUM(F14:J14)</f>
        <v>3.826123</v>
      </c>
      <c r="L14" s="150" t="n">
        <f aca="false">+E14</f>
        <v>0</v>
      </c>
      <c r="M14" s="154" t="n">
        <f aca="false">+K14*D14*10</f>
        <v>4889.0199694</v>
      </c>
      <c r="N14" s="150" t="n">
        <f aca="false">+L14+M14</f>
        <v>4889.0199694</v>
      </c>
      <c r="O14" s="150" t="n">
        <f aca="false">+N14*100000/(D14*1000000)</f>
        <v>3.826123</v>
      </c>
      <c r="P14" s="186"/>
      <c r="Q14" s="184"/>
      <c r="R14" s="184"/>
      <c r="S14" s="181"/>
    </row>
    <row r="15" customFormat="false" ht="25.5" hidden="false" customHeight="true" outlineLevel="0" collapsed="false">
      <c r="B15" s="182"/>
      <c r="C15" s="185"/>
      <c r="D15" s="150"/>
      <c r="E15" s="154"/>
      <c r="F15" s="153"/>
      <c r="G15" s="153"/>
      <c r="H15" s="153"/>
      <c r="I15" s="153"/>
      <c r="J15" s="153"/>
      <c r="K15" s="154"/>
      <c r="L15" s="150"/>
      <c r="M15" s="154"/>
      <c r="N15" s="150"/>
      <c r="O15" s="150"/>
      <c r="P15" s="186"/>
      <c r="Q15" s="108"/>
      <c r="R15" s="184"/>
      <c r="S15" s="184"/>
    </row>
    <row r="16" customFormat="false" ht="13.5" hidden="false" customHeight="false" outlineLevel="0" collapsed="false">
      <c r="B16" s="182"/>
      <c r="C16" s="180" t="s">
        <v>214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08"/>
      <c r="Q16" s="184"/>
      <c r="R16" s="181"/>
      <c r="S16" s="181"/>
    </row>
    <row r="17" customFormat="false" ht="29.25" hidden="false" customHeight="true" outlineLevel="0" collapsed="false">
      <c r="B17" s="187"/>
      <c r="C17" s="153" t="s">
        <v>211</v>
      </c>
      <c r="D17" s="150" t="n">
        <v>139.09</v>
      </c>
      <c r="E17" s="154" t="n">
        <v>0</v>
      </c>
      <c r="F17" s="150" t="n">
        <v>6.129902</v>
      </c>
      <c r="G17" s="153"/>
      <c r="H17" s="153"/>
      <c r="I17" s="153"/>
      <c r="J17" s="153"/>
      <c r="K17" s="154" t="n">
        <f aca="false">SUM(F17:J17)</f>
        <v>6.129902</v>
      </c>
      <c r="L17" s="150" t="n">
        <f aca="false">+E17</f>
        <v>0</v>
      </c>
      <c r="M17" s="154" t="n">
        <f aca="false">+K17*D17*10</f>
        <v>8526.0806918</v>
      </c>
      <c r="N17" s="150" t="n">
        <f aca="false">+L17+M17</f>
        <v>8526.0806918</v>
      </c>
      <c r="O17" s="150" t="n">
        <f aca="false">+N17*100000/(D17*1000000)</f>
        <v>6.129902</v>
      </c>
      <c r="P17" s="108"/>
      <c r="Q17" s="184"/>
      <c r="R17" s="181"/>
      <c r="S17" s="181"/>
    </row>
    <row r="18" customFormat="false" ht="13.5" hidden="false" customHeight="false" outlineLevel="0" collapsed="false">
      <c r="B18" s="182"/>
      <c r="C18" s="185"/>
      <c r="D18" s="150"/>
      <c r="E18" s="154"/>
      <c r="F18" s="153"/>
      <c r="G18" s="153"/>
      <c r="H18" s="153"/>
      <c r="I18" s="153"/>
      <c r="J18" s="153"/>
      <c r="K18" s="154"/>
      <c r="L18" s="150"/>
      <c r="M18" s="154"/>
      <c r="N18" s="150"/>
      <c r="O18" s="150"/>
      <c r="P18" s="108"/>
      <c r="Q18" s="184"/>
      <c r="R18" s="181"/>
      <c r="S18" s="181"/>
    </row>
    <row r="19" customFormat="false" ht="13.5" hidden="false" customHeight="false" outlineLevel="0" collapsed="false">
      <c r="B19" s="37"/>
      <c r="C19" s="91"/>
      <c r="D19" s="108"/>
      <c r="E19" s="41"/>
      <c r="F19" s="91"/>
      <c r="G19" s="91"/>
      <c r="H19" s="91"/>
      <c r="I19" s="91"/>
      <c r="J19" s="91"/>
      <c r="K19" s="41"/>
      <c r="L19" s="108"/>
      <c r="M19" s="41"/>
      <c r="N19" s="108"/>
      <c r="O19" s="108"/>
      <c r="P19" s="108"/>
      <c r="Q19" s="184"/>
      <c r="R19" s="181"/>
      <c r="S19" s="181"/>
    </row>
    <row r="20" customFormat="false" ht="13.5" hidden="false" customHeight="false" outlineLevel="0" collapsed="false">
      <c r="B20" s="37"/>
      <c r="C20" s="91"/>
      <c r="D20" s="108"/>
      <c r="E20" s="41"/>
      <c r="F20" s="91"/>
      <c r="G20" s="91"/>
      <c r="H20" s="91"/>
      <c r="I20" s="188"/>
      <c r="J20" s="91"/>
      <c r="K20" s="41"/>
      <c r="L20" s="108"/>
      <c r="M20" s="189"/>
      <c r="N20" s="108"/>
      <c r="O20" s="108"/>
      <c r="P20" s="108"/>
      <c r="Q20" s="184"/>
      <c r="R20" s="181"/>
      <c r="S20" s="181"/>
    </row>
    <row r="21" customFormat="false" ht="13.5" hidden="false" customHeight="false" outlineLevel="0" collapsed="false">
      <c r="B21" s="37"/>
      <c r="C21" s="91"/>
      <c r="D21" s="108"/>
      <c r="E21" s="41"/>
      <c r="F21" s="91"/>
      <c r="G21" s="188"/>
      <c r="H21" s="91"/>
      <c r="I21" s="91"/>
      <c r="J21" s="91"/>
      <c r="K21" s="41"/>
      <c r="L21" s="108"/>
      <c r="M21" s="41"/>
      <c r="N21" s="108"/>
      <c r="O21" s="108"/>
      <c r="P21" s="108"/>
      <c r="Q21" s="184"/>
      <c r="R21" s="181"/>
      <c r="S21" s="181"/>
    </row>
    <row r="22" customFormat="false" ht="13.5" hidden="false" customHeight="false" outlineLevel="0" collapsed="false">
      <c r="B22" s="37"/>
      <c r="C22" s="91"/>
      <c r="D22" s="108"/>
      <c r="E22" s="41"/>
      <c r="F22" s="91"/>
      <c r="G22" s="91"/>
      <c r="H22" s="91"/>
      <c r="I22" s="190"/>
      <c r="J22" s="91"/>
      <c r="K22" s="41"/>
      <c r="L22" s="108"/>
      <c r="M22" s="41"/>
      <c r="N22" s="108"/>
      <c r="O22" s="108"/>
      <c r="P22" s="108"/>
      <c r="Q22" s="184"/>
      <c r="R22" s="181"/>
      <c r="S22" s="181"/>
    </row>
    <row r="23" customFormat="false" ht="13.5" hidden="false" customHeight="false" outlineLevel="0" collapsed="false">
      <c r="B23" s="37"/>
      <c r="C23" s="108"/>
      <c r="D23" s="108"/>
      <c r="E23" s="41"/>
      <c r="F23" s="91"/>
      <c r="G23" s="91"/>
      <c r="H23" s="91"/>
      <c r="I23" s="91"/>
      <c r="J23" s="91"/>
      <c r="K23" s="41"/>
      <c r="L23" s="108"/>
      <c r="M23" s="41"/>
      <c r="N23" s="108"/>
      <c r="O23" s="108"/>
      <c r="P23" s="108"/>
    </row>
    <row r="24" customFormat="false" ht="13.5" hidden="false" customHeight="false" outlineLevel="0" collapsed="false">
      <c r="B24" s="37"/>
      <c r="C24" s="91"/>
      <c r="D24" s="108"/>
      <c r="E24" s="41"/>
      <c r="F24" s="91"/>
      <c r="G24" s="91"/>
      <c r="H24" s="91"/>
      <c r="I24" s="91"/>
      <c r="J24" s="91"/>
      <c r="K24" s="41"/>
      <c r="L24" s="108"/>
      <c r="M24" s="41"/>
      <c r="N24" s="108"/>
      <c r="O24" s="108"/>
      <c r="P24" s="108"/>
    </row>
    <row r="25" customFormat="false" ht="13.5" hidden="false" customHeight="false" outlineLevel="0" collapsed="false">
      <c r="B25" s="37"/>
      <c r="C25" s="91"/>
      <c r="D25" s="108"/>
      <c r="E25" s="41"/>
      <c r="F25" s="91"/>
      <c r="G25" s="91"/>
      <c r="H25" s="91"/>
      <c r="I25" s="91"/>
      <c r="J25" s="91"/>
      <c r="K25" s="41"/>
      <c r="L25" s="108"/>
      <c r="M25" s="41"/>
      <c r="N25" s="108"/>
      <c r="O25" s="108"/>
      <c r="P25" s="108"/>
    </row>
    <row r="26" customFormat="false" ht="13.5" hidden="false" customHeight="false" outlineLevel="0" collapsed="false">
      <c r="B26" s="37"/>
      <c r="C26" s="91"/>
      <c r="D26" s="108"/>
      <c r="E26" s="41"/>
      <c r="F26" s="41"/>
      <c r="G26" s="91"/>
      <c r="H26" s="91"/>
      <c r="I26" s="91"/>
      <c r="J26" s="91"/>
      <c r="K26" s="41"/>
      <c r="L26" s="108"/>
      <c r="M26" s="41"/>
      <c r="N26" s="108"/>
      <c r="O26" s="108"/>
      <c r="P26" s="108"/>
    </row>
    <row r="27" customFormat="false" ht="13.5" hidden="false" customHeight="false" outlineLevel="0" collapsed="false">
      <c r="B27" s="37"/>
      <c r="C27" s="91"/>
      <c r="D27" s="108"/>
      <c r="E27" s="41"/>
      <c r="F27" s="91"/>
      <c r="G27" s="91"/>
      <c r="H27" s="91"/>
      <c r="I27" s="91"/>
      <c r="J27" s="91"/>
      <c r="K27" s="41"/>
      <c r="L27" s="108"/>
      <c r="M27" s="41"/>
      <c r="N27" s="108"/>
      <c r="O27" s="108"/>
      <c r="P27" s="108"/>
    </row>
    <row r="28" customFormat="false" ht="13.5" hidden="false" customHeight="false" outlineLevel="0" collapsed="false">
      <c r="B28" s="37"/>
      <c r="C28" s="41"/>
      <c r="D28" s="108"/>
      <c r="E28" s="41"/>
      <c r="F28" s="41"/>
      <c r="G28" s="91"/>
      <c r="H28" s="91"/>
      <c r="I28" s="91"/>
      <c r="J28" s="91"/>
      <c r="K28" s="41"/>
      <c r="L28" s="108"/>
      <c r="M28" s="41"/>
      <c r="N28" s="108"/>
      <c r="O28" s="108"/>
      <c r="P28" s="108"/>
    </row>
    <row r="29" customFormat="false" ht="13.5" hidden="false" customHeight="false" outlineLevel="0" collapsed="false">
      <c r="B29" s="37"/>
      <c r="C29" s="188"/>
      <c r="D29" s="108"/>
      <c r="E29" s="41"/>
      <c r="F29" s="91"/>
      <c r="G29" s="91"/>
      <c r="H29" s="91"/>
      <c r="I29" s="91"/>
      <c r="J29" s="91"/>
      <c r="K29" s="41"/>
      <c r="L29" s="108"/>
      <c r="M29" s="41"/>
      <c r="N29" s="108"/>
      <c r="O29" s="108"/>
      <c r="P29" s="108"/>
    </row>
    <row r="30" customFormat="false" ht="13.5" hidden="false" customHeight="false" outlineLevel="0" collapsed="false">
      <c r="B30" s="37"/>
      <c r="C30" s="191"/>
      <c r="D30" s="108"/>
      <c r="E30" s="41"/>
      <c r="F30" s="108"/>
      <c r="G30" s="91"/>
      <c r="H30" s="91"/>
      <c r="I30" s="91"/>
      <c r="J30" s="91"/>
      <c r="K30" s="41"/>
      <c r="L30" s="108"/>
      <c r="M30" s="41"/>
      <c r="N30" s="108"/>
      <c r="O30" s="108"/>
      <c r="P30" s="108"/>
    </row>
    <row r="31" customFormat="false" ht="13.5" hidden="false" customHeight="false" outlineLevel="0" collapsed="false">
      <c r="B31" s="37"/>
      <c r="C31" s="91"/>
      <c r="D31" s="108"/>
      <c r="E31" s="41"/>
      <c r="F31" s="91"/>
      <c r="G31" s="91"/>
      <c r="H31" s="91"/>
      <c r="I31" s="91"/>
      <c r="J31" s="91"/>
      <c r="K31" s="41"/>
      <c r="L31" s="108"/>
      <c r="M31" s="41"/>
      <c r="N31" s="108"/>
      <c r="O31" s="108"/>
      <c r="P31" s="108"/>
    </row>
    <row r="32" customFormat="false" ht="13.5" hidden="false" customHeight="false" outlineLevel="0" collapsed="false">
      <c r="B32" s="37"/>
      <c r="C32" s="91"/>
      <c r="D32" s="108"/>
      <c r="E32" s="41"/>
      <c r="F32" s="91"/>
      <c r="G32" s="91"/>
      <c r="H32" s="91"/>
      <c r="I32" s="91"/>
      <c r="J32" s="91"/>
      <c r="K32" s="41"/>
      <c r="L32" s="108"/>
      <c r="M32" s="41"/>
      <c r="N32" s="108"/>
      <c r="O32" s="108"/>
      <c r="P32" s="108"/>
    </row>
    <row r="33" customFormat="false" ht="13.5" hidden="false" customHeight="false" outlineLevel="0" collapsed="false">
      <c r="B33" s="37"/>
      <c r="C33" s="91"/>
      <c r="D33" s="108"/>
      <c r="E33" s="41"/>
      <c r="F33" s="91"/>
      <c r="G33" s="91"/>
      <c r="H33" s="91"/>
      <c r="I33" s="91"/>
      <c r="J33" s="91"/>
      <c r="K33" s="41"/>
      <c r="L33" s="108"/>
      <c r="M33" s="41"/>
      <c r="N33" s="108"/>
      <c r="O33" s="108"/>
      <c r="P33" s="108"/>
    </row>
    <row r="34" customFormat="false" ht="13.5" hidden="false" customHeight="false" outlineLevel="0" collapsed="false">
      <c r="B34" s="37"/>
      <c r="C34" s="91"/>
      <c r="D34" s="108"/>
      <c r="E34" s="41"/>
      <c r="F34" s="91"/>
      <c r="G34" s="91"/>
      <c r="H34" s="91"/>
      <c r="I34" s="91"/>
      <c r="J34" s="91"/>
      <c r="K34" s="41"/>
      <c r="L34" s="108"/>
      <c r="M34" s="41"/>
      <c r="N34" s="108"/>
      <c r="O34" s="108"/>
      <c r="P34" s="108"/>
    </row>
    <row r="35" customFormat="false" ht="13.5" hidden="false" customHeight="false" outlineLevel="0" collapsed="false">
      <c r="B35" s="37"/>
      <c r="C35" s="91"/>
      <c r="D35" s="108"/>
      <c r="E35" s="41"/>
      <c r="F35" s="91"/>
      <c r="G35" s="91"/>
      <c r="H35" s="91"/>
      <c r="I35" s="91"/>
      <c r="J35" s="91"/>
      <c r="K35" s="41"/>
      <c r="L35" s="108"/>
      <c r="M35" s="41"/>
      <c r="N35" s="108"/>
      <c r="O35" s="108"/>
      <c r="P35" s="108"/>
    </row>
    <row r="36" customFormat="false" ht="13.5" hidden="false" customHeight="false" outlineLevel="0" collapsed="false">
      <c r="B36" s="37"/>
      <c r="C36" s="91"/>
      <c r="D36" s="108"/>
      <c r="E36" s="41"/>
      <c r="F36" s="91"/>
      <c r="G36" s="91"/>
      <c r="H36" s="91"/>
      <c r="I36" s="91"/>
      <c r="J36" s="91"/>
      <c r="K36" s="41"/>
      <c r="L36" s="108"/>
      <c r="M36" s="41"/>
      <c r="N36" s="108"/>
      <c r="O36" s="108"/>
      <c r="P36" s="108"/>
    </row>
    <row r="37" customFormat="false" ht="13.5" hidden="false" customHeight="false" outlineLevel="0" collapsed="false">
      <c r="B37" s="37"/>
      <c r="C37" s="91"/>
      <c r="D37" s="108"/>
      <c r="E37" s="41"/>
      <c r="F37" s="91"/>
      <c r="G37" s="91"/>
      <c r="H37" s="91"/>
      <c r="I37" s="91"/>
      <c r="J37" s="91"/>
      <c r="K37" s="41"/>
      <c r="L37" s="108"/>
      <c r="M37" s="41"/>
      <c r="N37" s="108"/>
      <c r="O37" s="108"/>
      <c r="P37" s="108"/>
    </row>
    <row r="38" customFormat="false" ht="13.5" hidden="false" customHeight="false" outlineLevel="0" collapsed="false">
      <c r="B38" s="37"/>
      <c r="C38" s="91"/>
      <c r="D38" s="108"/>
      <c r="E38" s="41"/>
      <c r="F38" s="91"/>
      <c r="G38" s="91"/>
      <c r="H38" s="91"/>
      <c r="I38" s="91"/>
      <c r="J38" s="91"/>
      <c r="K38" s="41"/>
      <c r="L38" s="108"/>
      <c r="M38" s="41"/>
      <c r="N38" s="108"/>
      <c r="O38" s="108"/>
      <c r="P38" s="108"/>
    </row>
    <row r="39" customFormat="false" ht="13.5" hidden="false" customHeight="false" outlineLevel="0" collapsed="false">
      <c r="B39" s="37"/>
      <c r="C39" s="91"/>
      <c r="D39" s="108"/>
      <c r="E39" s="41"/>
      <c r="F39" s="91"/>
      <c r="G39" s="91"/>
      <c r="H39" s="91"/>
      <c r="I39" s="91"/>
      <c r="J39" s="91"/>
      <c r="K39" s="41"/>
      <c r="L39" s="108"/>
      <c r="M39" s="41"/>
      <c r="N39" s="108"/>
      <c r="O39" s="108"/>
      <c r="P39" s="108"/>
    </row>
    <row r="40" customFormat="false" ht="13.5" hidden="false" customHeight="false" outlineLevel="0" collapsed="false">
      <c r="B40" s="37"/>
      <c r="C40" s="91"/>
      <c r="D40" s="108"/>
      <c r="E40" s="41"/>
      <c r="F40" s="91"/>
      <c r="G40" s="91"/>
      <c r="H40" s="91"/>
      <c r="I40" s="91"/>
      <c r="J40" s="91"/>
      <c r="K40" s="41"/>
      <c r="L40" s="108"/>
      <c r="M40" s="41"/>
      <c r="N40" s="108"/>
      <c r="O40" s="108"/>
      <c r="P40" s="108"/>
    </row>
    <row r="41" customFormat="false" ht="13.5" hidden="false" customHeight="false" outlineLevel="0" collapsed="false">
      <c r="B41" s="37"/>
      <c r="C41" s="91"/>
      <c r="D41" s="108"/>
      <c r="E41" s="41"/>
      <c r="F41" s="91"/>
      <c r="G41" s="91"/>
      <c r="H41" s="91"/>
      <c r="I41" s="91"/>
      <c r="J41" s="91"/>
      <c r="K41" s="41"/>
      <c r="L41" s="108"/>
      <c r="M41" s="41"/>
      <c r="N41" s="108"/>
      <c r="O41" s="108"/>
      <c r="P41" s="108"/>
    </row>
    <row r="42" customFormat="false" ht="13.5" hidden="false" customHeight="false" outlineLevel="0" collapsed="false">
      <c r="B42" s="37"/>
      <c r="C42" s="91"/>
      <c r="D42" s="108"/>
      <c r="E42" s="41"/>
      <c r="F42" s="91"/>
      <c r="G42" s="91"/>
      <c r="H42" s="91"/>
      <c r="I42" s="91"/>
      <c r="J42" s="91"/>
      <c r="K42" s="41"/>
      <c r="L42" s="108"/>
      <c r="M42" s="41"/>
      <c r="N42" s="108"/>
      <c r="O42" s="108"/>
      <c r="P42" s="108"/>
    </row>
    <row r="44" customFormat="false" ht="15" hidden="false" customHeight="false" outlineLevel="0" collapsed="false">
      <c r="C44" s="192" t="s">
        <v>215</v>
      </c>
    </row>
    <row r="45" customFormat="false" ht="13.5" hidden="false" customHeight="false" outlineLevel="0" collapsed="false">
      <c r="C45" s="193" t="s">
        <v>216</v>
      </c>
    </row>
    <row r="59" customFormat="false" ht="13.5" hidden="false" customHeight="false" outlineLevel="0" collapsed="false">
      <c r="I59" s="168" t="n">
        <f aca="false">21657660/8310000</f>
        <v>2.6062166064982</v>
      </c>
    </row>
  </sheetData>
  <mergeCells count="4">
    <mergeCell ref="B2:O2"/>
    <mergeCell ref="B3:O3"/>
    <mergeCell ref="F5:K5"/>
    <mergeCell ref="L5:N5"/>
  </mergeCells>
  <printOptions headings="false" gridLines="false" gridLinesSet="true" horizontalCentered="true" verticalCentered="false"/>
  <pageMargins left="0.5" right="0.2" top="0.8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67"/>
  <sheetViews>
    <sheetView showFormulas="false" showGridLines="true" showRowColHeaders="true" showZeros="true" rightToLeft="false" tabSelected="false" showOutlineSymbols="true" defaultGridColor="true" view="normal" topLeftCell="B140" colorId="64" zoomScale="100" zoomScaleNormal="100" zoomScalePageLayoutView="100" workbookViewId="0">
      <selection pane="topLeft" activeCell="C157" activeCellId="0" sqref="C157:C16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6.13"/>
    <col collapsed="false" customWidth="true" hidden="false" outlineLevel="0" max="3" min="3" style="168" width="32.99"/>
    <col collapsed="false" customWidth="true" hidden="false" outlineLevel="0" max="4" min="4" style="168" width="12.7"/>
    <col collapsed="false" customWidth="true" hidden="false" outlineLevel="0" max="5" min="5" style="168" width="10.28"/>
    <col collapsed="false" customWidth="true" hidden="false" outlineLevel="0" max="6" min="6" style="41" width="11.13"/>
    <col collapsed="false" customWidth="true" hidden="false" outlineLevel="0" max="7" min="7" style="168" width="13.7"/>
    <col collapsed="false" customWidth="true" hidden="false" outlineLevel="0" max="8" min="8" style="168" width="27.7"/>
    <col collapsed="false" customWidth="true" hidden="false" outlineLevel="0" max="9" min="9" style="168" width="18.41"/>
    <col collapsed="false" customWidth="true" hidden="false" outlineLevel="0" max="10" min="10" style="168" width="14.56"/>
    <col collapsed="false" customWidth="true" hidden="false" outlineLevel="0" max="11" min="11" style="168" width="15.56"/>
    <col collapsed="false" customWidth="false" hidden="false" outlineLevel="0" max="257" min="12" style="168" width="9.14"/>
  </cols>
  <sheetData>
    <row r="1" customFormat="false" ht="15" hidden="false" customHeight="false" outlineLevel="0" collapsed="false">
      <c r="B1" s="194" t="s">
        <v>217</v>
      </c>
      <c r="C1" s="194"/>
      <c r="D1" s="194"/>
      <c r="E1" s="194"/>
      <c r="F1" s="194"/>
      <c r="G1" s="194"/>
    </row>
    <row r="2" customFormat="false" ht="15" hidden="false" customHeight="false" outlineLevel="0" collapsed="false">
      <c r="B2" s="195" t="s">
        <v>218</v>
      </c>
      <c r="C2" s="195"/>
      <c r="D2" s="195"/>
      <c r="E2" s="195"/>
      <c r="F2" s="195"/>
      <c r="G2" s="195"/>
    </row>
    <row r="3" customFormat="false" ht="15" hidden="false" customHeight="false" outlineLevel="0" collapsed="false">
      <c r="B3" s="196"/>
      <c r="C3" s="56"/>
      <c r="D3" s="56"/>
      <c r="E3" s="56"/>
      <c r="F3" s="197"/>
      <c r="G3" s="198" t="s">
        <v>67</v>
      </c>
    </row>
    <row r="4" customFormat="false" ht="40.5" hidden="false" customHeight="false" outlineLevel="0" collapsed="false">
      <c r="B4" s="143" t="s">
        <v>219</v>
      </c>
      <c r="C4" s="143" t="s">
        <v>4</v>
      </c>
      <c r="D4" s="199" t="s">
        <v>220</v>
      </c>
      <c r="E4" s="199" t="s">
        <v>221</v>
      </c>
      <c r="F4" s="200" t="s">
        <v>222</v>
      </c>
      <c r="G4" s="199" t="s">
        <v>223</v>
      </c>
      <c r="H4" s="201"/>
      <c r="J4" s="202"/>
      <c r="K4" s="201" t="n">
        <f aca="false">J4*10000000</f>
        <v>0</v>
      </c>
    </row>
    <row r="5" customFormat="false" ht="15" hidden="false" customHeight="false" outlineLevel="0" collapsed="false">
      <c r="B5" s="179"/>
      <c r="C5" s="203" t="s">
        <v>210</v>
      </c>
      <c r="D5" s="153"/>
      <c r="E5" s="153"/>
      <c r="F5" s="154"/>
      <c r="G5" s="153"/>
    </row>
    <row r="6" customFormat="false" ht="13.5" hidden="false" customHeight="false" outlineLevel="0" collapsed="false">
      <c r="B6" s="179" t="s">
        <v>10</v>
      </c>
      <c r="C6" s="149" t="s">
        <v>224</v>
      </c>
      <c r="D6" s="153"/>
      <c r="E6" s="153"/>
      <c r="F6" s="154"/>
      <c r="G6" s="153"/>
    </row>
    <row r="7" customFormat="false" ht="13.5" hidden="false" customHeight="false" outlineLevel="0" collapsed="false">
      <c r="B7" s="204" t="s">
        <v>46</v>
      </c>
      <c r="C7" s="149" t="s">
        <v>225</v>
      </c>
      <c r="D7" s="153" t="n">
        <v>18055</v>
      </c>
      <c r="E7" s="205" t="n">
        <f aca="false">'[1]Sale of power 11-12'!E15</f>
        <v>33.644982</v>
      </c>
      <c r="F7" s="154" t="n">
        <f aca="false">'[1]Sale of power 11-12'!E16</f>
        <v>984.62816</v>
      </c>
      <c r="G7" s="154" t="n">
        <f aca="false">+F7/E7/10</f>
        <v>2.9265230696215</v>
      </c>
    </row>
    <row r="8" customFormat="false" ht="13.5" hidden="false" customHeight="false" outlineLevel="0" collapsed="false">
      <c r="B8" s="204" t="s">
        <v>132</v>
      </c>
      <c r="C8" s="149" t="s">
        <v>226</v>
      </c>
      <c r="D8" s="153" t="n">
        <v>15673</v>
      </c>
      <c r="E8" s="205" t="n">
        <f aca="false">'[1]Sale of power 11-12'!F15</f>
        <v>70.801063</v>
      </c>
      <c r="F8" s="154" t="n">
        <f aca="false">'[1]Sale of power 11-12'!F16</f>
        <v>5332.31496</v>
      </c>
      <c r="G8" s="154" t="n">
        <f aca="false">+F8/E8/10</f>
        <v>7.53140522763055</v>
      </c>
    </row>
    <row r="9" customFormat="false" ht="13.5" hidden="false" customHeight="false" outlineLevel="0" collapsed="false">
      <c r="B9" s="204" t="s">
        <v>134</v>
      </c>
      <c r="C9" s="149" t="s">
        <v>227</v>
      </c>
      <c r="D9" s="153" t="n">
        <v>535</v>
      </c>
      <c r="E9" s="205" t="n">
        <f aca="false">'[1]Sale of power 11-12'!G15</f>
        <v>0.1211</v>
      </c>
      <c r="F9" s="154" t="n">
        <f aca="false">'[1]Sale of power 11-12'!G16</f>
        <v>2.66935</v>
      </c>
      <c r="G9" s="154" t="n">
        <f aca="false">+F9/E9/10</f>
        <v>2.20425268373245</v>
      </c>
    </row>
    <row r="10" customFormat="false" ht="13.5" hidden="false" customHeight="false" outlineLevel="0" collapsed="false">
      <c r="B10" s="204" t="s">
        <v>136</v>
      </c>
      <c r="C10" s="149" t="s">
        <v>228</v>
      </c>
      <c r="D10" s="153" t="n">
        <v>1098</v>
      </c>
      <c r="E10" s="205" t="n">
        <f aca="false">'[1]Sale of power 11-12'!P6</f>
        <v>3.82339</v>
      </c>
      <c r="F10" s="154" t="n">
        <f aca="false">'[1]Sale of power 11-12'!P9</f>
        <v>209.957235</v>
      </c>
      <c r="G10" s="154" t="n">
        <f aca="false">+F10/E10/10</f>
        <v>5.49138944758447</v>
      </c>
    </row>
    <row r="11" customFormat="false" ht="13.5" hidden="false" customHeight="false" outlineLevel="0" collapsed="false">
      <c r="B11" s="204" t="s">
        <v>138</v>
      </c>
      <c r="C11" s="149" t="s">
        <v>229</v>
      </c>
      <c r="D11" s="153" t="n">
        <v>8812</v>
      </c>
      <c r="E11" s="205" t="n">
        <f aca="false">'[1]Sale of power 11-12'!Q6</f>
        <v>4.2231</v>
      </c>
      <c r="F11" s="154" t="n">
        <f aca="false">'[1]Sale of power 11-12'!Q9</f>
        <v>38.2887</v>
      </c>
      <c r="G11" s="154" t="n">
        <f aca="false">+F11/E11/10</f>
        <v>0.906649143993749</v>
      </c>
    </row>
    <row r="12" customFormat="false" ht="13.5" hidden="false" customHeight="false" outlineLevel="0" collapsed="false">
      <c r="B12" s="204"/>
      <c r="C12" s="153"/>
      <c r="D12" s="153"/>
      <c r="E12" s="153"/>
      <c r="F12" s="154"/>
      <c r="G12" s="153"/>
      <c r="H12" s="41"/>
    </row>
    <row r="13" customFormat="false" ht="13.5" hidden="false" customHeight="false" outlineLevel="0" collapsed="false">
      <c r="B13" s="204"/>
      <c r="C13" s="149" t="s">
        <v>230</v>
      </c>
      <c r="D13" s="153" t="n">
        <f aca="false">SUM(D7:D12)</f>
        <v>44173</v>
      </c>
      <c r="E13" s="205" t="n">
        <f aca="false">SUM(E7:E12)</f>
        <v>112.613635</v>
      </c>
      <c r="F13" s="205" t="n">
        <f aca="false">SUM(F7:F12)</f>
        <v>6567.858405</v>
      </c>
      <c r="G13" s="205" t="n">
        <f aca="false">SUM(G7:G12)</f>
        <v>19.0602195725627</v>
      </c>
      <c r="H13" s="201"/>
    </row>
    <row r="14" customFormat="false" ht="27" hidden="false" customHeight="false" outlineLevel="0" collapsed="false">
      <c r="B14" s="179" t="s">
        <v>21</v>
      </c>
      <c r="C14" s="149" t="s">
        <v>231</v>
      </c>
      <c r="D14" s="153"/>
      <c r="E14" s="153"/>
      <c r="F14" s="154"/>
      <c r="G14" s="153"/>
      <c r="H14" s="201"/>
    </row>
    <row r="15" customFormat="false" ht="15" hidden="false" customHeight="false" outlineLevel="0" collapsed="false">
      <c r="B15" s="179" t="s">
        <v>52</v>
      </c>
      <c r="C15" s="149" t="s">
        <v>232</v>
      </c>
      <c r="D15" s="153"/>
      <c r="E15" s="153"/>
      <c r="F15" s="154"/>
      <c r="G15" s="153"/>
      <c r="H15" s="206"/>
      <c r="J15" s="207"/>
      <c r="K15" s="207"/>
    </row>
    <row r="16" customFormat="false" ht="13.5" hidden="false" customHeight="false" outlineLevel="0" collapsed="false">
      <c r="B16" s="179" t="s">
        <v>54</v>
      </c>
      <c r="C16" s="149" t="s">
        <v>233</v>
      </c>
      <c r="D16" s="153"/>
      <c r="E16" s="153"/>
      <c r="F16" s="154"/>
      <c r="G16" s="153"/>
    </row>
    <row r="17" customFormat="false" ht="13.5" hidden="false" customHeight="false" outlineLevel="0" collapsed="false">
      <c r="B17" s="204"/>
      <c r="C17" s="149" t="s">
        <v>234</v>
      </c>
      <c r="D17" s="153"/>
      <c r="E17" s="153"/>
      <c r="F17" s="154"/>
      <c r="G17" s="153"/>
    </row>
    <row r="18" customFormat="false" ht="13.5" hidden="false" customHeight="false" outlineLevel="0" collapsed="false">
      <c r="B18" s="204"/>
      <c r="C18" s="149" t="s">
        <v>235</v>
      </c>
      <c r="D18" s="153"/>
      <c r="E18" s="153"/>
      <c r="F18" s="154" t="n">
        <f aca="false">'[1]Sched ACT 11-12'!C8/100000</f>
        <v>8.4493</v>
      </c>
      <c r="G18" s="153"/>
    </row>
    <row r="19" customFormat="false" ht="13.5" hidden="false" customHeight="false" outlineLevel="0" collapsed="false">
      <c r="B19" s="204"/>
      <c r="C19" s="149" t="s">
        <v>236</v>
      </c>
      <c r="D19" s="153"/>
      <c r="E19" s="153"/>
      <c r="F19" s="154"/>
      <c r="G19" s="153"/>
    </row>
    <row r="20" customFormat="false" ht="13.5" hidden="false" customHeight="false" outlineLevel="0" collapsed="false">
      <c r="B20" s="204"/>
      <c r="C20" s="149" t="s">
        <v>237</v>
      </c>
      <c r="D20" s="153"/>
      <c r="E20" s="153"/>
      <c r="F20" s="154"/>
      <c r="G20" s="153"/>
    </row>
    <row r="21" customFormat="false" ht="13.5" hidden="false" customHeight="false" outlineLevel="0" collapsed="false">
      <c r="B21" s="204"/>
      <c r="C21" s="149" t="s">
        <v>238</v>
      </c>
      <c r="D21" s="153"/>
      <c r="E21" s="153"/>
      <c r="F21" s="154"/>
      <c r="G21" s="153"/>
    </row>
    <row r="22" customFormat="false" ht="13.5" hidden="false" customHeight="false" outlineLevel="0" collapsed="false">
      <c r="B22" s="204"/>
      <c r="C22" s="149" t="s">
        <v>239</v>
      </c>
      <c r="D22" s="153"/>
      <c r="E22" s="153"/>
      <c r="F22" s="154" t="n">
        <f aca="false">'[1]Sched ACT 11-12'!C9/100000</f>
        <v>38.04901</v>
      </c>
      <c r="G22" s="153"/>
    </row>
    <row r="23" customFormat="false" ht="13.5" hidden="false" customHeight="false" outlineLevel="0" collapsed="false">
      <c r="B23" s="204"/>
      <c r="C23" s="149" t="s">
        <v>240</v>
      </c>
      <c r="D23" s="153"/>
      <c r="E23" s="153"/>
      <c r="F23" s="154"/>
      <c r="G23" s="153"/>
    </row>
    <row r="24" customFormat="false" ht="13.5" hidden="false" customHeight="false" outlineLevel="0" collapsed="false">
      <c r="B24" s="204"/>
      <c r="C24" s="149" t="s">
        <v>241</v>
      </c>
      <c r="D24" s="153"/>
      <c r="E24" s="153"/>
      <c r="F24" s="154" t="n">
        <f aca="false">SUM(F17:F23)</f>
        <v>46.49831</v>
      </c>
      <c r="G24" s="153"/>
    </row>
    <row r="25" customFormat="false" ht="27" hidden="false" customHeight="false" outlineLevel="0" collapsed="false">
      <c r="B25" s="179" t="s">
        <v>57</v>
      </c>
      <c r="C25" s="149" t="s">
        <v>242</v>
      </c>
      <c r="D25" s="153"/>
      <c r="E25" s="153"/>
      <c r="F25" s="154" t="n">
        <f aca="false">F13+F14+F15+F24</f>
        <v>6614.356715</v>
      </c>
      <c r="G25" s="153"/>
    </row>
    <row r="26" customFormat="false" ht="13.5" hidden="false" customHeight="false" outlineLevel="0" collapsed="false">
      <c r="B26" s="179" t="s">
        <v>59</v>
      </c>
      <c r="C26" s="149" t="s">
        <v>243</v>
      </c>
      <c r="D26" s="153"/>
      <c r="E26" s="153"/>
      <c r="F26" s="154"/>
      <c r="G26" s="153"/>
    </row>
    <row r="27" customFormat="false" ht="13.5" hidden="false" customHeight="false" outlineLevel="0" collapsed="false">
      <c r="B27" s="204"/>
      <c r="C27" s="149" t="s">
        <v>244</v>
      </c>
      <c r="D27" s="153"/>
      <c r="E27" s="153"/>
      <c r="F27" s="154" t="n">
        <f aca="false">'[1]Sched ACT 11-12'!C13/100000</f>
        <v>386.79581</v>
      </c>
      <c r="G27" s="153"/>
    </row>
    <row r="28" customFormat="false" ht="13.5" hidden="false" customHeight="false" outlineLevel="0" collapsed="false">
      <c r="B28" s="204"/>
      <c r="C28" s="149" t="s">
        <v>245</v>
      </c>
      <c r="D28" s="153"/>
      <c r="E28" s="153"/>
      <c r="F28" s="154" t="n">
        <f aca="false">('[1]Sched ACT 11-12'!C11+'[1]Sched ACT 11-12'!C12)/100000</f>
        <v>121.49968</v>
      </c>
      <c r="G28" s="153"/>
    </row>
    <row r="29" customFormat="false" ht="13.5" hidden="false" customHeight="false" outlineLevel="0" collapsed="false">
      <c r="B29" s="204"/>
      <c r="C29" s="149" t="s">
        <v>246</v>
      </c>
      <c r="D29" s="153"/>
      <c r="E29" s="153"/>
      <c r="F29" s="154"/>
      <c r="G29" s="153"/>
      <c r="H29" s="201"/>
    </row>
    <row r="30" customFormat="false" ht="27" hidden="false" customHeight="false" outlineLevel="0" collapsed="false">
      <c r="B30" s="179" t="s">
        <v>61</v>
      </c>
      <c r="C30" s="149" t="s">
        <v>247</v>
      </c>
      <c r="D30" s="153"/>
      <c r="E30" s="153"/>
      <c r="F30" s="154" t="n">
        <f aca="false">F25-F27-F28-F29</f>
        <v>6106.061225</v>
      </c>
      <c r="G30" s="153"/>
      <c r="H30" s="201"/>
      <c r="I30" s="201"/>
    </row>
    <row r="31" customFormat="false" ht="13.5" hidden="false" customHeight="false" outlineLevel="0" collapsed="false">
      <c r="B31" s="179"/>
      <c r="C31" s="149"/>
      <c r="D31" s="153"/>
      <c r="E31" s="153"/>
      <c r="F31" s="154"/>
      <c r="G31" s="153"/>
      <c r="H31" s="201"/>
    </row>
    <row r="32" customFormat="false" ht="15" hidden="false" customHeight="true" outlineLevel="0" collapsed="false">
      <c r="B32" s="194" t="s">
        <v>217</v>
      </c>
      <c r="C32" s="194"/>
      <c r="D32" s="194"/>
      <c r="E32" s="194"/>
      <c r="F32" s="194"/>
      <c r="G32" s="194"/>
      <c r="H32" s="201"/>
    </row>
    <row r="33" customFormat="false" ht="15" hidden="false" customHeight="false" outlineLevel="0" collapsed="false">
      <c r="B33" s="195" t="s">
        <v>218</v>
      </c>
      <c r="C33" s="195"/>
      <c r="D33" s="195"/>
      <c r="E33" s="195"/>
      <c r="F33" s="195"/>
      <c r="G33" s="195"/>
    </row>
    <row r="34" customFormat="false" ht="15" hidden="false" customHeight="false" outlineLevel="0" collapsed="false">
      <c r="B34" s="196"/>
      <c r="C34" s="56"/>
      <c r="D34" s="56"/>
      <c r="E34" s="56"/>
      <c r="F34" s="197"/>
      <c r="G34" s="198" t="s">
        <v>67</v>
      </c>
    </row>
    <row r="35" customFormat="false" ht="40.5" hidden="false" customHeight="false" outlineLevel="0" collapsed="false">
      <c r="B35" s="143" t="s">
        <v>219</v>
      </c>
      <c r="C35" s="143" t="s">
        <v>4</v>
      </c>
      <c r="D35" s="199" t="s">
        <v>220</v>
      </c>
      <c r="E35" s="199" t="s">
        <v>221</v>
      </c>
      <c r="F35" s="200" t="s">
        <v>222</v>
      </c>
      <c r="G35" s="199" t="s">
        <v>223</v>
      </c>
    </row>
    <row r="36" customFormat="false" ht="15" hidden="false" customHeight="false" outlineLevel="0" collapsed="false">
      <c r="B36" s="179"/>
      <c r="C36" s="203" t="s">
        <v>248</v>
      </c>
      <c r="D36" s="153"/>
      <c r="E36" s="153"/>
      <c r="F36" s="154"/>
      <c r="G36" s="153"/>
    </row>
    <row r="37" customFormat="false" ht="13.5" hidden="false" customHeight="false" outlineLevel="0" collapsed="false">
      <c r="B37" s="179" t="s">
        <v>10</v>
      </c>
      <c r="C37" s="149" t="s">
        <v>224</v>
      </c>
      <c r="D37" s="153"/>
      <c r="E37" s="153"/>
      <c r="F37" s="154"/>
      <c r="G37" s="153"/>
    </row>
    <row r="38" customFormat="false" ht="13.5" hidden="false" customHeight="false" outlineLevel="0" collapsed="false">
      <c r="B38" s="204" t="s">
        <v>46</v>
      </c>
      <c r="C38" s="149" t="s">
        <v>225</v>
      </c>
      <c r="D38" s="153" t="n">
        <v>18550</v>
      </c>
      <c r="E38" s="205" t="n">
        <v>38.17</v>
      </c>
      <c r="F38" s="154" t="n">
        <v>1020.78</v>
      </c>
      <c r="G38" s="154" t="n">
        <f aca="false">+F38/E38/10</f>
        <v>2.67429918784386</v>
      </c>
    </row>
    <row r="39" customFormat="false" ht="13.5" hidden="false" customHeight="false" outlineLevel="0" collapsed="false">
      <c r="B39" s="204" t="s">
        <v>132</v>
      </c>
      <c r="C39" s="149" t="s">
        <v>226</v>
      </c>
      <c r="D39" s="208" t="n">
        <v>16535</v>
      </c>
      <c r="E39" s="205" t="n">
        <v>71.19</v>
      </c>
      <c r="F39" s="154" t="n">
        <v>5391.18</v>
      </c>
      <c r="G39" s="154" t="n">
        <f aca="false">+F39/E39/10</f>
        <v>7.57294563843237</v>
      </c>
    </row>
    <row r="40" customFormat="false" ht="13.5" hidden="false" customHeight="false" outlineLevel="0" collapsed="false">
      <c r="B40" s="204" t="s">
        <v>134</v>
      </c>
      <c r="C40" s="149" t="s">
        <v>227</v>
      </c>
      <c r="D40" s="153" t="n">
        <v>520</v>
      </c>
      <c r="E40" s="205" t="n">
        <v>0.12</v>
      </c>
      <c r="F40" s="154" t="n">
        <v>2.6</v>
      </c>
      <c r="G40" s="154" t="n">
        <f aca="false">+F40/E40/10</f>
        <v>2.16666666666667</v>
      </c>
    </row>
    <row r="41" customFormat="false" ht="13.5" hidden="false" customHeight="false" outlineLevel="0" collapsed="false">
      <c r="B41" s="204" t="s">
        <v>136</v>
      </c>
      <c r="C41" s="149" t="s">
        <v>228</v>
      </c>
      <c r="D41" s="153" t="n">
        <v>895</v>
      </c>
      <c r="E41" s="205" t="n">
        <v>4.09</v>
      </c>
      <c r="F41" s="154" t="n">
        <v>231.8</v>
      </c>
      <c r="G41" s="154" t="n">
        <f aca="false">+F41/E41/10</f>
        <v>5.66748166259169</v>
      </c>
      <c r="H41" s="209"/>
    </row>
    <row r="42" customFormat="false" ht="13.5" hidden="false" customHeight="false" outlineLevel="0" collapsed="false">
      <c r="B42" s="204" t="s">
        <v>138</v>
      </c>
      <c r="C42" s="149" t="s">
        <v>249</v>
      </c>
      <c r="D42" s="153" t="n">
        <v>8812</v>
      </c>
      <c r="E42" s="205" t="n">
        <v>3.35</v>
      </c>
      <c r="F42" s="154" t="n">
        <v>70</v>
      </c>
      <c r="G42" s="154" t="n">
        <f aca="false">+F42/E42/10</f>
        <v>2.08955223880597</v>
      </c>
      <c r="H42" s="209"/>
    </row>
    <row r="43" customFormat="false" ht="13.5" hidden="false" customHeight="false" outlineLevel="0" collapsed="false">
      <c r="B43" s="204"/>
      <c r="C43" s="153"/>
      <c r="D43" s="153"/>
      <c r="E43" s="153"/>
      <c r="F43" s="154"/>
      <c r="G43" s="153"/>
      <c r="H43" s="201"/>
    </row>
    <row r="44" customFormat="false" ht="13.5" hidden="false" customHeight="false" outlineLevel="0" collapsed="false">
      <c r="B44" s="204"/>
      <c r="C44" s="149" t="s">
        <v>230</v>
      </c>
      <c r="D44" s="205" t="n">
        <f aca="false">SUM(D38:D43)</f>
        <v>45312</v>
      </c>
      <c r="E44" s="205" t="n">
        <f aca="false">SUM(E38:E43)</f>
        <v>116.92</v>
      </c>
      <c r="F44" s="205" t="n">
        <f aca="false">SUM(F38:F43)</f>
        <v>6716.36</v>
      </c>
      <c r="G44" s="205" t="n">
        <f aca="false">SUM(G38:G43)</f>
        <v>20.1709453943405</v>
      </c>
      <c r="H44" s="201"/>
    </row>
    <row r="45" customFormat="false" ht="27.75" hidden="false" customHeight="false" outlineLevel="0" collapsed="false">
      <c r="B45" s="179" t="s">
        <v>21</v>
      </c>
      <c r="C45" s="149" t="s">
        <v>231</v>
      </c>
      <c r="D45" s="153"/>
      <c r="E45" s="153"/>
      <c r="F45" s="154"/>
      <c r="G45" s="153"/>
      <c r="H45" s="201"/>
      <c r="J45" s="207"/>
      <c r="K45" s="207"/>
    </row>
    <row r="46" customFormat="false" ht="13.5" hidden="false" customHeight="false" outlineLevel="0" collapsed="false">
      <c r="B46" s="179" t="s">
        <v>52</v>
      </c>
      <c r="C46" s="149" t="s">
        <v>232</v>
      </c>
      <c r="D46" s="153"/>
      <c r="E46" s="153"/>
      <c r="F46" s="154"/>
      <c r="G46" s="153"/>
    </row>
    <row r="47" customFormat="false" ht="13.5" hidden="false" customHeight="false" outlineLevel="0" collapsed="false">
      <c r="B47" s="179" t="s">
        <v>54</v>
      </c>
      <c r="C47" s="149" t="s">
        <v>233</v>
      </c>
      <c r="D47" s="153"/>
      <c r="E47" s="153"/>
      <c r="F47" s="154"/>
      <c r="G47" s="153"/>
    </row>
    <row r="48" customFormat="false" ht="13.5" hidden="false" customHeight="false" outlineLevel="0" collapsed="false">
      <c r="B48" s="204"/>
      <c r="C48" s="149" t="s">
        <v>234</v>
      </c>
      <c r="D48" s="153"/>
      <c r="E48" s="153"/>
      <c r="F48" s="154"/>
      <c r="G48" s="153"/>
      <c r="H48" s="201"/>
    </row>
    <row r="49" customFormat="false" ht="13.5" hidden="false" customHeight="false" outlineLevel="0" collapsed="false">
      <c r="B49" s="204"/>
      <c r="C49" s="149" t="s">
        <v>235</v>
      </c>
      <c r="D49" s="153"/>
      <c r="E49" s="153"/>
      <c r="F49" s="154" t="n">
        <v>8</v>
      </c>
      <c r="G49" s="153"/>
    </row>
    <row r="50" customFormat="false" ht="13.5" hidden="false" customHeight="false" outlineLevel="0" collapsed="false">
      <c r="B50" s="204"/>
      <c r="C50" s="149" t="s">
        <v>236</v>
      </c>
      <c r="D50" s="153"/>
      <c r="E50" s="153"/>
      <c r="F50" s="154"/>
      <c r="G50" s="153"/>
    </row>
    <row r="51" customFormat="false" ht="13.5" hidden="false" customHeight="false" outlineLevel="0" collapsed="false">
      <c r="B51" s="204"/>
      <c r="C51" s="149" t="s">
        <v>237</v>
      </c>
      <c r="D51" s="153"/>
      <c r="E51" s="153"/>
      <c r="F51" s="154"/>
      <c r="G51" s="153"/>
    </row>
    <row r="52" customFormat="false" ht="13.5" hidden="false" customHeight="false" outlineLevel="0" collapsed="false">
      <c r="B52" s="204"/>
      <c r="C52" s="149" t="s">
        <v>238</v>
      </c>
      <c r="D52" s="153"/>
      <c r="E52" s="153"/>
      <c r="F52" s="154"/>
      <c r="G52" s="153"/>
    </row>
    <row r="53" customFormat="false" ht="13.5" hidden="false" customHeight="false" outlineLevel="0" collapsed="false">
      <c r="B53" s="204"/>
      <c r="C53" s="149" t="s">
        <v>239</v>
      </c>
      <c r="D53" s="153"/>
      <c r="E53" s="153"/>
      <c r="F53" s="154" t="n">
        <v>25</v>
      </c>
      <c r="G53" s="153"/>
    </row>
    <row r="54" customFormat="false" ht="13.5" hidden="false" customHeight="false" outlineLevel="0" collapsed="false">
      <c r="B54" s="204"/>
      <c r="C54" s="149" t="s">
        <v>240</v>
      </c>
      <c r="D54" s="153"/>
      <c r="E54" s="153"/>
      <c r="F54" s="154"/>
      <c r="G54" s="153"/>
    </row>
    <row r="55" customFormat="false" ht="13.5" hidden="false" customHeight="false" outlineLevel="0" collapsed="false">
      <c r="B55" s="204"/>
      <c r="C55" s="149" t="s">
        <v>241</v>
      </c>
      <c r="D55" s="153"/>
      <c r="E55" s="153"/>
      <c r="F55" s="154" t="n">
        <f aca="false">SUM(F48:F54)</f>
        <v>33</v>
      </c>
      <c r="G55" s="153"/>
    </row>
    <row r="56" customFormat="false" ht="27" hidden="false" customHeight="false" outlineLevel="0" collapsed="false">
      <c r="B56" s="179" t="s">
        <v>57</v>
      </c>
      <c r="C56" s="149" t="s">
        <v>242</v>
      </c>
      <c r="D56" s="153"/>
      <c r="E56" s="153"/>
      <c r="F56" s="154" t="n">
        <f aca="false">F44+F45+F46+F55</f>
        <v>6749.36</v>
      </c>
      <c r="G56" s="153"/>
      <c r="H56" s="201"/>
    </row>
    <row r="57" customFormat="false" ht="13.5" hidden="false" customHeight="false" outlineLevel="0" collapsed="false">
      <c r="B57" s="179" t="s">
        <v>59</v>
      </c>
      <c r="C57" s="149" t="s">
        <v>243</v>
      </c>
      <c r="D57" s="153"/>
      <c r="E57" s="153"/>
      <c r="F57" s="154"/>
      <c r="G57" s="153"/>
      <c r="H57" s="201"/>
    </row>
    <row r="58" customFormat="false" ht="13.5" hidden="false" customHeight="false" outlineLevel="0" collapsed="false">
      <c r="B58" s="204"/>
      <c r="C58" s="149" t="s">
        <v>244</v>
      </c>
      <c r="D58" s="153"/>
      <c r="E58" s="153"/>
      <c r="F58" s="154" t="n">
        <v>481.66</v>
      </c>
      <c r="G58" s="153"/>
      <c r="H58" s="201"/>
    </row>
    <row r="59" customFormat="false" ht="13.5" hidden="false" customHeight="false" outlineLevel="0" collapsed="false">
      <c r="B59" s="204"/>
      <c r="C59" s="149" t="s">
        <v>245</v>
      </c>
      <c r="D59" s="153"/>
      <c r="E59" s="153"/>
      <c r="F59" s="154" t="n">
        <v>79.96</v>
      </c>
      <c r="G59" s="153"/>
      <c r="H59" s="201"/>
    </row>
    <row r="60" customFormat="false" ht="13.5" hidden="false" customHeight="false" outlineLevel="0" collapsed="false">
      <c r="B60" s="204"/>
      <c r="C60" s="149" t="s">
        <v>246</v>
      </c>
      <c r="D60" s="153"/>
      <c r="E60" s="153"/>
      <c r="F60" s="154"/>
      <c r="G60" s="153"/>
      <c r="H60" s="41"/>
      <c r="I60" s="201"/>
      <c r="J60" s="201"/>
    </row>
    <row r="61" customFormat="false" ht="27" hidden="false" customHeight="false" outlineLevel="0" collapsed="false">
      <c r="B61" s="179" t="s">
        <v>61</v>
      </c>
      <c r="C61" s="149" t="s">
        <v>247</v>
      </c>
      <c r="D61" s="153"/>
      <c r="E61" s="153"/>
      <c r="F61" s="154" t="n">
        <f aca="false">F56-F58-F59-F60</f>
        <v>6187.74</v>
      </c>
      <c r="G61" s="153"/>
      <c r="H61" s="201"/>
      <c r="I61" s="201"/>
    </row>
    <row r="62" customFormat="false" ht="15" hidden="false" customHeight="false" outlineLevel="0" collapsed="false">
      <c r="B62" s="194" t="s">
        <v>217</v>
      </c>
      <c r="C62" s="194"/>
      <c r="D62" s="194"/>
      <c r="E62" s="194"/>
      <c r="F62" s="194"/>
      <c r="G62" s="194"/>
    </row>
    <row r="63" customFormat="false" ht="15" hidden="false" customHeight="false" outlineLevel="0" collapsed="false">
      <c r="B63" s="195" t="s">
        <v>218</v>
      </c>
      <c r="C63" s="195"/>
      <c r="D63" s="195"/>
      <c r="E63" s="195"/>
      <c r="F63" s="195"/>
      <c r="G63" s="195"/>
    </row>
    <row r="64" customFormat="false" ht="15" hidden="false" customHeight="false" outlineLevel="0" collapsed="false">
      <c r="B64" s="196"/>
      <c r="C64" s="56"/>
      <c r="D64" s="56"/>
      <c r="E64" s="56"/>
      <c r="F64" s="197"/>
      <c r="G64" s="198" t="s">
        <v>2</v>
      </c>
    </row>
    <row r="65" customFormat="false" ht="40.5" hidden="false" customHeight="false" outlineLevel="0" collapsed="false">
      <c r="B65" s="143" t="s">
        <v>219</v>
      </c>
      <c r="C65" s="143" t="s">
        <v>4</v>
      </c>
      <c r="D65" s="199" t="s">
        <v>220</v>
      </c>
      <c r="E65" s="199" t="s">
        <v>221</v>
      </c>
      <c r="F65" s="200" t="s">
        <v>250</v>
      </c>
      <c r="G65" s="199" t="s">
        <v>223</v>
      </c>
    </row>
    <row r="66" customFormat="false" ht="15" hidden="false" customHeight="false" outlineLevel="0" collapsed="false">
      <c r="B66" s="179"/>
      <c r="C66" s="203" t="s">
        <v>251</v>
      </c>
      <c r="D66" s="153"/>
      <c r="E66" s="153"/>
      <c r="F66" s="154"/>
      <c r="G66" s="153"/>
    </row>
    <row r="67" customFormat="false" ht="13.5" hidden="false" customHeight="false" outlineLevel="0" collapsed="false">
      <c r="B67" s="179" t="s">
        <v>10</v>
      </c>
      <c r="C67" s="149" t="s">
        <v>224</v>
      </c>
      <c r="D67" s="153"/>
      <c r="E67" s="153"/>
      <c r="F67" s="154"/>
      <c r="G67" s="153"/>
    </row>
    <row r="68" customFormat="false" ht="13.5" hidden="false" customHeight="false" outlineLevel="0" collapsed="false">
      <c r="B68" s="204" t="s">
        <v>46</v>
      </c>
      <c r="C68" s="149" t="s">
        <v>225</v>
      </c>
      <c r="D68" s="153" t="n">
        <v>18550</v>
      </c>
      <c r="E68" s="205" t="n">
        <v>38.17</v>
      </c>
      <c r="F68" s="154" t="n">
        <v>1393.21</v>
      </c>
      <c r="G68" s="154" t="n">
        <f aca="false">+F68/E68/10</f>
        <v>3.65001309929264</v>
      </c>
    </row>
    <row r="69" customFormat="false" ht="13.5" hidden="false" customHeight="false" outlineLevel="0" collapsed="false">
      <c r="B69" s="204" t="s">
        <v>132</v>
      </c>
      <c r="C69" s="149" t="s">
        <v>226</v>
      </c>
      <c r="D69" s="153" t="n">
        <f aca="false">1+64+12890+2550+6+226+410+350+7+31</f>
        <v>16535</v>
      </c>
      <c r="E69" s="205" t="n">
        <f aca="false">2.13+29.85+27.09+0.94+0.69+2.19+3.59+4.63+0.04+0.03+0.01</f>
        <v>71.19</v>
      </c>
      <c r="F69" s="154" t="n">
        <f aca="false">1.1+0.34+460.4+235.52+123.89+45.13+56.98+2136.38+1978.05+67.03-0.02</f>
        <v>5104.8</v>
      </c>
      <c r="G69" s="154" t="n">
        <f aca="false">+F69/E69/10</f>
        <v>7.17067003792668</v>
      </c>
    </row>
    <row r="70" customFormat="false" ht="13.5" hidden="false" customHeight="false" outlineLevel="0" collapsed="false">
      <c r="B70" s="204" t="s">
        <v>134</v>
      </c>
      <c r="C70" s="149" t="s">
        <v>227</v>
      </c>
      <c r="D70" s="153" t="n">
        <v>520</v>
      </c>
      <c r="E70" s="205" t="n">
        <v>0.12</v>
      </c>
      <c r="F70" s="154" t="n">
        <v>1.39</v>
      </c>
      <c r="G70" s="154" t="n">
        <f aca="false">+F70/E70/10</f>
        <v>1.15833333333333</v>
      </c>
    </row>
    <row r="71" customFormat="false" ht="13.5" hidden="false" customHeight="false" outlineLevel="0" collapsed="false">
      <c r="B71" s="204" t="s">
        <v>136</v>
      </c>
      <c r="C71" s="149" t="s">
        <v>228</v>
      </c>
      <c r="D71" s="153" t="n">
        <v>895</v>
      </c>
      <c r="E71" s="205" t="n">
        <v>4.09</v>
      </c>
      <c r="F71" s="154" t="n">
        <v>168.19</v>
      </c>
      <c r="G71" s="154" t="n">
        <f aca="false">+F71/E71/10</f>
        <v>4.11222493887531</v>
      </c>
      <c r="H71" s="201"/>
    </row>
    <row r="72" customFormat="false" ht="13.5" hidden="false" customHeight="false" outlineLevel="0" collapsed="false">
      <c r="B72" s="204" t="s">
        <v>138</v>
      </c>
      <c r="C72" s="153" t="s">
        <v>249</v>
      </c>
      <c r="D72" s="153" t="n">
        <v>8812</v>
      </c>
      <c r="E72" s="153" t="n">
        <v>3.35</v>
      </c>
      <c r="F72" s="154" t="n">
        <v>42.84</v>
      </c>
      <c r="G72" s="154" t="n">
        <f aca="false">+F72/E72/10</f>
        <v>1.27880597014925</v>
      </c>
      <c r="H72" s="41"/>
    </row>
    <row r="73" customFormat="false" ht="13.5" hidden="false" customHeight="false" outlineLevel="0" collapsed="false">
      <c r="B73" s="204"/>
      <c r="C73" s="149" t="s">
        <v>230</v>
      </c>
      <c r="D73" s="153" t="n">
        <f aca="false">SUM(D68:D72)</f>
        <v>45312</v>
      </c>
      <c r="E73" s="205" t="n">
        <f aca="false">SUM(E68:E72)</f>
        <v>116.92</v>
      </c>
      <c r="F73" s="205" t="n">
        <f aca="false">SUM(F68:F72)</f>
        <v>6710.43</v>
      </c>
      <c r="G73" s="205" t="n">
        <f aca="false">SUM(G68:G72)</f>
        <v>17.3700473795772</v>
      </c>
      <c r="H73" s="201"/>
      <c r="I73" s="209"/>
    </row>
    <row r="74" customFormat="false" ht="27" hidden="false" customHeight="false" outlineLevel="0" collapsed="false">
      <c r="B74" s="179" t="s">
        <v>21</v>
      </c>
      <c r="C74" s="149" t="s">
        <v>231</v>
      </c>
      <c r="D74" s="153"/>
      <c r="E74" s="153"/>
      <c r="F74" s="154" t="n">
        <v>415.85</v>
      </c>
      <c r="G74" s="153"/>
      <c r="H74" s="201"/>
      <c r="I74" s="201"/>
    </row>
    <row r="75" customFormat="false" ht="13.5" hidden="false" customHeight="false" outlineLevel="0" collapsed="false">
      <c r="B75" s="179" t="s">
        <v>52</v>
      </c>
      <c r="C75" s="149" t="s">
        <v>232</v>
      </c>
      <c r="D75" s="153"/>
      <c r="E75" s="153"/>
      <c r="F75" s="154"/>
      <c r="G75" s="153"/>
    </row>
    <row r="76" customFormat="false" ht="13.5" hidden="false" customHeight="false" outlineLevel="0" collapsed="false">
      <c r="B76" s="179" t="s">
        <v>54</v>
      </c>
      <c r="C76" s="149" t="s">
        <v>233</v>
      </c>
      <c r="D76" s="153"/>
      <c r="E76" s="153"/>
      <c r="F76" s="154"/>
      <c r="G76" s="153"/>
      <c r="H76" s="201"/>
    </row>
    <row r="77" customFormat="false" ht="13.5" hidden="false" customHeight="false" outlineLevel="0" collapsed="false">
      <c r="B77" s="204"/>
      <c r="C77" s="149" t="s">
        <v>234</v>
      </c>
      <c r="D77" s="153"/>
      <c r="E77" s="153"/>
      <c r="F77" s="154"/>
      <c r="G77" s="153"/>
      <c r="H77" s="201"/>
    </row>
    <row r="78" customFormat="false" ht="13.5" hidden="false" customHeight="false" outlineLevel="0" collapsed="false">
      <c r="B78" s="204"/>
      <c r="C78" s="149" t="s">
        <v>235</v>
      </c>
      <c r="D78" s="153"/>
      <c r="E78" s="153"/>
      <c r="F78" s="154" t="n">
        <v>8</v>
      </c>
      <c r="G78" s="153"/>
    </row>
    <row r="79" customFormat="false" ht="13.5" hidden="false" customHeight="false" outlineLevel="0" collapsed="false">
      <c r="B79" s="204"/>
      <c r="C79" s="149" t="s">
        <v>236</v>
      </c>
      <c r="D79" s="153"/>
      <c r="E79" s="153"/>
      <c r="F79" s="154"/>
      <c r="G79" s="153"/>
    </row>
    <row r="80" customFormat="false" ht="13.5" hidden="false" customHeight="false" outlineLevel="0" collapsed="false">
      <c r="B80" s="204"/>
      <c r="C80" s="149" t="s">
        <v>237</v>
      </c>
      <c r="D80" s="153"/>
      <c r="E80" s="153"/>
      <c r="F80" s="154"/>
      <c r="G80" s="153"/>
    </row>
    <row r="81" customFormat="false" ht="13.5" hidden="false" customHeight="false" outlineLevel="0" collapsed="false">
      <c r="B81" s="204"/>
      <c r="C81" s="149" t="s">
        <v>238</v>
      </c>
      <c r="D81" s="153"/>
      <c r="E81" s="153"/>
      <c r="F81" s="154"/>
      <c r="G81" s="153"/>
    </row>
    <row r="82" customFormat="false" ht="13.5" hidden="false" customHeight="false" outlineLevel="0" collapsed="false">
      <c r="B82" s="204"/>
      <c r="C82" s="149" t="s">
        <v>239</v>
      </c>
      <c r="D82" s="153"/>
      <c r="E82" s="153"/>
      <c r="F82" s="154" t="n">
        <v>25</v>
      </c>
      <c r="G82" s="153"/>
    </row>
    <row r="83" customFormat="false" ht="13.5" hidden="false" customHeight="false" outlineLevel="0" collapsed="false">
      <c r="B83" s="204"/>
      <c r="C83" s="149" t="s">
        <v>240</v>
      </c>
      <c r="D83" s="153"/>
      <c r="E83" s="153"/>
      <c r="F83" s="154"/>
      <c r="G83" s="153"/>
    </row>
    <row r="84" customFormat="false" ht="13.5" hidden="false" customHeight="false" outlineLevel="0" collapsed="false">
      <c r="B84" s="204"/>
      <c r="C84" s="149" t="s">
        <v>241</v>
      </c>
      <c r="D84" s="153"/>
      <c r="E84" s="153"/>
      <c r="F84" s="154" t="n">
        <f aca="false">SUM(F77:F83)</f>
        <v>33</v>
      </c>
      <c r="G84" s="153"/>
    </row>
    <row r="85" customFormat="false" ht="27" hidden="false" customHeight="false" outlineLevel="0" collapsed="false">
      <c r="B85" s="179" t="s">
        <v>57</v>
      </c>
      <c r="C85" s="149" t="s">
        <v>242</v>
      </c>
      <c r="D85" s="153"/>
      <c r="E85" s="153"/>
      <c r="F85" s="154" t="n">
        <f aca="false">F73+F75+F84+F74</f>
        <v>7159.28</v>
      </c>
      <c r="G85" s="153"/>
      <c r="H85" s="201"/>
    </row>
    <row r="86" customFormat="false" ht="13.5" hidden="false" customHeight="false" outlineLevel="0" collapsed="false">
      <c r="B86" s="179" t="s">
        <v>59</v>
      </c>
      <c r="C86" s="149" t="s">
        <v>243</v>
      </c>
      <c r="D86" s="153"/>
      <c r="E86" s="153"/>
      <c r="F86" s="154"/>
      <c r="G86" s="153"/>
      <c r="H86" s="201"/>
    </row>
    <row r="87" customFormat="false" ht="13.5" hidden="false" customHeight="false" outlineLevel="0" collapsed="false">
      <c r="B87" s="204"/>
      <c r="C87" s="149" t="s">
        <v>244</v>
      </c>
      <c r="D87" s="153"/>
      <c r="E87" s="153"/>
      <c r="F87" s="154" t="n">
        <v>409.2</v>
      </c>
      <c r="G87" s="153"/>
      <c r="H87" s="201"/>
    </row>
    <row r="88" customFormat="false" ht="13.5" hidden="false" customHeight="false" outlineLevel="0" collapsed="false">
      <c r="B88" s="204"/>
      <c r="C88" s="149" t="s">
        <v>245</v>
      </c>
      <c r="D88" s="153"/>
      <c r="E88" s="153"/>
      <c r="F88" s="154" t="n">
        <v>6.65</v>
      </c>
      <c r="G88" s="153"/>
      <c r="H88" s="201"/>
    </row>
    <row r="89" customFormat="false" ht="13.5" hidden="false" customHeight="false" outlineLevel="0" collapsed="false">
      <c r="B89" s="204"/>
      <c r="C89" s="149" t="s">
        <v>246</v>
      </c>
      <c r="D89" s="153"/>
      <c r="E89" s="153"/>
      <c r="F89" s="154"/>
      <c r="G89" s="153"/>
      <c r="H89" s="201"/>
    </row>
    <row r="90" customFormat="false" ht="27" hidden="false" customHeight="false" outlineLevel="0" collapsed="false">
      <c r="B90" s="179" t="s">
        <v>61</v>
      </c>
      <c r="C90" s="149" t="s">
        <v>247</v>
      </c>
      <c r="D90" s="153"/>
      <c r="E90" s="153"/>
      <c r="F90" s="154" t="n">
        <f aca="false">F85-F87-F88-F89</f>
        <v>6743.43</v>
      </c>
      <c r="G90" s="153"/>
      <c r="H90" s="201"/>
      <c r="I90" s="201"/>
    </row>
    <row r="91" customFormat="false" ht="13.5" hidden="false" customHeight="false" outlineLevel="0" collapsed="false">
      <c r="C91" s="1"/>
      <c r="H91" s="201"/>
      <c r="I91" s="201"/>
    </row>
    <row r="92" customFormat="false" ht="13.5" hidden="false" customHeight="false" outlineLevel="0" collapsed="false">
      <c r="C92" s="41"/>
      <c r="H92" s="201"/>
    </row>
    <row r="93" customFormat="false" ht="15" hidden="false" customHeight="false" outlineLevel="0" collapsed="false">
      <c r="B93" s="194" t="s">
        <v>217</v>
      </c>
      <c r="C93" s="194"/>
      <c r="D93" s="194"/>
      <c r="E93" s="194"/>
      <c r="F93" s="194"/>
      <c r="G93" s="194"/>
    </row>
    <row r="94" customFormat="false" ht="15" hidden="false" customHeight="false" outlineLevel="0" collapsed="false">
      <c r="B94" s="195" t="s">
        <v>218</v>
      </c>
      <c r="C94" s="195"/>
      <c r="D94" s="195"/>
      <c r="E94" s="195"/>
      <c r="F94" s="195"/>
      <c r="G94" s="195"/>
    </row>
    <row r="95" customFormat="false" ht="15" hidden="false" customHeight="false" outlineLevel="0" collapsed="false">
      <c r="B95" s="196"/>
      <c r="C95" s="56"/>
      <c r="D95" s="56"/>
      <c r="E95" s="56"/>
      <c r="F95" s="197"/>
      <c r="G95" s="198" t="s">
        <v>2</v>
      </c>
    </row>
    <row r="96" customFormat="false" ht="40.5" hidden="false" customHeight="false" outlineLevel="0" collapsed="false">
      <c r="B96" s="143" t="s">
        <v>219</v>
      </c>
      <c r="C96" s="143" t="s">
        <v>4</v>
      </c>
      <c r="D96" s="199" t="s">
        <v>220</v>
      </c>
      <c r="E96" s="199" t="s">
        <v>221</v>
      </c>
      <c r="F96" s="200" t="s">
        <v>250</v>
      </c>
      <c r="G96" s="199" t="s">
        <v>223</v>
      </c>
    </row>
    <row r="97" customFormat="false" ht="15" hidden="false" customHeight="false" outlineLevel="0" collapsed="false">
      <c r="B97" s="179"/>
      <c r="C97" s="203" t="s">
        <v>252</v>
      </c>
      <c r="D97" s="153"/>
      <c r="E97" s="153"/>
      <c r="F97" s="154"/>
      <c r="G97" s="153"/>
    </row>
    <row r="98" customFormat="false" ht="13.5" hidden="false" customHeight="false" outlineLevel="0" collapsed="false">
      <c r="B98" s="179" t="s">
        <v>10</v>
      </c>
      <c r="C98" s="149" t="s">
        <v>224</v>
      </c>
      <c r="D98" s="153"/>
      <c r="E98" s="153"/>
      <c r="F98" s="154"/>
      <c r="G98" s="153"/>
    </row>
    <row r="99" customFormat="false" ht="13.5" hidden="false" customHeight="false" outlineLevel="0" collapsed="false">
      <c r="B99" s="204" t="s">
        <v>46</v>
      </c>
      <c r="C99" s="149" t="s">
        <v>225</v>
      </c>
      <c r="D99" s="153" t="n">
        <v>20109</v>
      </c>
      <c r="E99" s="205" t="n">
        <v>41.15</v>
      </c>
      <c r="F99" s="154" t="n">
        <v>1431.99</v>
      </c>
      <c r="G99" s="154" t="n">
        <f aca="false">+F99/E99/10</f>
        <v>3.47992709599028</v>
      </c>
    </row>
    <row r="100" customFormat="false" ht="13.5" hidden="false" customHeight="false" outlineLevel="0" collapsed="false">
      <c r="B100" s="204" t="s">
        <v>132</v>
      </c>
      <c r="C100" s="149" t="s">
        <v>226</v>
      </c>
      <c r="D100" s="153" t="n">
        <f aca="false">3+1+73+12238+2260+13+300+496+433+10+32</f>
        <v>15859</v>
      </c>
      <c r="E100" s="205" t="n">
        <f aca="false">0.29+0.88+31.89+32+0.99+0.7+2.63+3.92+4.34+0.05+0.01</f>
        <v>77.7</v>
      </c>
      <c r="F100" s="154" t="n">
        <f aca="false">16.56+40.4+2228.03+2576.24+50.86+39.96+139.91+246.83+386.08+0.72+0.3</f>
        <v>5725.89</v>
      </c>
      <c r="G100" s="154" t="n">
        <f aca="false">+F100/E100/10</f>
        <v>7.3692277992278</v>
      </c>
    </row>
    <row r="101" customFormat="false" ht="13.5" hidden="false" customHeight="false" outlineLevel="0" collapsed="false">
      <c r="B101" s="204" t="s">
        <v>134</v>
      </c>
      <c r="C101" s="149" t="s">
        <v>227</v>
      </c>
      <c r="D101" s="153" t="n">
        <v>400</v>
      </c>
      <c r="E101" s="205" t="n">
        <v>0.08</v>
      </c>
      <c r="F101" s="154" t="n">
        <v>1.81</v>
      </c>
      <c r="G101" s="154" t="n">
        <f aca="false">+F101/E101/10</f>
        <v>2.2625</v>
      </c>
    </row>
    <row r="102" customFormat="false" ht="13.5" hidden="false" customHeight="false" outlineLevel="0" collapsed="false">
      <c r="B102" s="204" t="s">
        <v>136</v>
      </c>
      <c r="C102" s="149" t="s">
        <v>228</v>
      </c>
      <c r="D102" s="153" t="n">
        <v>930</v>
      </c>
      <c r="E102" s="205" t="n">
        <v>4.74</v>
      </c>
      <c r="F102" s="154" t="n">
        <v>237.54</v>
      </c>
      <c r="G102" s="154" t="n">
        <f aca="false">+F102/E102/10</f>
        <v>5.01139240506329</v>
      </c>
    </row>
    <row r="103" customFormat="false" ht="13.5" hidden="false" customHeight="false" outlineLevel="0" collapsed="false">
      <c r="B103" s="204" t="s">
        <v>138</v>
      </c>
      <c r="C103" s="153" t="s">
        <v>249</v>
      </c>
      <c r="D103" s="153" t="n">
        <v>8812</v>
      </c>
      <c r="E103" s="153" t="n">
        <v>4.51</v>
      </c>
      <c r="F103" s="154" t="n">
        <v>124.67</v>
      </c>
      <c r="G103" s="154" t="n">
        <f aca="false">+F103/E103/10</f>
        <v>2.76430155210643</v>
      </c>
    </row>
    <row r="104" customFormat="false" ht="13.5" hidden="false" customHeight="false" outlineLevel="0" collapsed="false">
      <c r="B104" s="204"/>
      <c r="C104" s="153"/>
      <c r="D104" s="153"/>
      <c r="E104" s="153"/>
      <c r="F104" s="154"/>
      <c r="G104" s="154"/>
    </row>
    <row r="105" customFormat="false" ht="13.5" hidden="false" customHeight="false" outlineLevel="0" collapsed="false">
      <c r="B105" s="204"/>
      <c r="C105" s="149" t="s">
        <v>230</v>
      </c>
      <c r="D105" s="153" t="n">
        <f aca="false">SUM(D99:D103)</f>
        <v>46110</v>
      </c>
      <c r="E105" s="205" t="n">
        <f aca="false">SUM(E99:E103)</f>
        <v>128.18</v>
      </c>
      <c r="F105" s="205" t="n">
        <f aca="false">SUM(F99:F103)</f>
        <v>7521.9</v>
      </c>
      <c r="G105" s="205" t="n">
        <f aca="false">SUM(G99:G103)</f>
        <v>20.8873488523878</v>
      </c>
    </row>
    <row r="106" customFormat="false" ht="27" hidden="false" customHeight="false" outlineLevel="0" collapsed="false">
      <c r="B106" s="179" t="s">
        <v>21</v>
      </c>
      <c r="C106" s="149" t="s">
        <v>231</v>
      </c>
      <c r="D106" s="153"/>
      <c r="E106" s="153"/>
      <c r="F106" s="154" t="n">
        <f aca="false">([1]PLComparative!L53+[1]PLComparative!L55)/100000</f>
        <v>643.72563</v>
      </c>
      <c r="G106" s="153"/>
    </row>
    <row r="107" customFormat="false" ht="13.5" hidden="false" customHeight="false" outlineLevel="0" collapsed="false">
      <c r="B107" s="179" t="s">
        <v>52</v>
      </c>
      <c r="C107" s="149" t="s">
        <v>232</v>
      </c>
      <c r="D107" s="153"/>
      <c r="E107" s="153"/>
      <c r="F107" s="154"/>
      <c r="G107" s="153"/>
    </row>
    <row r="108" customFormat="false" ht="13.5" hidden="false" customHeight="false" outlineLevel="0" collapsed="false">
      <c r="B108" s="179" t="s">
        <v>54</v>
      </c>
      <c r="C108" s="149" t="s">
        <v>233</v>
      </c>
      <c r="D108" s="153"/>
      <c r="E108" s="153"/>
      <c r="F108" s="154"/>
      <c r="G108" s="153"/>
    </row>
    <row r="109" customFormat="false" ht="13.5" hidden="false" customHeight="false" outlineLevel="0" collapsed="false">
      <c r="B109" s="204"/>
      <c r="C109" s="149" t="s">
        <v>234</v>
      </c>
      <c r="D109" s="153"/>
      <c r="E109" s="153"/>
      <c r="F109" s="154"/>
      <c r="G109" s="153"/>
    </row>
    <row r="110" customFormat="false" ht="13.5" hidden="false" customHeight="false" outlineLevel="0" collapsed="false">
      <c r="B110" s="204"/>
      <c r="C110" s="149" t="s">
        <v>235</v>
      </c>
      <c r="D110" s="153"/>
      <c r="E110" s="153"/>
      <c r="F110" s="154" t="n">
        <f aca="false">[1]PLComparative!L49/100000</f>
        <v>0.1</v>
      </c>
      <c r="G110" s="153"/>
    </row>
    <row r="111" customFormat="false" ht="13.5" hidden="false" customHeight="false" outlineLevel="0" collapsed="false">
      <c r="B111" s="204"/>
      <c r="C111" s="149" t="s">
        <v>236</v>
      </c>
      <c r="D111" s="153"/>
      <c r="E111" s="153"/>
      <c r="F111" s="154"/>
      <c r="G111" s="153"/>
    </row>
    <row r="112" customFormat="false" ht="13.5" hidden="false" customHeight="false" outlineLevel="0" collapsed="false">
      <c r="B112" s="204"/>
      <c r="C112" s="149" t="s">
        <v>237</v>
      </c>
      <c r="D112" s="153"/>
      <c r="E112" s="153"/>
      <c r="F112" s="154"/>
      <c r="G112" s="153"/>
    </row>
    <row r="113" customFormat="false" ht="13.5" hidden="false" customHeight="false" outlineLevel="0" collapsed="false">
      <c r="B113" s="204"/>
      <c r="C113" s="149" t="s">
        <v>238</v>
      </c>
      <c r="D113" s="153"/>
      <c r="E113" s="153"/>
      <c r="F113" s="154"/>
      <c r="G113" s="153"/>
    </row>
    <row r="114" customFormat="false" ht="13.5" hidden="false" customHeight="false" outlineLevel="0" collapsed="false">
      <c r="B114" s="204"/>
      <c r="C114" s="149" t="s">
        <v>239</v>
      </c>
      <c r="D114" s="153"/>
      <c r="E114" s="153"/>
      <c r="F114" s="154" t="n">
        <f aca="false">[1]PLComparative!L50/100000</f>
        <v>1</v>
      </c>
      <c r="G114" s="153"/>
    </row>
    <row r="115" customFormat="false" ht="13.5" hidden="false" customHeight="false" outlineLevel="0" collapsed="false">
      <c r="B115" s="204"/>
      <c r="C115" s="149" t="s">
        <v>240</v>
      </c>
      <c r="D115" s="153"/>
      <c r="E115" s="153"/>
      <c r="F115" s="154"/>
      <c r="G115" s="153"/>
    </row>
    <row r="116" customFormat="false" ht="13.5" hidden="false" customHeight="false" outlineLevel="0" collapsed="false">
      <c r="B116" s="204"/>
      <c r="C116" s="149" t="s">
        <v>241</v>
      </c>
      <c r="D116" s="153"/>
      <c r="E116" s="153"/>
      <c r="F116" s="154" t="n">
        <f aca="false">SUM(F109:F115)</f>
        <v>1.1</v>
      </c>
      <c r="G116" s="153"/>
    </row>
    <row r="117" customFormat="false" ht="27" hidden="false" customHeight="false" outlineLevel="0" collapsed="false">
      <c r="B117" s="179" t="s">
        <v>57</v>
      </c>
      <c r="C117" s="149" t="s">
        <v>242</v>
      </c>
      <c r="D117" s="153"/>
      <c r="E117" s="153"/>
      <c r="F117" s="154" t="n">
        <f aca="false">F105+F107+F116+F106</f>
        <v>8166.72563</v>
      </c>
      <c r="G117" s="153"/>
    </row>
    <row r="118" customFormat="false" ht="13.5" hidden="false" customHeight="false" outlineLevel="0" collapsed="false">
      <c r="B118" s="179" t="s">
        <v>59</v>
      </c>
      <c r="C118" s="149" t="s">
        <v>243</v>
      </c>
      <c r="D118" s="153"/>
      <c r="E118" s="153"/>
      <c r="F118" s="154"/>
      <c r="G118" s="153"/>
    </row>
    <row r="119" customFormat="false" ht="13.5" hidden="false" customHeight="false" outlineLevel="0" collapsed="false">
      <c r="B119" s="204"/>
      <c r="C119" s="149" t="s">
        <v>244</v>
      </c>
      <c r="D119" s="153"/>
      <c r="E119" s="153"/>
      <c r="F119" s="154" t="n">
        <f aca="false">[1]PLComparative!L55/100000</f>
        <v>635.463</v>
      </c>
      <c r="G119" s="153"/>
    </row>
    <row r="120" customFormat="false" ht="13.5" hidden="false" customHeight="false" outlineLevel="0" collapsed="false">
      <c r="B120" s="204"/>
      <c r="C120" s="149" t="s">
        <v>245</v>
      </c>
      <c r="D120" s="153"/>
      <c r="E120" s="153"/>
      <c r="F120" s="154" t="n">
        <f aca="false">[1]PLComparative!L53/100000</f>
        <v>8.26263</v>
      </c>
      <c r="G120" s="153"/>
    </row>
    <row r="121" customFormat="false" ht="13.5" hidden="false" customHeight="false" outlineLevel="0" collapsed="false">
      <c r="B121" s="204"/>
      <c r="C121" s="149" t="s">
        <v>246</v>
      </c>
      <c r="D121" s="153"/>
      <c r="E121" s="153"/>
      <c r="F121" s="154"/>
      <c r="G121" s="153"/>
    </row>
    <row r="122" customFormat="false" ht="27" hidden="false" customHeight="false" outlineLevel="0" collapsed="false">
      <c r="B122" s="179" t="s">
        <v>61</v>
      </c>
      <c r="C122" s="149" t="s">
        <v>247</v>
      </c>
      <c r="D122" s="153"/>
      <c r="E122" s="153"/>
      <c r="F122" s="154" t="n">
        <f aca="false">F117-F119-F120-F121</f>
        <v>7523</v>
      </c>
      <c r="G122" s="153"/>
      <c r="H122" s="201"/>
      <c r="I122" s="201"/>
    </row>
    <row r="123" customFormat="false" ht="13.5" hidden="false" customHeight="false" outlineLevel="0" collapsed="false">
      <c r="C123" s="1"/>
    </row>
    <row r="124" customFormat="false" ht="13.5" hidden="false" customHeight="false" outlineLevel="0" collapsed="false">
      <c r="C124" s="1"/>
    </row>
    <row r="125" customFormat="false" ht="13.5" hidden="false" customHeight="false" outlineLevel="0" collapsed="false">
      <c r="C125" s="1"/>
    </row>
    <row r="126" customFormat="false" ht="13.5" hidden="false" customHeight="false" outlineLevel="0" collapsed="false">
      <c r="C126" s="1"/>
    </row>
    <row r="127" customFormat="false" ht="13.5" hidden="false" customHeight="false" outlineLevel="0" collapsed="false">
      <c r="C127" s="1"/>
    </row>
    <row r="128" customFormat="false" ht="13.5" hidden="false" customHeight="false" outlineLevel="0" collapsed="false">
      <c r="C128" s="1"/>
    </row>
    <row r="129" customFormat="false" ht="13.5" hidden="false" customHeight="false" outlineLevel="0" collapsed="false">
      <c r="C129" s="1"/>
    </row>
    <row r="130" customFormat="false" ht="13.5" hidden="false" customHeight="false" outlineLevel="0" collapsed="false">
      <c r="B130" s="168"/>
      <c r="C130" s="1"/>
    </row>
    <row r="131" customFormat="false" ht="13.5" hidden="false" customHeight="false" outlineLevel="0" collapsed="false">
      <c r="B131" s="168"/>
      <c r="C131" s="1"/>
    </row>
    <row r="132" customFormat="false" ht="13.5" hidden="false" customHeight="false" outlineLevel="0" collapsed="false">
      <c r="B132" s="168"/>
      <c r="C132" s="1"/>
    </row>
    <row r="133" customFormat="false" ht="13.5" hidden="false" customHeight="false" outlineLevel="0" collapsed="false">
      <c r="B133" s="168"/>
      <c r="C133" s="1"/>
    </row>
    <row r="134" customFormat="false" ht="13.5" hidden="false" customHeight="false" outlineLevel="0" collapsed="false">
      <c r="B134" s="168"/>
      <c r="C134" s="1"/>
    </row>
    <row r="135" customFormat="false" ht="13.5" hidden="false" customHeight="false" outlineLevel="0" collapsed="false">
      <c r="B135" s="168"/>
      <c r="C135" s="1"/>
    </row>
    <row r="136" customFormat="false" ht="13.5" hidden="false" customHeight="false" outlineLevel="0" collapsed="false">
      <c r="B136" s="168"/>
      <c r="C136" s="1"/>
    </row>
    <row r="137" customFormat="false" ht="13.5" hidden="false" customHeight="false" outlineLevel="0" collapsed="false">
      <c r="B137" s="168"/>
      <c r="C137" s="1"/>
    </row>
    <row r="138" customFormat="false" ht="13.5" hidden="false" customHeight="false" outlineLevel="0" collapsed="false">
      <c r="B138" s="168"/>
      <c r="C138" s="1"/>
    </row>
    <row r="139" customFormat="false" ht="13.5" hidden="false" customHeight="false" outlineLevel="0" collapsed="false">
      <c r="B139" s="168"/>
      <c r="C139" s="1"/>
    </row>
    <row r="140" customFormat="false" ht="13.5" hidden="false" customHeight="false" outlineLevel="0" collapsed="false">
      <c r="B140" s="168"/>
      <c r="C140" s="1"/>
    </row>
    <row r="141" customFormat="false" ht="13.5" hidden="false" customHeight="false" outlineLevel="0" collapsed="false">
      <c r="B141" s="168"/>
      <c r="C141" s="1"/>
    </row>
    <row r="142" customFormat="false" ht="13.5" hidden="false" customHeight="false" outlineLevel="0" collapsed="false">
      <c r="B142" s="168"/>
      <c r="C142" s="1"/>
    </row>
    <row r="143" customFormat="false" ht="13.5" hidden="false" customHeight="false" outlineLevel="0" collapsed="false">
      <c r="B143" s="168"/>
      <c r="C143" s="1"/>
    </row>
    <row r="144" customFormat="false" ht="13.5" hidden="false" customHeight="false" outlineLevel="0" collapsed="false">
      <c r="B144" s="168"/>
      <c r="C144" s="1"/>
    </row>
    <row r="145" customFormat="false" ht="13.5" hidden="false" customHeight="false" outlineLevel="0" collapsed="false">
      <c r="B145" s="168"/>
      <c r="C145" s="1"/>
    </row>
    <row r="146" customFormat="false" ht="13.5" hidden="false" customHeight="false" outlineLevel="0" collapsed="false">
      <c r="B146" s="168"/>
      <c r="C146" s="1"/>
    </row>
    <row r="147" customFormat="false" ht="13.5" hidden="false" customHeight="false" outlineLevel="0" collapsed="false">
      <c r="B147" s="168"/>
      <c r="C147" s="1"/>
    </row>
    <row r="148" customFormat="false" ht="13.5" hidden="false" customHeight="false" outlineLevel="0" collapsed="false">
      <c r="B148" s="168"/>
      <c r="C148" s="1"/>
    </row>
    <row r="149" customFormat="false" ht="13.5" hidden="false" customHeight="false" outlineLevel="0" collapsed="false">
      <c r="B149" s="168"/>
      <c r="C149" s="1"/>
    </row>
    <row r="150" customFormat="false" ht="13.5" hidden="false" customHeight="false" outlineLevel="0" collapsed="false">
      <c r="B150" s="168"/>
      <c r="C150" s="1"/>
    </row>
    <row r="151" customFormat="false" ht="13.5" hidden="false" customHeight="false" outlineLevel="0" collapsed="false">
      <c r="B151" s="168"/>
      <c r="C151" s="1"/>
    </row>
    <row r="152" customFormat="false" ht="13.5" hidden="false" customHeight="false" outlineLevel="0" collapsed="false">
      <c r="B152" s="168"/>
      <c r="C152" s="1"/>
    </row>
    <row r="153" customFormat="false" ht="13.5" hidden="false" customHeight="false" outlineLevel="0" collapsed="false">
      <c r="B153" s="168"/>
      <c r="C153" s="1"/>
    </row>
    <row r="154" customFormat="false" ht="13.5" hidden="false" customHeight="false" outlineLevel="0" collapsed="false">
      <c r="B154" s="168"/>
      <c r="C154" s="1"/>
    </row>
    <row r="155" customFormat="false" ht="13.5" hidden="false" customHeight="false" outlineLevel="0" collapsed="false">
      <c r="B155" s="168"/>
      <c r="C155" s="1"/>
    </row>
    <row r="156" customFormat="false" ht="13.5" hidden="false" customHeight="false" outlineLevel="0" collapsed="false">
      <c r="B156" s="168"/>
      <c r="C156" s="1"/>
    </row>
    <row r="157" customFormat="false" ht="15" hidden="false" customHeight="false" outlineLevel="0" collapsed="false">
      <c r="B157" s="168"/>
      <c r="C157" s="192"/>
    </row>
    <row r="158" customFormat="false" ht="13.5" hidden="false" customHeight="false" outlineLevel="0" collapsed="false">
      <c r="B158" s="168"/>
      <c r="C158" s="1"/>
    </row>
    <row r="159" customFormat="false" ht="13.5" hidden="false" customHeight="false" outlineLevel="0" collapsed="false">
      <c r="B159" s="168"/>
      <c r="C159" s="1"/>
    </row>
    <row r="160" customFormat="false" ht="13.5" hidden="false" customHeight="false" outlineLevel="0" collapsed="false">
      <c r="B160" s="168"/>
      <c r="C160" s="1"/>
    </row>
    <row r="161" customFormat="false" ht="13.5" hidden="false" customHeight="false" outlineLevel="0" collapsed="false">
      <c r="B161" s="168"/>
      <c r="C161" s="1"/>
    </row>
    <row r="162" customFormat="false" ht="13.5" hidden="false" customHeight="false" outlineLevel="0" collapsed="false">
      <c r="B162" s="168"/>
      <c r="C162" s="1"/>
    </row>
    <row r="163" customFormat="false" ht="13.5" hidden="false" customHeight="false" outlineLevel="0" collapsed="false">
      <c r="B163" s="168"/>
      <c r="C163" s="1"/>
    </row>
    <row r="164" customFormat="false" ht="13.5" hidden="false" customHeight="false" outlineLevel="0" collapsed="false">
      <c r="B164" s="168"/>
      <c r="C164" s="1"/>
    </row>
    <row r="165" customFormat="false" ht="13.5" hidden="false" customHeight="false" outlineLevel="0" collapsed="false">
      <c r="B165" s="168"/>
      <c r="C165" s="1"/>
    </row>
    <row r="166" customFormat="false" ht="13.5" hidden="false" customHeight="false" outlineLevel="0" collapsed="false">
      <c r="B166" s="168"/>
      <c r="C166" s="1"/>
    </row>
    <row r="167" customFormat="false" ht="13.5" hidden="false" customHeight="false" outlineLevel="0" collapsed="false">
      <c r="B167" s="168"/>
      <c r="C167" s="1"/>
    </row>
  </sheetData>
  <mergeCells count="8">
    <mergeCell ref="B1:G1"/>
    <mergeCell ref="B2:G2"/>
    <mergeCell ref="B32:G32"/>
    <mergeCell ref="B33:G33"/>
    <mergeCell ref="B62:G62"/>
    <mergeCell ref="B63:G63"/>
    <mergeCell ref="B93:G93"/>
    <mergeCell ref="B94:G94"/>
  </mergeCells>
  <printOptions headings="false" gridLines="false" gridLinesSet="true" horizontalCentered="true" verticalCentered="false"/>
  <pageMargins left="0.315277777777778" right="0.315277777777778" top="1.10208333333333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false" hidden="false" outlineLevel="0" max="17" min="1" style="168" width="9.14"/>
    <col collapsed="false" customWidth="true" hidden="false" outlineLevel="0" max="18" min="18" style="168" width="11.13"/>
    <col collapsed="false" customWidth="false" hidden="false" outlineLevel="0" max="19" min="19" style="168" width="9.14"/>
    <col collapsed="false" customWidth="true" hidden="false" outlineLevel="0" max="20" min="20" style="168" width="11.28"/>
    <col collapsed="false" customWidth="false" hidden="false" outlineLevel="0" max="257" min="21" style="168" width="9.14"/>
  </cols>
  <sheetData>
    <row r="2" customFormat="false" ht="15" hidden="false" customHeight="false" outlineLevel="0" collapsed="false">
      <c r="B2" s="210" t="s">
        <v>253</v>
      </c>
      <c r="C2" s="210"/>
      <c r="D2" s="210"/>
      <c r="E2" s="210"/>
      <c r="F2" s="210"/>
      <c r="G2" s="210"/>
      <c r="H2" s="210"/>
    </row>
    <row r="3" customFormat="false" ht="15" hidden="false" customHeight="false" outlineLevel="0" collapsed="false">
      <c r="B3" s="210" t="s">
        <v>254</v>
      </c>
      <c r="C3" s="210"/>
      <c r="D3" s="210"/>
      <c r="E3" s="210"/>
      <c r="F3" s="210"/>
      <c r="G3" s="210"/>
      <c r="H3" s="210"/>
    </row>
    <row r="5" customFormat="false" ht="13.5" hidden="false" customHeight="true" outlineLevel="0" collapsed="false">
      <c r="B5" s="211" t="s">
        <v>255</v>
      </c>
      <c r="C5" s="211"/>
      <c r="D5" s="211"/>
      <c r="E5" s="211"/>
      <c r="F5" s="211"/>
      <c r="G5" s="211"/>
      <c r="H5" s="211"/>
    </row>
    <row r="8" customFormat="false" ht="15" hidden="false" customHeight="false" outlineLevel="0" collapsed="false">
      <c r="B8" s="210" t="s">
        <v>256</v>
      </c>
      <c r="C8" s="210"/>
      <c r="D8" s="210"/>
      <c r="E8" s="210"/>
      <c r="F8" s="210"/>
      <c r="G8" s="210"/>
      <c r="H8" s="210"/>
    </row>
    <row r="9" customFormat="false" ht="15" hidden="false" customHeight="false" outlineLevel="0" collapsed="false">
      <c r="B9" s="210" t="s">
        <v>257</v>
      </c>
      <c r="C9" s="210"/>
      <c r="D9" s="210"/>
      <c r="E9" s="210"/>
      <c r="F9" s="210"/>
      <c r="G9" s="210"/>
      <c r="H9" s="210"/>
    </row>
    <row r="11" customFormat="false" ht="13.5" hidden="false" customHeight="true" outlineLevel="0" collapsed="false">
      <c r="B11" s="211" t="s">
        <v>255</v>
      </c>
      <c r="C11" s="211"/>
      <c r="D11" s="211"/>
      <c r="E11" s="211"/>
      <c r="F11" s="211"/>
      <c r="G11" s="211"/>
      <c r="H11" s="211"/>
    </row>
    <row r="14" customFormat="false" ht="15" hidden="false" customHeight="false" outlineLevel="0" collapsed="false">
      <c r="B14" s="210" t="s">
        <v>258</v>
      </c>
      <c r="C14" s="210"/>
      <c r="D14" s="210"/>
      <c r="E14" s="210"/>
      <c r="F14" s="210"/>
      <c r="G14" s="210"/>
      <c r="H14" s="210"/>
    </row>
    <row r="15" customFormat="false" ht="15" hidden="false" customHeight="false" outlineLevel="0" collapsed="false">
      <c r="B15" s="210" t="s">
        <v>259</v>
      </c>
      <c r="C15" s="210"/>
      <c r="D15" s="210"/>
      <c r="E15" s="210"/>
      <c r="F15" s="210"/>
      <c r="G15" s="210"/>
      <c r="H15" s="210"/>
    </row>
    <row r="17" customFormat="false" ht="13.5" hidden="false" customHeight="true" outlineLevel="0" collapsed="false">
      <c r="B17" s="211" t="s">
        <v>255</v>
      </c>
      <c r="C17" s="211"/>
      <c r="D17" s="211"/>
      <c r="E17" s="211"/>
      <c r="F17" s="211"/>
      <c r="G17" s="211"/>
      <c r="H17" s="211"/>
    </row>
    <row r="19" customFormat="false" ht="15" hidden="false" customHeight="false" outlineLevel="0" collapsed="false">
      <c r="B19" s="210" t="s">
        <v>260</v>
      </c>
      <c r="C19" s="210"/>
      <c r="D19" s="210"/>
      <c r="E19" s="210"/>
      <c r="F19" s="210"/>
      <c r="G19" s="210"/>
      <c r="H19" s="210"/>
    </row>
    <row r="20" customFormat="false" ht="15" hidden="false" customHeight="false" outlineLevel="0" collapsed="false">
      <c r="B20" s="210" t="s">
        <v>261</v>
      </c>
      <c r="C20" s="210"/>
      <c r="D20" s="210"/>
      <c r="E20" s="210"/>
      <c r="F20" s="210"/>
      <c r="G20" s="210"/>
      <c r="H20" s="210"/>
    </row>
    <row r="22" customFormat="false" ht="13.5" hidden="false" customHeight="true" outlineLevel="0" collapsed="false">
      <c r="B22" s="211" t="s">
        <v>255</v>
      </c>
      <c r="C22" s="211"/>
      <c r="D22" s="211"/>
      <c r="E22" s="211"/>
      <c r="F22" s="211"/>
      <c r="G22" s="211"/>
      <c r="H22" s="211"/>
    </row>
    <row r="25" customFormat="false" ht="15" hidden="false" customHeight="false" outlineLevel="0" collapsed="false">
      <c r="B25" s="210" t="s">
        <v>262</v>
      </c>
      <c r="C25" s="210"/>
      <c r="D25" s="210"/>
      <c r="E25" s="210"/>
      <c r="F25" s="210"/>
      <c r="G25" s="210"/>
      <c r="H25" s="210"/>
    </row>
    <row r="26" customFormat="false" ht="15" hidden="false" customHeight="false" outlineLevel="0" collapsed="false">
      <c r="B26" s="210" t="s">
        <v>263</v>
      </c>
      <c r="C26" s="210"/>
      <c r="D26" s="210"/>
      <c r="E26" s="210"/>
      <c r="F26" s="210"/>
      <c r="G26" s="210"/>
      <c r="H26" s="210"/>
    </row>
    <row r="28" customFormat="false" ht="13.5" hidden="false" customHeight="true" outlineLevel="0" collapsed="false">
      <c r="B28" s="211" t="s">
        <v>255</v>
      </c>
      <c r="C28" s="211"/>
      <c r="D28" s="211"/>
      <c r="E28" s="211"/>
      <c r="F28" s="211"/>
      <c r="G28" s="211"/>
      <c r="H28" s="211"/>
    </row>
    <row r="30" customFormat="false" ht="15" hidden="false" customHeight="false" outlineLevel="0" collapsed="false">
      <c r="B30" s="210" t="s">
        <v>264</v>
      </c>
      <c r="C30" s="210"/>
      <c r="D30" s="210"/>
      <c r="E30" s="210"/>
      <c r="F30" s="210"/>
      <c r="G30" s="210"/>
      <c r="H30" s="210"/>
    </row>
    <row r="31" customFormat="false" ht="15" hidden="false" customHeight="true" outlineLevel="0" collapsed="false">
      <c r="B31" s="210" t="s">
        <v>265</v>
      </c>
      <c r="C31" s="210"/>
      <c r="D31" s="210"/>
      <c r="E31" s="210"/>
      <c r="F31" s="210"/>
      <c r="G31" s="210"/>
      <c r="H31" s="210"/>
    </row>
    <row r="33" customFormat="false" ht="13.5" hidden="false" customHeight="true" outlineLevel="0" collapsed="false">
      <c r="B33" s="211" t="s">
        <v>255</v>
      </c>
      <c r="C33" s="211"/>
      <c r="D33" s="211"/>
      <c r="E33" s="211"/>
      <c r="F33" s="211"/>
      <c r="G33" s="211"/>
      <c r="H33" s="211"/>
    </row>
    <row r="35" customFormat="false" ht="15" hidden="false" customHeight="false" outlineLevel="0" collapsed="false">
      <c r="B35" s="210" t="s">
        <v>266</v>
      </c>
      <c r="C35" s="210"/>
      <c r="D35" s="210"/>
      <c r="E35" s="210"/>
      <c r="F35" s="210"/>
      <c r="G35" s="210"/>
      <c r="H35" s="210"/>
    </row>
    <row r="36" customFormat="false" ht="33.75" hidden="false" customHeight="true" outlineLevel="0" collapsed="false">
      <c r="B36" s="212" t="s">
        <v>267</v>
      </c>
      <c r="C36" s="212"/>
      <c r="D36" s="212"/>
      <c r="E36" s="212"/>
      <c r="F36" s="212"/>
      <c r="G36" s="212"/>
      <c r="H36" s="212"/>
    </row>
    <row r="38" customFormat="false" ht="13.5" hidden="false" customHeight="true" outlineLevel="0" collapsed="false">
      <c r="B38" s="211" t="s">
        <v>255</v>
      </c>
      <c r="C38" s="211"/>
      <c r="D38" s="211"/>
      <c r="E38" s="211"/>
      <c r="F38" s="211"/>
      <c r="G38" s="211"/>
      <c r="H38" s="211"/>
    </row>
  </sheetData>
  <mergeCells count="21">
    <mergeCell ref="B2:H2"/>
    <mergeCell ref="B3:H3"/>
    <mergeCell ref="B5:H5"/>
    <mergeCell ref="B8:H8"/>
    <mergeCell ref="B9:H9"/>
    <mergeCell ref="B11:H11"/>
    <mergeCell ref="B14:H14"/>
    <mergeCell ref="B15:H15"/>
    <mergeCell ref="B17:H17"/>
    <mergeCell ref="B19:H19"/>
    <mergeCell ref="B20:H20"/>
    <mergeCell ref="B22:H22"/>
    <mergeCell ref="B25:H25"/>
    <mergeCell ref="B26:H26"/>
    <mergeCell ref="B28:H28"/>
    <mergeCell ref="B30:H30"/>
    <mergeCell ref="B31:H31"/>
    <mergeCell ref="B33:H33"/>
    <mergeCell ref="B35:H35"/>
    <mergeCell ref="B36:H36"/>
    <mergeCell ref="B38:H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6" activeCellId="0" sqref="A36:IV3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9" width="7.28"/>
    <col collapsed="false" customWidth="true" hidden="false" outlineLevel="0" max="3" min="3" style="168" width="32.41"/>
    <col collapsed="false" customWidth="true" hidden="true" outlineLevel="0" max="4" min="4" style="168" width="9.56"/>
    <col collapsed="false" customWidth="true" hidden="true" outlineLevel="0" max="6" min="5" style="168" width="8.56"/>
    <col collapsed="false" customWidth="true" hidden="false" outlineLevel="0" max="7" min="7" style="168" width="11.56"/>
    <col collapsed="false" customWidth="true" hidden="false" outlineLevel="0" max="10" min="8" style="168" width="11.7"/>
    <col collapsed="false" customWidth="true" hidden="true" outlineLevel="0" max="12" min="11" style="168" width="11.7"/>
    <col collapsed="false" customWidth="true" hidden="true" outlineLevel="0" max="13" min="13" style="168" width="9.7"/>
    <col collapsed="false" customWidth="false" hidden="false" outlineLevel="0" max="257" min="14" style="168" width="9.14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268</v>
      </c>
      <c r="C2" s="3"/>
      <c r="D2" s="3"/>
      <c r="E2" s="3"/>
      <c r="F2" s="3"/>
      <c r="G2" s="3"/>
      <c r="H2" s="3"/>
      <c r="I2" s="3"/>
      <c r="J2" s="3"/>
      <c r="K2" s="213"/>
      <c r="L2" s="214"/>
      <c r="M2" s="214"/>
    </row>
    <row r="3" customFormat="false" ht="15" hidden="false" customHeight="false" outlineLevel="0" collapsed="false">
      <c r="B3" s="215" t="s">
        <v>269</v>
      </c>
      <c r="C3" s="215"/>
      <c r="D3" s="215"/>
      <c r="E3" s="215"/>
      <c r="F3" s="215"/>
      <c r="G3" s="215"/>
      <c r="H3" s="215"/>
      <c r="I3" s="215"/>
      <c r="J3" s="215"/>
      <c r="K3" s="216"/>
      <c r="L3" s="217"/>
      <c r="M3" s="217"/>
    </row>
    <row r="4" customFormat="false" ht="15" hidden="false" customHeight="false" outlineLevel="0" collapsed="false">
      <c r="B4" s="218"/>
      <c r="C4" s="219"/>
      <c r="D4" s="219"/>
      <c r="E4" s="219"/>
      <c r="F4" s="219"/>
      <c r="G4" s="220" t="s">
        <v>67</v>
      </c>
      <c r="H4" s="210"/>
      <c r="I4" s="210"/>
      <c r="J4" s="221"/>
      <c r="K4" s="222"/>
      <c r="L4" s="223"/>
      <c r="M4" s="224"/>
    </row>
    <row r="5" s="174" customFormat="true" ht="35.25" hidden="false" customHeight="true" outlineLevel="0" collapsed="false">
      <c r="B5" s="225" t="s">
        <v>196</v>
      </c>
      <c r="C5" s="226" t="s">
        <v>4</v>
      </c>
      <c r="D5" s="180" t="s">
        <v>270</v>
      </c>
      <c r="E5" s="180" t="s">
        <v>271</v>
      </c>
      <c r="F5" s="60" t="s">
        <v>272</v>
      </c>
      <c r="G5" s="227" t="str">
        <f aca="false">'C-BS'!E4</f>
        <v>2011-12 (Provisional)</v>
      </c>
      <c r="H5" s="227" t="str">
        <f aca="false">'C-BS'!F4</f>
        <v>2012-13           (Projected)</v>
      </c>
      <c r="I5" s="227" t="str">
        <f aca="false">'C-BS'!G4</f>
        <v>2012-13             (Approved)</v>
      </c>
      <c r="J5" s="228" t="str">
        <f aca="false">'C-BS'!H4</f>
        <v>2013-14           (Projected)</v>
      </c>
      <c r="K5" s="180" t="s">
        <v>273</v>
      </c>
      <c r="L5" s="180" t="s">
        <v>274</v>
      </c>
      <c r="M5" s="229" t="s">
        <v>9</v>
      </c>
    </row>
    <row r="6" s="174" customFormat="true" ht="13.5" hidden="false" customHeight="false" outlineLevel="0" collapsed="false">
      <c r="B6" s="18"/>
      <c r="C6" s="20"/>
      <c r="D6" s="21"/>
      <c r="E6" s="21"/>
      <c r="F6" s="21"/>
      <c r="G6" s="21"/>
      <c r="H6" s="21"/>
      <c r="I6" s="21"/>
      <c r="J6" s="102"/>
      <c r="K6" s="21"/>
      <c r="L6" s="21"/>
      <c r="M6" s="230"/>
    </row>
    <row r="7" customFormat="false" ht="13.5" hidden="false" customHeight="false" outlineLevel="0" collapsed="false">
      <c r="B7" s="74" t="n">
        <v>1</v>
      </c>
      <c r="C7" s="43" t="s">
        <v>275</v>
      </c>
      <c r="D7" s="27"/>
      <c r="E7" s="27"/>
      <c r="F7" s="27"/>
      <c r="G7" s="27"/>
      <c r="H7" s="27"/>
      <c r="I7" s="27"/>
      <c r="J7" s="31"/>
      <c r="K7" s="27"/>
      <c r="L7" s="27"/>
      <c r="M7" s="231"/>
    </row>
    <row r="8" customFormat="false" ht="13.5" hidden="false" customHeight="false" outlineLevel="0" collapsed="false">
      <c r="B8" s="74" t="n">
        <v>2</v>
      </c>
      <c r="C8" s="30" t="s">
        <v>276</v>
      </c>
      <c r="D8" s="27"/>
      <c r="E8" s="27"/>
      <c r="F8" s="27"/>
      <c r="G8" s="27"/>
      <c r="H8" s="27"/>
      <c r="I8" s="27"/>
      <c r="J8" s="31"/>
      <c r="K8" s="27"/>
      <c r="L8" s="27"/>
      <c r="M8" s="231"/>
    </row>
    <row r="9" customFormat="false" ht="13.5" hidden="false" customHeight="false" outlineLevel="0" collapsed="false">
      <c r="B9" s="107" t="s">
        <v>13</v>
      </c>
      <c r="C9" s="30" t="s">
        <v>277</v>
      </c>
      <c r="D9" s="27"/>
      <c r="E9" s="27"/>
      <c r="F9" s="27"/>
      <c r="G9" s="27"/>
      <c r="H9" s="27"/>
      <c r="I9" s="27"/>
      <c r="J9" s="31"/>
      <c r="K9" s="27"/>
      <c r="L9" s="27"/>
      <c r="M9" s="231"/>
    </row>
    <row r="10" customFormat="false" ht="13.5" hidden="false" customHeight="false" outlineLevel="0" collapsed="false">
      <c r="B10" s="107" t="s">
        <v>16</v>
      </c>
      <c r="C10" s="43" t="s">
        <v>278</v>
      </c>
      <c r="D10" s="27" t="n">
        <f aca="false">[5]PLComparative!E65/10000000</f>
        <v>3.21501969</v>
      </c>
      <c r="E10" s="27" t="n">
        <f aca="false">[5]PLComparative!F65/10000000</f>
        <v>1.5855458</v>
      </c>
      <c r="F10" s="27" t="n">
        <f aca="false">[5]PLComparative!G65/10000000</f>
        <v>1.838951475</v>
      </c>
      <c r="G10" s="27" t="n">
        <f aca="false">[1]PLComparative!I69/100000</f>
        <v>384.96021</v>
      </c>
      <c r="H10" s="27" t="n">
        <f aca="false">[1]PLComparative!J69/100000</f>
        <v>496.40734</v>
      </c>
      <c r="I10" s="27" t="n">
        <f aca="false">[1]PLComparative!K69/100000</f>
        <v>496.405</v>
      </c>
      <c r="J10" s="31" t="n">
        <f aca="false">[1]PLComparative!L69/100000</f>
        <v>90</v>
      </c>
      <c r="K10" s="27" t="n">
        <f aca="false">[5]PLComparative!K65/10000000</f>
        <v>0.778061</v>
      </c>
      <c r="L10" s="27" t="n">
        <f aca="false">[5]PLComparative!L65/10000000</f>
        <v>0.816964</v>
      </c>
      <c r="M10" s="232" t="n">
        <f aca="false">J10-H10</f>
        <v>-406.40734</v>
      </c>
    </row>
    <row r="11" customFormat="false" ht="13.5" hidden="false" customHeight="false" outlineLevel="0" collapsed="false">
      <c r="B11" s="107" t="s">
        <v>18</v>
      </c>
      <c r="C11" s="43" t="s">
        <v>279</v>
      </c>
      <c r="D11" s="27"/>
      <c r="E11" s="27"/>
      <c r="F11" s="27"/>
      <c r="G11" s="27"/>
      <c r="H11" s="27"/>
      <c r="I11" s="27"/>
      <c r="J11" s="31"/>
      <c r="K11" s="27"/>
      <c r="L11" s="27"/>
      <c r="M11" s="231"/>
    </row>
    <row r="12" customFormat="false" ht="27" hidden="false" customHeight="false" outlineLevel="0" collapsed="false">
      <c r="B12" s="106" t="s">
        <v>30</v>
      </c>
      <c r="C12" s="43" t="s">
        <v>280</v>
      </c>
      <c r="D12" s="27"/>
      <c r="E12" s="27"/>
      <c r="F12" s="27"/>
      <c r="G12" s="27"/>
      <c r="H12" s="27"/>
      <c r="I12" s="27"/>
      <c r="J12" s="31"/>
      <c r="K12" s="27"/>
      <c r="L12" s="27"/>
      <c r="M12" s="231"/>
    </row>
    <row r="13" customFormat="false" ht="13.5" hidden="false" customHeight="false" outlineLevel="0" collapsed="false">
      <c r="B13" s="107" t="s">
        <v>32</v>
      </c>
      <c r="C13" s="43" t="s">
        <v>281</v>
      </c>
      <c r="D13" s="27"/>
      <c r="E13" s="27"/>
      <c r="F13" s="27"/>
      <c r="G13" s="27"/>
      <c r="H13" s="27"/>
      <c r="I13" s="27"/>
      <c r="J13" s="31"/>
      <c r="K13" s="27"/>
      <c r="L13" s="27"/>
      <c r="M13" s="231"/>
    </row>
    <row r="14" customFormat="false" ht="13.5" hidden="false" customHeight="false" outlineLevel="0" collapsed="false">
      <c r="B14" s="107" t="s">
        <v>34</v>
      </c>
      <c r="C14" s="43" t="s">
        <v>282</v>
      </c>
      <c r="D14" s="27"/>
      <c r="E14" s="27"/>
      <c r="F14" s="27"/>
      <c r="G14" s="27"/>
      <c r="H14" s="27"/>
      <c r="I14" s="27"/>
      <c r="J14" s="31"/>
      <c r="K14" s="27"/>
      <c r="L14" s="27"/>
      <c r="M14" s="231"/>
    </row>
    <row r="15" customFormat="false" ht="13.5" hidden="false" customHeight="false" outlineLevel="0" collapsed="false">
      <c r="B15" s="74" t="n">
        <v>3</v>
      </c>
      <c r="C15" s="43" t="s">
        <v>283</v>
      </c>
      <c r="D15" s="27"/>
      <c r="E15" s="27"/>
      <c r="F15" s="27"/>
      <c r="G15" s="27"/>
      <c r="H15" s="27"/>
      <c r="I15" s="27"/>
      <c r="J15" s="31"/>
      <c r="K15" s="27"/>
      <c r="L15" s="27"/>
      <c r="M15" s="231"/>
    </row>
    <row r="16" customFormat="false" ht="13.5" hidden="false" customHeight="false" outlineLevel="0" collapsed="false">
      <c r="B16" s="107" t="s">
        <v>13</v>
      </c>
      <c r="C16" s="43" t="s">
        <v>284</v>
      </c>
      <c r="D16" s="27"/>
      <c r="E16" s="27"/>
      <c r="F16" s="27"/>
      <c r="G16" s="27"/>
      <c r="H16" s="27"/>
      <c r="I16" s="27"/>
      <c r="J16" s="31"/>
      <c r="K16" s="27"/>
      <c r="L16" s="27"/>
      <c r="M16" s="231"/>
    </row>
    <row r="17" customFormat="false" ht="13.5" hidden="false" customHeight="false" outlineLevel="0" collapsed="false">
      <c r="B17" s="107" t="s">
        <v>16</v>
      </c>
      <c r="C17" s="43" t="s">
        <v>285</v>
      </c>
      <c r="D17" s="27"/>
      <c r="E17" s="27"/>
      <c r="F17" s="27"/>
      <c r="G17" s="27"/>
      <c r="H17" s="27"/>
      <c r="I17" s="27"/>
      <c r="J17" s="31"/>
      <c r="K17" s="27"/>
      <c r="L17" s="27"/>
      <c r="M17" s="231"/>
    </row>
    <row r="18" customFormat="false" ht="13.5" hidden="false" customHeight="false" outlineLevel="0" collapsed="false">
      <c r="B18" s="107" t="s">
        <v>18</v>
      </c>
      <c r="C18" s="43" t="s">
        <v>286</v>
      </c>
      <c r="D18" s="27"/>
      <c r="E18" s="27"/>
      <c r="F18" s="27"/>
      <c r="G18" s="27"/>
      <c r="H18" s="27"/>
      <c r="I18" s="27"/>
      <c r="J18" s="31"/>
      <c r="K18" s="27"/>
      <c r="L18" s="27"/>
      <c r="M18" s="231"/>
    </row>
    <row r="19" customFormat="false" ht="13.5" hidden="false" customHeight="false" outlineLevel="0" collapsed="false">
      <c r="B19" s="106" t="s">
        <v>30</v>
      </c>
      <c r="C19" s="43" t="s">
        <v>287</v>
      </c>
      <c r="D19" s="27" t="n">
        <f aca="false">[5]PLComparative!E67/10000000</f>
        <v>0</v>
      </c>
      <c r="E19" s="27" t="n">
        <f aca="false">[5]PLComparative!F67/10000000</f>
        <v>0.3320704</v>
      </c>
      <c r="F19" s="27" t="n">
        <f aca="false">[5]PLComparative!G67/10000000</f>
        <v>0.051452</v>
      </c>
      <c r="G19" s="27" t="n">
        <f aca="false">[1]PLComparative!I71/100000</f>
        <v>0</v>
      </c>
      <c r="H19" s="27" t="n">
        <f aca="false">[1]PLComparative!J71/100000</f>
        <v>2</v>
      </c>
      <c r="I19" s="27" t="n">
        <f aca="false">[1]PLComparative!K71/100000</f>
        <v>2</v>
      </c>
      <c r="J19" s="31" t="n">
        <f aca="false">[1]PLComparative!L71/100000</f>
        <v>0</v>
      </c>
      <c r="K19" s="27" t="n">
        <f aca="false">[5]PLComparative!K67/10000000</f>
        <v>0.131499</v>
      </c>
      <c r="L19" s="27" t="n">
        <f aca="false">[5]PLComparative!L67/10000000</f>
        <v>0.138074</v>
      </c>
      <c r="M19" s="232" t="n">
        <f aca="false">J19-H19</f>
        <v>-2</v>
      </c>
    </row>
    <row r="20" customFormat="false" ht="27" hidden="false" customHeight="false" outlineLevel="0" collapsed="false">
      <c r="B20" s="106" t="s">
        <v>32</v>
      </c>
      <c r="C20" s="43" t="s">
        <v>288</v>
      </c>
      <c r="D20" s="27"/>
      <c r="E20" s="27"/>
      <c r="F20" s="27"/>
      <c r="G20" s="27"/>
      <c r="H20" s="27"/>
      <c r="I20" s="27"/>
      <c r="J20" s="31"/>
      <c r="K20" s="27"/>
      <c r="L20" s="27"/>
      <c r="M20" s="231"/>
    </row>
    <row r="21" customFormat="false" ht="27" hidden="false" customHeight="false" outlineLevel="0" collapsed="false">
      <c r="B21" s="74" t="n">
        <v>4</v>
      </c>
      <c r="C21" s="43" t="s">
        <v>289</v>
      </c>
      <c r="D21" s="27"/>
      <c r="E21" s="27"/>
      <c r="F21" s="27"/>
      <c r="G21" s="27"/>
      <c r="H21" s="27"/>
      <c r="I21" s="27"/>
      <c r="J21" s="31"/>
      <c r="K21" s="27"/>
      <c r="L21" s="27"/>
      <c r="M21" s="231"/>
    </row>
    <row r="22" customFormat="false" ht="13.5" hidden="false" customHeight="false" outlineLevel="0" collapsed="false">
      <c r="B22" s="107" t="s">
        <v>13</v>
      </c>
      <c r="C22" s="43" t="s">
        <v>290</v>
      </c>
      <c r="D22" s="27"/>
      <c r="E22" s="27"/>
      <c r="F22" s="27"/>
      <c r="G22" s="27"/>
      <c r="H22" s="27"/>
      <c r="I22" s="27"/>
      <c r="J22" s="31"/>
      <c r="K22" s="27"/>
      <c r="L22" s="27"/>
      <c r="M22" s="231"/>
    </row>
    <row r="23" customFormat="false" ht="13.5" hidden="false" customHeight="false" outlineLevel="0" collapsed="false">
      <c r="B23" s="74" t="n">
        <v>5</v>
      </c>
      <c r="C23" s="43" t="s">
        <v>291</v>
      </c>
      <c r="D23" s="27"/>
      <c r="E23" s="27"/>
      <c r="F23" s="27"/>
      <c r="G23" s="27"/>
      <c r="H23" s="27"/>
      <c r="I23" s="27"/>
      <c r="J23" s="31"/>
      <c r="K23" s="27"/>
      <c r="L23" s="27"/>
      <c r="M23" s="231"/>
    </row>
    <row r="24" customFormat="false" ht="40.5" hidden="false" customHeight="false" outlineLevel="0" collapsed="false">
      <c r="B24" s="106" t="s">
        <v>13</v>
      </c>
      <c r="C24" s="43" t="s">
        <v>292</v>
      </c>
      <c r="D24" s="27"/>
      <c r="E24" s="27"/>
      <c r="F24" s="27"/>
      <c r="G24" s="27"/>
      <c r="H24" s="27"/>
      <c r="I24" s="27"/>
      <c r="J24" s="31"/>
      <c r="K24" s="27"/>
      <c r="L24" s="27"/>
      <c r="M24" s="231"/>
    </row>
    <row r="25" customFormat="false" ht="13.5" hidden="false" customHeight="false" outlineLevel="0" collapsed="false">
      <c r="B25" s="107" t="s">
        <v>16</v>
      </c>
      <c r="C25" s="43" t="s">
        <v>293</v>
      </c>
      <c r="D25" s="27" t="n">
        <f aca="false">[5]PLComparative!E64/10000000</f>
        <v>0.0063969</v>
      </c>
      <c r="E25" s="27" t="n">
        <f aca="false">[5]PLComparative!F64/10000000</f>
        <v>0.0082918</v>
      </c>
      <c r="F25" s="27" t="n">
        <f aca="false">[5]PLComparative!G64/10000000</f>
        <v>0.0112809</v>
      </c>
      <c r="G25" s="27" t="n">
        <f aca="false">[1]PLComparative!I68/100000</f>
        <v>0</v>
      </c>
      <c r="H25" s="27" t="n">
        <f aca="false">[1]PLComparative!J68/100000</f>
        <v>1</v>
      </c>
      <c r="I25" s="27" t="n">
        <f aca="false">[1]PLComparative!K68/100000</f>
        <v>1</v>
      </c>
      <c r="J25" s="31" t="n">
        <f aca="false">[1]PLComparative!L68/100000</f>
        <v>0</v>
      </c>
      <c r="K25" s="27" t="n">
        <f aca="false">[5]PLComparative!K64/10000000</f>
        <v>0.012546</v>
      </c>
      <c r="L25" s="27" t="n">
        <f aca="false">[5]PLComparative!L64/10000000</f>
        <v>0.013173</v>
      </c>
      <c r="M25" s="232" t="n">
        <f aca="false">J25-H25</f>
        <v>-1</v>
      </c>
    </row>
    <row r="26" customFormat="false" ht="13.5" hidden="false" customHeight="false" outlineLevel="0" collapsed="false">
      <c r="B26" s="107" t="s">
        <v>18</v>
      </c>
      <c r="C26" s="43" t="s">
        <v>294</v>
      </c>
      <c r="D26" s="27"/>
      <c r="E26" s="27"/>
      <c r="F26" s="27"/>
      <c r="G26" s="27" t="n">
        <f aca="false">[1]PLComparative!I76/100000</f>
        <v>0</v>
      </c>
      <c r="H26" s="27" t="n">
        <f aca="false">[1]PLComparative!J76/100000</f>
        <v>0</v>
      </c>
      <c r="I26" s="27" t="n">
        <f aca="false">[1]PLComparative!K76/100000</f>
        <v>0</v>
      </c>
      <c r="J26" s="31" t="n">
        <f aca="false">[1]PLComparative!L76/100000</f>
        <v>66.162</v>
      </c>
      <c r="K26" s="27"/>
      <c r="L26" s="27"/>
      <c r="M26" s="231"/>
    </row>
    <row r="27" customFormat="false" ht="13.5" hidden="false" customHeight="false" outlineLevel="0" collapsed="false">
      <c r="B27" s="106" t="s">
        <v>30</v>
      </c>
      <c r="C27" s="43" t="s">
        <v>295</v>
      </c>
      <c r="D27" s="27"/>
      <c r="E27" s="27"/>
      <c r="F27" s="27"/>
      <c r="G27" s="27"/>
      <c r="H27" s="27"/>
      <c r="I27" s="27"/>
      <c r="J27" s="31"/>
      <c r="K27" s="27"/>
      <c r="L27" s="27"/>
      <c r="M27" s="231"/>
    </row>
    <row r="28" customFormat="false" ht="27" hidden="false" customHeight="false" outlineLevel="0" collapsed="false">
      <c r="B28" s="106" t="s">
        <v>32</v>
      </c>
      <c r="C28" s="43" t="s">
        <v>296</v>
      </c>
      <c r="D28" s="27"/>
      <c r="E28" s="27"/>
      <c r="F28" s="27"/>
      <c r="G28" s="27"/>
      <c r="H28" s="27"/>
      <c r="I28" s="27"/>
      <c r="J28" s="31"/>
      <c r="K28" s="27"/>
      <c r="L28" s="27"/>
      <c r="M28" s="231"/>
    </row>
    <row r="29" customFormat="false" ht="27" hidden="false" customHeight="false" outlineLevel="0" collapsed="false">
      <c r="B29" s="106" t="s">
        <v>34</v>
      </c>
      <c r="C29" s="43" t="s">
        <v>297</v>
      </c>
      <c r="D29" s="27"/>
      <c r="E29" s="27"/>
      <c r="F29" s="27"/>
      <c r="G29" s="27"/>
      <c r="H29" s="27"/>
      <c r="I29" s="27"/>
      <c r="J29" s="31"/>
      <c r="K29" s="27"/>
      <c r="L29" s="27"/>
      <c r="M29" s="231"/>
    </row>
    <row r="30" customFormat="false" ht="27" hidden="false" customHeight="false" outlineLevel="0" collapsed="false">
      <c r="B30" s="106" t="s">
        <v>37</v>
      </c>
      <c r="C30" s="43" t="s">
        <v>298</v>
      </c>
      <c r="D30" s="27"/>
      <c r="E30" s="27"/>
      <c r="F30" s="27"/>
      <c r="G30" s="27"/>
      <c r="H30" s="27"/>
      <c r="I30" s="27"/>
      <c r="J30" s="31"/>
      <c r="K30" s="27"/>
      <c r="L30" s="27"/>
      <c r="M30" s="231"/>
    </row>
    <row r="31" customFormat="false" ht="27" hidden="false" customHeight="false" outlineLevel="0" collapsed="false">
      <c r="B31" s="106" t="s">
        <v>42</v>
      </c>
      <c r="C31" s="43" t="s">
        <v>299</v>
      </c>
      <c r="D31" s="27"/>
      <c r="E31" s="27"/>
      <c r="F31" s="27"/>
      <c r="G31" s="27"/>
      <c r="H31" s="27"/>
      <c r="I31" s="27"/>
      <c r="J31" s="31"/>
      <c r="K31" s="27"/>
      <c r="L31" s="27"/>
      <c r="M31" s="231"/>
    </row>
    <row r="32" customFormat="false" ht="27" hidden="false" customHeight="false" outlineLevel="0" collapsed="false">
      <c r="B32" s="106" t="s">
        <v>46</v>
      </c>
      <c r="C32" s="43" t="s">
        <v>300</v>
      </c>
      <c r="D32" s="27" t="n">
        <f aca="false">[5]PLComparative!E68/10000000</f>
        <v>0.0378243</v>
      </c>
      <c r="E32" s="27" t="n">
        <f aca="false">[5]PLComparative!F68/10000000</f>
        <v>0.0413283</v>
      </c>
      <c r="F32" s="27" t="n">
        <f aca="false">[5]PLComparative!G68/10000000</f>
        <v>0.0509115</v>
      </c>
      <c r="G32" s="27" t="n">
        <f aca="false">[1]PLComparative!I72/100000</f>
        <v>3.86796</v>
      </c>
      <c r="H32" s="27" t="n">
        <f aca="false">[1]PLComparative!J72/100000</f>
        <v>4.81663</v>
      </c>
      <c r="I32" s="27" t="n">
        <f aca="false">[1]PLComparative!K72/100000</f>
        <v>4.815</v>
      </c>
      <c r="J32" s="31" t="n">
        <f aca="false">[1]PLComparative!L72/100000</f>
        <v>6.43726</v>
      </c>
      <c r="K32" s="27" t="n">
        <f aca="false">[5]PLComparative!K68/10000000</f>
        <v>0.064644</v>
      </c>
      <c r="L32" s="27" t="n">
        <f aca="false">[5]PLComparative!L68/10000000</f>
        <v>0.0533027</v>
      </c>
      <c r="M32" s="232" t="n">
        <f aca="false">J32-H32</f>
        <v>1.62063</v>
      </c>
    </row>
    <row r="33" customFormat="false" ht="13.5" hidden="false" customHeight="false" outlineLevel="0" collapsed="false">
      <c r="B33" s="106" t="s">
        <v>49</v>
      </c>
      <c r="C33" s="43" t="s">
        <v>301</v>
      </c>
      <c r="D33" s="27" t="n">
        <f aca="false">([5]PLComparative!E63+[5]PLComparative!E66+[5]PLComparative!E69+[5]PLComparative!E70)/10000000</f>
        <v>0.922978</v>
      </c>
      <c r="E33" s="27" t="n">
        <f aca="false">([5]PLComparative!F63+[5]PLComparative!F66+[5]PLComparative!F69+[5]PLComparative!F70)/10000000</f>
        <v>0.5649658</v>
      </c>
      <c r="F33" s="27" t="n">
        <f aca="false">([5]PLComparative!G63+[5]PLComparative!G66+[5]PLComparative!G69+[5]PLComparative!G70)/10000000</f>
        <v>1.33384205</v>
      </c>
      <c r="G33" s="27" t="n">
        <f aca="false">([1]PLComparative!I67+[1]PLComparative!I70+[1]PLComparative!I73+[1]PLComparative!I74+[1]PLComparative!I75+[1]PLComparative!I77+[1]PLComparative!I78)/100000</f>
        <v>243.1495233</v>
      </c>
      <c r="H33" s="27" t="n">
        <f aca="false">([1]PLComparative!J67+[1]PLComparative!J70+[1]PLComparative!J73+[1]PLComparative!J74+[1]PLComparative!J75+[1]PLComparative!J77+[1]PLComparative!J78)/100000</f>
        <v>125.7</v>
      </c>
      <c r="I33" s="27" t="n">
        <f aca="false">([1]PLComparative!K67+[1]PLComparative!K70+[1]PLComparative!K73+[1]PLComparative!K74+[1]PLComparative!K75+[1]PLComparative!K77+[1]PLComparative!K78)/100000</f>
        <v>125.7</v>
      </c>
      <c r="J33" s="31" t="n">
        <f aca="false">([1]PLComparative!L67+[1]PLComparative!L70+[1]PLComparative!L73+[1]PLComparative!L74+[1]PLComparative!L75+[1]PLComparative!L77+[1]PLComparative!L78)/100000</f>
        <v>100.35</v>
      </c>
      <c r="K33" s="27" t="n">
        <f aca="false">([5]PLComparative!K63+[5]PLComparative!K66+[5]PLComparative!K69+[5]PLComparative!K70)/10000000</f>
        <v>1.329299</v>
      </c>
      <c r="L33" s="27" t="n">
        <f aca="false">([6]PLComparative!$I$63+[6]PLComparative!$I$66+[6]PLComparative!$I$69+[6]PLComparative!$I$70)/10000000</f>
        <v>1.401539</v>
      </c>
      <c r="M33" s="232" t="n">
        <f aca="false">J33-H33</f>
        <v>-25.35</v>
      </c>
    </row>
    <row r="34" customFormat="false" ht="15.75" hidden="false" customHeight="false" outlineLevel="0" collapsed="false">
      <c r="B34" s="233"/>
      <c r="C34" s="111" t="s">
        <v>302</v>
      </c>
      <c r="D34" s="234" t="n">
        <f aca="false">SUM(D7:D33)</f>
        <v>4.18221889</v>
      </c>
      <c r="E34" s="234" t="n">
        <f aca="false">SUM(E7:E33)</f>
        <v>2.5322021</v>
      </c>
      <c r="F34" s="234" t="n">
        <f aca="false">SUM(F7:F33)</f>
        <v>3.286437925</v>
      </c>
      <c r="G34" s="234" t="n">
        <f aca="false">SUM(G7:G33)</f>
        <v>631.9776933</v>
      </c>
      <c r="H34" s="234" t="n">
        <f aca="false">SUM(H7:H33)</f>
        <v>629.92397</v>
      </c>
      <c r="I34" s="234" t="n">
        <f aca="false">SUM(I7:I33)</f>
        <v>629.92</v>
      </c>
      <c r="J34" s="235" t="n">
        <f aca="false">SUM(J7:J33)</f>
        <v>262.94926</v>
      </c>
      <c r="K34" s="236" t="n">
        <f aca="false">SUM(K7:K33)</f>
        <v>2.316049</v>
      </c>
      <c r="L34" s="236" t="n">
        <f aca="false">SUM(L7:L33)</f>
        <v>2.4230527</v>
      </c>
      <c r="M34" s="237" t="n">
        <f aca="false">J34-H34</f>
        <v>-366.97471</v>
      </c>
    </row>
    <row r="35" customFormat="false" ht="13.5" hidden="false" customHeight="false" outlineLevel="0" collapsed="false">
      <c r="B35" s="238"/>
    </row>
    <row r="36" customFormat="false" ht="15" hidden="true" customHeight="false" outlineLevel="0" collapsed="false">
      <c r="B36" s="238"/>
      <c r="C36" s="52" t="s">
        <v>303</v>
      </c>
      <c r="D36" s="41"/>
      <c r="E36" s="41"/>
      <c r="F36" s="41"/>
      <c r="G36" s="41" t="n">
        <f aca="false">'B-P&amp;L'!D9</f>
        <v>631.9776933</v>
      </c>
      <c r="H36" s="41" t="n">
        <f aca="false">'B-P&amp;L'!E9</f>
        <v>629.92397</v>
      </c>
      <c r="I36" s="41" t="n">
        <f aca="false">'B-P&amp;L'!F9</f>
        <v>629.92</v>
      </c>
      <c r="J36" s="41" t="n">
        <f aca="false">'B-P&amp;L'!G9</f>
        <v>262.94926</v>
      </c>
    </row>
    <row r="37" customFormat="false" ht="13.5" hidden="false" customHeight="false" outlineLevel="0" collapsed="false">
      <c r="C37" s="239"/>
      <c r="D37" s="201"/>
      <c r="G37" s="201" t="n">
        <f aca="false">G34-G36</f>
        <v>0</v>
      </c>
      <c r="H37" s="201" t="n">
        <f aca="false">H34-H36</f>
        <v>0</v>
      </c>
      <c r="I37" s="201" t="n">
        <f aca="false">I34-I36</f>
        <v>0</v>
      </c>
      <c r="J37" s="201" t="n">
        <f aca="false">J34-J36</f>
        <v>0</v>
      </c>
      <c r="K37" s="201" t="n">
        <f aca="false">K34-K36</f>
        <v>2.316049</v>
      </c>
      <c r="L37" s="201" t="n">
        <f aca="false">L34-L36</f>
        <v>2.4230527</v>
      </c>
    </row>
    <row r="38" customFormat="false" ht="13.5" hidden="false" customHeight="false" outlineLevel="0" collapsed="false">
      <c r="C38" s="239"/>
    </row>
  </sheetData>
  <mergeCells count="2">
    <mergeCell ref="B2:J2"/>
    <mergeCell ref="B3:J3"/>
  </mergeCells>
  <printOptions headings="false" gridLines="false" gridLinesSet="true" horizontalCentered="true" verticalCentered="false"/>
  <pageMargins left="0.511805555555556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14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7.28"/>
    <col collapsed="false" customWidth="true" hidden="false" outlineLevel="0" max="3" min="3" style="168" width="36.99"/>
    <col collapsed="false" customWidth="true" hidden="false" outlineLevel="0" max="4" min="4" style="168" width="11.28"/>
    <col collapsed="false" customWidth="true" hidden="false" outlineLevel="0" max="5" min="5" style="168" width="9.56"/>
    <col collapsed="false" customWidth="true" hidden="false" outlineLevel="0" max="6" min="6" style="168" width="7.28"/>
    <col collapsed="false" customWidth="true" hidden="false" outlineLevel="0" max="7" min="7" style="41" width="11.13"/>
    <col collapsed="false" customWidth="true" hidden="false" outlineLevel="0" max="8" min="8" style="41" width="8.14"/>
    <col collapsed="false" customWidth="true" hidden="false" outlineLevel="0" max="9" min="9" style="41" width="8.28"/>
    <col collapsed="false" customWidth="true" hidden="false" outlineLevel="0" max="10" min="10" style="41" width="10.85"/>
    <col collapsed="false" customWidth="true" hidden="false" outlineLevel="0" max="12" min="11" style="41" width="8.28"/>
    <col collapsed="false" customWidth="true" hidden="false" outlineLevel="0" max="13" min="13" style="168" width="10.85"/>
    <col collapsed="false" customWidth="true" hidden="false" outlineLevel="0" max="14" min="14" style="168" width="8.7"/>
    <col collapsed="false" customWidth="true" hidden="false" outlineLevel="0" max="15" min="15" style="168" width="7.85"/>
    <col collapsed="false" customWidth="true" hidden="true" outlineLevel="0" max="16" min="16" style="168" width="10.41"/>
    <col collapsed="false" customWidth="true" hidden="true" outlineLevel="0" max="18" min="17" style="168" width="7.85"/>
    <col collapsed="false" customWidth="true" hidden="false" outlineLevel="0" max="19" min="19" style="168" width="26.13"/>
    <col collapsed="false" customWidth="true" hidden="false" outlineLevel="0" max="20" min="20" style="168" width="25.7"/>
    <col collapsed="false" customWidth="false" hidden="false" outlineLevel="0" max="257" min="21" style="168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240" t="s">
        <v>304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1"/>
      <c r="Q2" s="241"/>
      <c r="R2" s="242"/>
    </row>
    <row r="3" customFormat="false" ht="15" hidden="false" customHeight="true" outlineLevel="0" collapsed="false">
      <c r="B3" s="243" t="s">
        <v>305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37"/>
      <c r="Q3" s="37"/>
      <c r="R3" s="244"/>
    </row>
    <row r="4" customFormat="false" ht="15" hidden="false" customHeight="true" outlineLevel="0" collapsed="false">
      <c r="B4" s="55"/>
      <c r="C4" s="56"/>
      <c r="D4" s="56"/>
      <c r="E4" s="56"/>
      <c r="F4" s="56"/>
      <c r="G4" s="245" t="s">
        <v>306</v>
      </c>
      <c r="H4" s="245"/>
      <c r="I4" s="245"/>
      <c r="J4" s="245"/>
      <c r="K4" s="245"/>
      <c r="L4" s="245"/>
      <c r="M4" s="246"/>
      <c r="N4" s="246"/>
      <c r="O4" s="247"/>
      <c r="P4" s="246"/>
      <c r="Q4" s="246"/>
      <c r="R4" s="248"/>
    </row>
    <row r="5" s="174" customFormat="true" ht="25.5" hidden="false" customHeight="true" outlineLevel="0" collapsed="false">
      <c r="B5" s="59" t="s">
        <v>196</v>
      </c>
      <c r="C5" s="180" t="s">
        <v>4</v>
      </c>
      <c r="D5" s="227" t="str">
        <f aca="false">'I-OTHER INCOME'!G5</f>
        <v>2011-12 (Provisional)</v>
      </c>
      <c r="E5" s="227"/>
      <c r="F5" s="227"/>
      <c r="G5" s="227" t="str">
        <f aca="false">'I-OTHER INCOME'!H5</f>
        <v>2012-13           (Projected)</v>
      </c>
      <c r="H5" s="227"/>
      <c r="I5" s="227"/>
      <c r="J5" s="227" t="str">
        <f aca="false">'I-OTHER INCOME'!I5</f>
        <v>2012-13             (Approved)</v>
      </c>
      <c r="K5" s="227"/>
      <c r="L5" s="227"/>
      <c r="M5" s="228" t="str">
        <f aca="false">'I-OTHER INCOME'!J5</f>
        <v>2013-14           (Projected)</v>
      </c>
      <c r="N5" s="228"/>
      <c r="O5" s="228"/>
      <c r="P5" s="249" t="s">
        <v>9</v>
      </c>
      <c r="Q5" s="249"/>
      <c r="R5" s="249"/>
    </row>
    <row r="6" s="174" customFormat="true" ht="65.25" hidden="false" customHeight="true" outlineLevel="0" collapsed="false">
      <c r="B6" s="59"/>
      <c r="C6" s="180"/>
      <c r="D6" s="250" t="s">
        <v>307</v>
      </c>
      <c r="E6" s="251" t="s">
        <v>308</v>
      </c>
      <c r="F6" s="250" t="s">
        <v>208</v>
      </c>
      <c r="G6" s="250" t="s">
        <v>307</v>
      </c>
      <c r="H6" s="251" t="s">
        <v>308</v>
      </c>
      <c r="I6" s="250" t="s">
        <v>208</v>
      </c>
      <c r="J6" s="251" t="s">
        <v>307</v>
      </c>
      <c r="K6" s="250" t="s">
        <v>308</v>
      </c>
      <c r="L6" s="250" t="s">
        <v>208</v>
      </c>
      <c r="M6" s="251" t="s">
        <v>307</v>
      </c>
      <c r="N6" s="250" t="s">
        <v>308</v>
      </c>
      <c r="O6" s="252" t="s">
        <v>208</v>
      </c>
      <c r="P6" s="250" t="s">
        <v>307</v>
      </c>
      <c r="Q6" s="250" t="s">
        <v>308</v>
      </c>
      <c r="R6" s="250" t="s">
        <v>208</v>
      </c>
    </row>
    <row r="7" customFormat="false" ht="13.5" hidden="false" customHeight="false" outlineLevel="0" collapsed="false">
      <c r="B7" s="74"/>
      <c r="C7" s="101"/>
      <c r="D7" s="253"/>
      <c r="E7" s="253"/>
      <c r="F7" s="253"/>
      <c r="G7" s="254"/>
      <c r="H7" s="255"/>
      <c r="I7" s="27"/>
      <c r="J7" s="255"/>
      <c r="K7" s="27"/>
      <c r="L7" s="27"/>
      <c r="M7" s="255"/>
      <c r="N7" s="27"/>
      <c r="O7" s="31"/>
      <c r="P7" s="256"/>
      <c r="Q7" s="254"/>
      <c r="R7" s="254"/>
    </row>
    <row r="8" customFormat="false" ht="13.5" hidden="false" customHeight="false" outlineLevel="0" collapsed="false">
      <c r="B8" s="74" t="s">
        <v>309</v>
      </c>
      <c r="C8" s="91" t="s">
        <v>310</v>
      </c>
      <c r="D8" s="257"/>
      <c r="E8" s="257"/>
      <c r="F8" s="257"/>
      <c r="G8" s="255"/>
      <c r="H8" s="255"/>
      <c r="I8" s="27" t="n">
        <f aca="false">+G8+H8</f>
        <v>0</v>
      </c>
      <c r="J8" s="255"/>
      <c r="K8" s="27"/>
      <c r="L8" s="27" t="n">
        <f aca="false">+J8+K8</f>
        <v>0</v>
      </c>
      <c r="M8" s="255"/>
      <c r="N8" s="27"/>
      <c r="O8" s="31" t="n">
        <f aca="false">+M8+N8</f>
        <v>0</v>
      </c>
      <c r="P8" s="27" t="n">
        <f aca="false">M8-J8</f>
        <v>0</v>
      </c>
      <c r="Q8" s="255" t="n">
        <f aca="false">N8-K8</f>
        <v>0</v>
      </c>
      <c r="R8" s="255" t="n">
        <f aca="false">O8-L8</f>
        <v>0</v>
      </c>
    </row>
    <row r="9" customFormat="false" ht="13.5" hidden="false" customHeight="false" outlineLevel="0" collapsed="false">
      <c r="B9" s="107" t="s">
        <v>46</v>
      </c>
      <c r="C9" s="91" t="s">
        <v>311</v>
      </c>
      <c r="D9" s="257"/>
      <c r="E9" s="257"/>
      <c r="F9" s="257"/>
      <c r="G9" s="255"/>
      <c r="H9" s="255"/>
      <c r="I9" s="27" t="n">
        <f aca="false">+G9+H9</f>
        <v>0</v>
      </c>
      <c r="J9" s="255"/>
      <c r="K9" s="27"/>
      <c r="L9" s="27" t="n">
        <f aca="false">+J9+K9</f>
        <v>0</v>
      </c>
      <c r="M9" s="255"/>
      <c r="N9" s="27"/>
      <c r="O9" s="31" t="n">
        <f aca="false">+M9+N9</f>
        <v>0</v>
      </c>
      <c r="P9" s="27" t="n">
        <f aca="false">M9-J9</f>
        <v>0</v>
      </c>
      <c r="Q9" s="255" t="n">
        <f aca="false">N9-K9</f>
        <v>0</v>
      </c>
      <c r="R9" s="255" t="n">
        <f aca="false">O9-L9</f>
        <v>0</v>
      </c>
    </row>
    <row r="10" customFormat="false" ht="13.5" hidden="false" customHeight="false" outlineLevel="0" collapsed="false">
      <c r="B10" s="107" t="s">
        <v>132</v>
      </c>
      <c r="C10" s="101" t="s">
        <v>312</v>
      </c>
      <c r="D10" s="258"/>
      <c r="E10" s="258"/>
      <c r="F10" s="258"/>
      <c r="G10" s="255"/>
      <c r="H10" s="255"/>
      <c r="I10" s="27" t="n">
        <f aca="false">+G10+H10</f>
        <v>0</v>
      </c>
      <c r="J10" s="255"/>
      <c r="K10" s="27"/>
      <c r="L10" s="27" t="n">
        <f aca="false">+J10+K10</f>
        <v>0</v>
      </c>
      <c r="M10" s="255"/>
      <c r="N10" s="27"/>
      <c r="O10" s="31" t="n">
        <f aca="false">+M10+N10</f>
        <v>0</v>
      </c>
      <c r="P10" s="27" t="n">
        <f aca="false">M10-J10</f>
        <v>0</v>
      </c>
      <c r="Q10" s="255" t="n">
        <f aca="false">N10-K10</f>
        <v>0</v>
      </c>
      <c r="R10" s="255" t="n">
        <f aca="false">O10-L10</f>
        <v>0</v>
      </c>
      <c r="S10" s="201"/>
    </row>
    <row r="11" customFormat="false" ht="13.5" hidden="false" customHeight="false" outlineLevel="0" collapsed="false">
      <c r="B11" s="107" t="s">
        <v>134</v>
      </c>
      <c r="C11" s="101" t="s">
        <v>313</v>
      </c>
      <c r="D11" s="258"/>
      <c r="E11" s="258"/>
      <c r="F11" s="258"/>
      <c r="G11" s="255"/>
      <c r="H11" s="255"/>
      <c r="I11" s="27" t="n">
        <f aca="false">+G11+H11</f>
        <v>0</v>
      </c>
      <c r="J11" s="255"/>
      <c r="K11" s="27"/>
      <c r="L11" s="27" t="n">
        <f aca="false">+J11+K11</f>
        <v>0</v>
      </c>
      <c r="M11" s="255"/>
      <c r="N11" s="27"/>
      <c r="O11" s="31" t="n">
        <f aca="false">+M11+N11</f>
        <v>0</v>
      </c>
      <c r="P11" s="27" t="n">
        <f aca="false">M11-J11</f>
        <v>0</v>
      </c>
      <c r="Q11" s="255" t="n">
        <f aca="false">N11-K11</f>
        <v>0</v>
      </c>
      <c r="R11" s="255" t="n">
        <f aca="false">O11-L11</f>
        <v>0</v>
      </c>
    </row>
    <row r="12" customFormat="false" ht="13.5" hidden="false" customHeight="false" outlineLevel="0" collapsed="false">
      <c r="B12" s="107" t="s">
        <v>136</v>
      </c>
      <c r="C12" s="101" t="s">
        <v>314</v>
      </c>
      <c r="D12" s="258"/>
      <c r="E12" s="258"/>
      <c r="F12" s="258"/>
      <c r="G12" s="255"/>
      <c r="H12" s="255"/>
      <c r="I12" s="27" t="n">
        <f aca="false">+G12+H12</f>
        <v>0</v>
      </c>
      <c r="J12" s="255"/>
      <c r="K12" s="27"/>
      <c r="L12" s="27" t="n">
        <f aca="false">+J12+K12</f>
        <v>0</v>
      </c>
      <c r="M12" s="255"/>
      <c r="N12" s="27"/>
      <c r="O12" s="31" t="n">
        <f aca="false">+M12+N12</f>
        <v>0</v>
      </c>
      <c r="P12" s="27" t="n">
        <f aca="false">M12-J12</f>
        <v>0</v>
      </c>
      <c r="Q12" s="255" t="n">
        <f aca="false">N12-K12</f>
        <v>0</v>
      </c>
      <c r="R12" s="255" t="n">
        <f aca="false">O12-L12</f>
        <v>0</v>
      </c>
    </row>
    <row r="13" customFormat="false" ht="13.5" hidden="false" customHeight="false" outlineLevel="0" collapsed="false">
      <c r="B13" s="107" t="s">
        <v>138</v>
      </c>
      <c r="C13" s="101" t="s">
        <v>315</v>
      </c>
      <c r="D13" s="258"/>
      <c r="E13" s="258"/>
      <c r="F13" s="258"/>
      <c r="G13" s="255"/>
      <c r="H13" s="255"/>
      <c r="I13" s="27" t="n">
        <f aca="false">+G13+H13</f>
        <v>0</v>
      </c>
      <c r="J13" s="255"/>
      <c r="K13" s="27"/>
      <c r="L13" s="27" t="n">
        <f aca="false">+J13+K13</f>
        <v>0</v>
      </c>
      <c r="M13" s="255"/>
      <c r="N13" s="27"/>
      <c r="O13" s="31" t="n">
        <f aca="false">+M13+N13</f>
        <v>0</v>
      </c>
      <c r="P13" s="27" t="n">
        <f aca="false">M13-J13</f>
        <v>0</v>
      </c>
      <c r="Q13" s="255" t="n">
        <f aca="false">N13-K13</f>
        <v>0</v>
      </c>
      <c r="R13" s="255" t="n">
        <f aca="false">O13-L13</f>
        <v>0</v>
      </c>
    </row>
    <row r="14" customFormat="false" ht="13.5" hidden="false" customHeight="false" outlineLevel="0" collapsed="false">
      <c r="B14" s="74" t="s">
        <v>316</v>
      </c>
      <c r="C14" s="101" t="s">
        <v>317</v>
      </c>
      <c r="D14" s="258"/>
      <c r="E14" s="258"/>
      <c r="F14" s="258"/>
      <c r="G14" s="255"/>
      <c r="H14" s="255"/>
      <c r="I14" s="27" t="n">
        <f aca="false">+G14+H14</f>
        <v>0</v>
      </c>
      <c r="J14" s="255"/>
      <c r="K14" s="27"/>
      <c r="L14" s="27" t="n">
        <f aca="false">+J14+K14</f>
        <v>0</v>
      </c>
      <c r="M14" s="255"/>
      <c r="N14" s="27"/>
      <c r="O14" s="31" t="n">
        <f aca="false">+M14+N14</f>
        <v>0</v>
      </c>
      <c r="P14" s="27" t="n">
        <f aca="false">M14-J14</f>
        <v>0</v>
      </c>
      <c r="Q14" s="255" t="n">
        <f aca="false">N14-K14</f>
        <v>0</v>
      </c>
      <c r="R14" s="255" t="n">
        <f aca="false">O14-L14</f>
        <v>0</v>
      </c>
      <c r="S14" s="201"/>
    </row>
    <row r="15" customFormat="false" ht="13.5" hidden="false" customHeight="false" outlineLevel="0" collapsed="false">
      <c r="B15" s="74" t="n">
        <v>2</v>
      </c>
      <c r="C15" s="101" t="s">
        <v>318</v>
      </c>
      <c r="D15" s="258"/>
      <c r="E15" s="258"/>
      <c r="F15" s="258"/>
      <c r="G15" s="255"/>
      <c r="H15" s="255"/>
      <c r="I15" s="27" t="n">
        <f aca="false">+G15+H15</f>
        <v>0</v>
      </c>
      <c r="J15" s="255"/>
      <c r="K15" s="27"/>
      <c r="L15" s="27" t="n">
        <f aca="false">+J15+K15</f>
        <v>0</v>
      </c>
      <c r="M15" s="255"/>
      <c r="N15" s="27"/>
      <c r="O15" s="31" t="n">
        <f aca="false">+M15+N15</f>
        <v>0</v>
      </c>
      <c r="P15" s="27" t="n">
        <f aca="false">M15-J15</f>
        <v>0</v>
      </c>
      <c r="Q15" s="255" t="n">
        <f aca="false">N15-K15</f>
        <v>0</v>
      </c>
      <c r="R15" s="255" t="n">
        <f aca="false">O15-L15</f>
        <v>0</v>
      </c>
    </row>
    <row r="16" customFormat="false" ht="13.5" hidden="false" customHeight="false" outlineLevel="0" collapsed="false">
      <c r="B16" s="74" t="n">
        <v>3</v>
      </c>
      <c r="C16" s="101" t="s">
        <v>319</v>
      </c>
      <c r="D16" s="258"/>
      <c r="E16" s="258"/>
      <c r="F16" s="258"/>
      <c r="G16" s="255"/>
      <c r="H16" s="255"/>
      <c r="I16" s="27" t="n">
        <f aca="false">+G16+H16</f>
        <v>0</v>
      </c>
      <c r="J16" s="255"/>
      <c r="K16" s="27"/>
      <c r="L16" s="27" t="n">
        <f aca="false">+J16+K16</f>
        <v>0</v>
      </c>
      <c r="M16" s="255"/>
      <c r="N16" s="27"/>
      <c r="O16" s="31" t="n">
        <f aca="false">+M16+N16</f>
        <v>0</v>
      </c>
      <c r="P16" s="27" t="n">
        <f aca="false">M16-J16</f>
        <v>0</v>
      </c>
      <c r="Q16" s="255" t="n">
        <f aca="false">N16-K16</f>
        <v>0</v>
      </c>
      <c r="R16" s="255" t="n">
        <f aca="false">O16-L16</f>
        <v>0</v>
      </c>
      <c r="S16" s="41"/>
    </row>
    <row r="17" customFormat="false" ht="13.5" hidden="false" customHeight="false" outlineLevel="0" collapsed="false">
      <c r="B17" s="74" t="n">
        <v>4</v>
      </c>
      <c r="C17" s="101" t="s">
        <v>320</v>
      </c>
      <c r="D17" s="258"/>
      <c r="E17" s="258"/>
      <c r="F17" s="258"/>
      <c r="G17" s="255"/>
      <c r="H17" s="255"/>
      <c r="I17" s="27" t="n">
        <f aca="false">+G17+H17</f>
        <v>0</v>
      </c>
      <c r="J17" s="255"/>
      <c r="K17" s="27"/>
      <c r="L17" s="27" t="n">
        <f aca="false">+J17+K17</f>
        <v>0</v>
      </c>
      <c r="M17" s="255"/>
      <c r="N17" s="27"/>
      <c r="O17" s="31" t="n">
        <f aca="false">+M17+N17</f>
        <v>0</v>
      </c>
      <c r="P17" s="27" t="n">
        <f aca="false">M17-J17</f>
        <v>0</v>
      </c>
      <c r="Q17" s="255" t="n">
        <f aca="false">N17-K17</f>
        <v>0</v>
      </c>
      <c r="R17" s="255" t="n">
        <f aca="false">O17-L17</f>
        <v>0</v>
      </c>
      <c r="T17" s="201" t="n">
        <f aca="false">S16-S18</f>
        <v>0</v>
      </c>
    </row>
    <row r="18" customFormat="false" ht="13.5" hidden="false" customHeight="false" outlineLevel="0" collapsed="false">
      <c r="B18" s="74" t="n">
        <v>5</v>
      </c>
      <c r="C18" s="101" t="s">
        <v>321</v>
      </c>
      <c r="D18" s="258"/>
      <c r="E18" s="259" t="n">
        <f aca="false">[1]PLComparative!I157/100000</f>
        <v>0.01</v>
      </c>
      <c r="F18" s="258"/>
      <c r="G18" s="255"/>
      <c r="H18" s="255"/>
      <c r="I18" s="27" t="n">
        <f aca="false">+G18+H18</f>
        <v>0</v>
      </c>
      <c r="J18" s="255"/>
      <c r="K18" s="27" t="n">
        <f aca="false">[1]PLComparative!K157/100000</f>
        <v>5</v>
      </c>
      <c r="L18" s="27" t="n">
        <f aca="false">+J18+K18</f>
        <v>5</v>
      </c>
      <c r="M18" s="255"/>
      <c r="N18" s="27" t="n">
        <f aca="false">[1]PLComparative!L157/100000</f>
        <v>5</v>
      </c>
      <c r="O18" s="31" t="n">
        <f aca="false">+M18+N18</f>
        <v>5</v>
      </c>
      <c r="P18" s="27" t="n">
        <f aca="false">M18-J18</f>
        <v>0</v>
      </c>
      <c r="Q18" s="255" t="n">
        <f aca="false">N18-K18</f>
        <v>0</v>
      </c>
      <c r="R18" s="255" t="n">
        <f aca="false">O18-L18</f>
        <v>0</v>
      </c>
      <c r="S18" s="201"/>
    </row>
    <row r="19" customFormat="false" ht="13.5" hidden="false" customHeight="false" outlineLevel="0" collapsed="false">
      <c r="B19" s="74" t="n">
        <v>6</v>
      </c>
      <c r="C19" s="101" t="s">
        <v>322</v>
      </c>
      <c r="D19" s="258"/>
      <c r="E19" s="258"/>
      <c r="F19" s="258"/>
      <c r="G19" s="255"/>
      <c r="H19" s="255"/>
      <c r="I19" s="27" t="n">
        <f aca="false">+G19+H19</f>
        <v>0</v>
      </c>
      <c r="J19" s="255"/>
      <c r="K19" s="27"/>
      <c r="L19" s="27" t="n">
        <f aca="false">+J19+K19</f>
        <v>0</v>
      </c>
      <c r="M19" s="255"/>
      <c r="N19" s="27"/>
      <c r="O19" s="31" t="n">
        <f aca="false">+M19+N19</f>
        <v>0</v>
      </c>
      <c r="P19" s="27" t="n">
        <f aca="false">M19-J19</f>
        <v>0</v>
      </c>
      <c r="Q19" s="255" t="n">
        <f aca="false">N19-K19</f>
        <v>0</v>
      </c>
      <c r="R19" s="255" t="n">
        <f aca="false">O19-L19</f>
        <v>0</v>
      </c>
      <c r="S19" s="201"/>
    </row>
    <row r="20" customFormat="false" ht="13.5" hidden="false" customHeight="false" outlineLevel="0" collapsed="false">
      <c r="B20" s="74" t="n">
        <v>7</v>
      </c>
      <c r="C20" s="101" t="s">
        <v>323</v>
      </c>
      <c r="D20" s="258"/>
      <c r="E20" s="258"/>
      <c r="F20" s="258"/>
      <c r="G20" s="255"/>
      <c r="H20" s="255"/>
      <c r="I20" s="27" t="n">
        <f aca="false">+G20+H20</f>
        <v>0</v>
      </c>
      <c r="J20" s="255"/>
      <c r="K20" s="27"/>
      <c r="L20" s="27" t="n">
        <f aca="false">+J20+K20</f>
        <v>0</v>
      </c>
      <c r="M20" s="255"/>
      <c r="N20" s="27"/>
      <c r="O20" s="31" t="n">
        <f aca="false">+M20+N20</f>
        <v>0</v>
      </c>
      <c r="P20" s="27" t="n">
        <f aca="false">M20-J20</f>
        <v>0</v>
      </c>
      <c r="Q20" s="255" t="n">
        <f aca="false">N20-K20</f>
        <v>0</v>
      </c>
      <c r="R20" s="255" t="n">
        <f aca="false">O20-L20</f>
        <v>0</v>
      </c>
      <c r="S20" s="260"/>
    </row>
    <row r="21" customFormat="false" ht="13.5" hidden="false" customHeight="false" outlineLevel="0" collapsed="false">
      <c r="B21" s="74" t="n">
        <v>8</v>
      </c>
      <c r="C21" s="101" t="s">
        <v>324</v>
      </c>
      <c r="D21" s="258"/>
      <c r="E21" s="259" t="n">
        <f aca="false">[1]PLComparative!I159/100000</f>
        <v>0</v>
      </c>
      <c r="F21" s="258"/>
      <c r="G21" s="255"/>
      <c r="H21" s="255"/>
      <c r="I21" s="27" t="n">
        <f aca="false">+G21+H21</f>
        <v>0</v>
      </c>
      <c r="J21" s="255"/>
      <c r="K21" s="27"/>
      <c r="L21" s="27" t="n">
        <f aca="false">+J21+K21</f>
        <v>0</v>
      </c>
      <c r="M21" s="255"/>
      <c r="N21" s="27" t="n">
        <f aca="false">+[1]PLComparative!L159/100000</f>
        <v>5.5</v>
      </c>
      <c r="O21" s="31" t="n">
        <f aca="false">+M21+N21</f>
        <v>5.5</v>
      </c>
      <c r="P21" s="27" t="n">
        <f aca="false">M21-J21</f>
        <v>0</v>
      </c>
      <c r="Q21" s="255" t="n">
        <f aca="false">N21-K21</f>
        <v>5.5</v>
      </c>
      <c r="R21" s="255" t="n">
        <f aca="false">O21-L21</f>
        <v>5.5</v>
      </c>
    </row>
    <row r="22" customFormat="false" ht="13.5" hidden="false" customHeight="false" outlineLevel="0" collapsed="false">
      <c r="B22" s="74" t="n">
        <v>9</v>
      </c>
      <c r="C22" s="261" t="s">
        <v>325</v>
      </c>
      <c r="D22" s="258"/>
      <c r="E22" s="255" t="n">
        <f aca="false">[1]PLComparative!I160/100000</f>
        <v>2.17723</v>
      </c>
      <c r="F22" s="259" t="n">
        <f aca="false">E22</f>
        <v>2.17723</v>
      </c>
      <c r="G22" s="255"/>
      <c r="H22" s="255" t="n">
        <f aca="false">[1]PLComparative!J160/100000</f>
        <v>15</v>
      </c>
      <c r="I22" s="255" t="n">
        <f aca="false">+G22+H22</f>
        <v>15</v>
      </c>
      <c r="J22" s="255"/>
      <c r="K22" s="255" t="n">
        <f aca="false">[1]PLComparative!K160/100000</f>
        <v>15</v>
      </c>
      <c r="L22" s="255" t="n">
        <f aca="false">+J22+K22</f>
        <v>15</v>
      </c>
      <c r="M22" s="255"/>
      <c r="N22" s="255" t="n">
        <f aca="false">([1]PLComparative!L160+[1]PLComparative!L166)/100000</f>
        <v>4</v>
      </c>
      <c r="O22" s="38" t="n">
        <f aca="false">+M22+N22</f>
        <v>4</v>
      </c>
      <c r="P22" s="27" t="n">
        <f aca="false">M22-J22</f>
        <v>0</v>
      </c>
      <c r="Q22" s="255" t="n">
        <f aca="false">N22-K22</f>
        <v>-11</v>
      </c>
      <c r="R22" s="255" t="n">
        <f aca="false">O22-L22</f>
        <v>-11</v>
      </c>
      <c r="S22" s="262"/>
    </row>
    <row r="23" customFormat="false" ht="13.5" hidden="false" customHeight="false" outlineLevel="0" collapsed="false">
      <c r="B23" s="74" t="n">
        <v>10</v>
      </c>
      <c r="C23" s="261" t="s">
        <v>326</v>
      </c>
      <c r="D23" s="258"/>
      <c r="E23" s="255" t="n">
        <f aca="false">[1]PLComparative!I158/100000</f>
        <v>0</v>
      </c>
      <c r="F23" s="259" t="n">
        <f aca="false">E23</f>
        <v>0</v>
      </c>
      <c r="G23" s="255"/>
      <c r="H23" s="255" t="n">
        <f aca="false">[1]PLComparative!J158/100000</f>
        <v>5</v>
      </c>
      <c r="I23" s="255" t="n">
        <f aca="false">+G23+H23</f>
        <v>5</v>
      </c>
      <c r="J23" s="255"/>
      <c r="K23" s="255" t="n">
        <f aca="false">[1]PLComparative!K158/100000</f>
        <v>5</v>
      </c>
      <c r="L23" s="255" t="n">
        <f aca="false">+J23+K23</f>
        <v>5</v>
      </c>
      <c r="M23" s="255"/>
      <c r="N23" s="255" t="n">
        <f aca="false">[1]PLComparative!L158/100000</f>
        <v>0.2</v>
      </c>
      <c r="O23" s="38" t="n">
        <f aca="false">+M23+N23</f>
        <v>0.2</v>
      </c>
      <c r="P23" s="27" t="n">
        <f aca="false">M23-J23</f>
        <v>0</v>
      </c>
      <c r="Q23" s="255" t="n">
        <f aca="false">N23-K23</f>
        <v>-4.8</v>
      </c>
      <c r="R23" s="255" t="n">
        <f aca="false">O23-L23</f>
        <v>-4.8</v>
      </c>
      <c r="S23" s="262"/>
    </row>
    <row r="24" customFormat="false" ht="13.5" hidden="false" customHeight="false" outlineLevel="0" collapsed="false">
      <c r="B24" s="74" t="n">
        <v>11</v>
      </c>
      <c r="C24" s="261" t="s">
        <v>327</v>
      </c>
      <c r="D24" s="258"/>
      <c r="E24" s="255" t="n">
        <v>0</v>
      </c>
      <c r="F24" s="259" t="n">
        <f aca="false">E24</f>
        <v>0</v>
      </c>
      <c r="G24" s="255"/>
      <c r="H24" s="255" t="n">
        <f aca="false">[1]PLComparative!J162/100000</f>
        <v>5</v>
      </c>
      <c r="I24" s="255" t="n">
        <f aca="false">+G24+H24</f>
        <v>5</v>
      </c>
      <c r="J24" s="255"/>
      <c r="K24" s="255" t="n">
        <f aca="false">[1]PLComparative!K162/100000</f>
        <v>5</v>
      </c>
      <c r="L24" s="255" t="n">
        <f aca="false">+J24+K24</f>
        <v>5</v>
      </c>
      <c r="M24" s="255"/>
      <c r="N24" s="255" t="n">
        <f aca="false">([1]PLComparative!L164+[1]PLComparative!L165+[1]PLComparative!L162)/100000</f>
        <v>7</v>
      </c>
      <c r="O24" s="38" t="n">
        <f aca="false">+M24+N24</f>
        <v>7</v>
      </c>
      <c r="P24" s="27" t="n">
        <f aca="false">M24-J24</f>
        <v>0</v>
      </c>
      <c r="Q24" s="255" t="n">
        <f aca="false">N24-K24</f>
        <v>2</v>
      </c>
      <c r="R24" s="255" t="n">
        <f aca="false">O24-L24</f>
        <v>2</v>
      </c>
      <c r="S24" s="262"/>
    </row>
    <row r="25" customFormat="false" ht="13.5" hidden="false" customHeight="false" outlineLevel="0" collapsed="false">
      <c r="B25" s="74" t="n">
        <v>12</v>
      </c>
      <c r="C25" s="261" t="s">
        <v>328</v>
      </c>
      <c r="D25" s="259" t="n">
        <f aca="false">('[1]Sched ACT 11-12'!C179+'[1]Sched ACT 11-12'!C180+[1]PLComparative!I167)/100000</f>
        <v>99.764184</v>
      </c>
      <c r="E25" s="255" t="n">
        <f aca="false">([1]PLComparative!I154+[1]PLComparative!I155+[1]PLComparative!I156+[1]PLComparative!I161+[1]PLComparative!I162-'[1]Sched ACT 11-12'!C180-'[1]Sched ACT 11-12'!C179)/100000</f>
        <v>38.17551</v>
      </c>
      <c r="F25" s="259" t="n">
        <f aca="false">E25+D25</f>
        <v>137.939694</v>
      </c>
      <c r="G25" s="255" t="n">
        <f aca="false">('[1]Sched 12-13'!C156+'[1]Sched 12-13'!C159+'[1]Sched 12-13'!C160)/100000</f>
        <v>94.8804</v>
      </c>
      <c r="H25" s="255" t="n">
        <f aca="false">([1]PLComparative!J154+[1]PLComparative!J155+[1]PLComparative!J156+[1]PLComparative!J157+[1]PLComparative!J161+[1]PLComparative!J163-'[1]Sched 12-13'!C159-'[1]Sched 12-13'!C160)/100000</f>
        <v>195</v>
      </c>
      <c r="I25" s="255" t="n">
        <f aca="false">+G25+H25</f>
        <v>289.8804</v>
      </c>
      <c r="J25" s="255" t="n">
        <f aca="false">[1]PLComparative!K167/100000</f>
        <v>13.72</v>
      </c>
      <c r="K25" s="263" t="n">
        <f aca="false">([1]PLComparative!K163+[1]PLComparative!K156+[1]PLComparative!K155+[1]PLComparative!K154)/100000</f>
        <v>78.05</v>
      </c>
      <c r="L25" s="255" t="n">
        <f aca="false">+J25+K25</f>
        <v>91.77</v>
      </c>
      <c r="M25" s="255" t="n">
        <f aca="false">[1]PLComparative!L167/100000</f>
        <v>130</v>
      </c>
      <c r="N25" s="255" t="n">
        <f aca="false">([1]PLComparative!L154+[1]PLComparative!L155+[1]PLComparative!L156)/100000</f>
        <v>49.75</v>
      </c>
      <c r="O25" s="38" t="n">
        <f aca="false">+M25+N25</f>
        <v>179.75</v>
      </c>
      <c r="P25" s="27" t="n">
        <f aca="false">M25-J25</f>
        <v>116.28</v>
      </c>
      <c r="Q25" s="255" t="n">
        <f aca="false">N25-K25</f>
        <v>-28.3</v>
      </c>
      <c r="R25" s="255" t="n">
        <f aca="false">O25-L25</f>
        <v>87.98</v>
      </c>
      <c r="S25" s="201"/>
    </row>
    <row r="26" customFormat="false" ht="15.75" hidden="false" customHeight="false" outlineLevel="0" collapsed="false">
      <c r="B26" s="264"/>
      <c r="C26" s="265" t="s">
        <v>329</v>
      </c>
      <c r="D26" s="266" t="n">
        <f aca="false">SUM(D22:D25)</f>
        <v>99.764184</v>
      </c>
      <c r="E26" s="266" t="n">
        <f aca="false">SUM(E18:E25)</f>
        <v>40.36274</v>
      </c>
      <c r="F26" s="267" t="n">
        <f aca="false">E26+D26</f>
        <v>140.126924</v>
      </c>
      <c r="G26" s="266" t="n">
        <f aca="false">SUM(G22:G25)</f>
        <v>94.8804</v>
      </c>
      <c r="H26" s="266" t="n">
        <f aca="false">SUM(H22:H25)</f>
        <v>220</v>
      </c>
      <c r="I26" s="266" t="n">
        <f aca="false">SUM(I22:I25)</f>
        <v>314.8804</v>
      </c>
      <c r="J26" s="266" t="n">
        <f aca="false">SUM(J22:J25)</f>
        <v>13.72</v>
      </c>
      <c r="K26" s="266" t="n">
        <f aca="false">SUM(K18:K25)</f>
        <v>108.05</v>
      </c>
      <c r="L26" s="266" t="n">
        <f aca="false">SUM(L18:L25)</f>
        <v>121.77</v>
      </c>
      <c r="M26" s="266" t="n">
        <f aca="false">SUM(M22:M25)</f>
        <v>130</v>
      </c>
      <c r="N26" s="266" t="n">
        <f aca="false">SUM(N18:N25)</f>
        <v>71.45</v>
      </c>
      <c r="O26" s="268" t="n">
        <f aca="false">SUM(O18:O25)</f>
        <v>201.45</v>
      </c>
      <c r="P26" s="269" t="n">
        <f aca="false">SUM(P22:P25)</f>
        <v>116.28</v>
      </c>
      <c r="Q26" s="266" t="n">
        <f aca="false">SUM(Q22:Q25)</f>
        <v>-42.1</v>
      </c>
      <c r="R26" s="266" t="n">
        <f aca="false">SUM(R22:R25)</f>
        <v>74.18</v>
      </c>
      <c r="S26" s="201"/>
    </row>
    <row r="27" customFormat="false" ht="13.5" hidden="false" customHeight="false" outlineLevel="0" collapsed="false">
      <c r="B27" s="238"/>
      <c r="C27" s="174"/>
      <c r="D27" s="174"/>
      <c r="E27" s="174"/>
      <c r="F27" s="174"/>
      <c r="S27" s="260"/>
    </row>
    <row r="28" customFormat="false" ht="15" hidden="false" customHeight="false" outlineLevel="0" collapsed="false">
      <c r="B28" s="238"/>
      <c r="C28" s="52"/>
      <c r="D28" s="52"/>
      <c r="E28" s="52"/>
      <c r="F28" s="270"/>
      <c r="O28" s="201"/>
      <c r="P28" s="201"/>
      <c r="Q28" s="201"/>
      <c r="R28" s="201"/>
      <c r="S28" s="201"/>
    </row>
    <row r="29" customFormat="false" ht="13.5" hidden="false" customHeight="false" outlineLevel="0" collapsed="false">
      <c r="B29" s="238"/>
      <c r="C29" s="271"/>
      <c r="D29" s="271"/>
      <c r="E29" s="271"/>
      <c r="F29" s="41"/>
      <c r="O29" s="41"/>
      <c r="P29" s="41"/>
      <c r="Q29" s="41"/>
      <c r="R29" s="41"/>
    </row>
    <row r="30" customFormat="false" ht="13.5" hidden="false" customHeight="false" outlineLevel="0" collapsed="false">
      <c r="B30" s="238"/>
      <c r="C30" s="41"/>
      <c r="D30" s="41"/>
      <c r="E30" s="41"/>
      <c r="F30" s="41"/>
    </row>
    <row r="31" customFormat="false" ht="13.5" hidden="false" customHeight="false" outlineLevel="0" collapsed="false">
      <c r="B31" s="238"/>
      <c r="C31" s="201"/>
      <c r="D31" s="201"/>
      <c r="E31" s="201"/>
      <c r="F31" s="201"/>
    </row>
    <row r="32" customFormat="false" ht="13.5" hidden="false" customHeight="false" outlineLevel="0" collapsed="false">
      <c r="B32" s="238"/>
      <c r="C32" s="272"/>
      <c r="D32" s="272"/>
      <c r="E32" s="272"/>
      <c r="F32" s="272"/>
    </row>
    <row r="33" s="168" customFormat="true" ht="13.5" hidden="false" customHeight="false" outlineLevel="0" collapsed="false">
      <c r="B33" s="238"/>
      <c r="C33" s="272"/>
      <c r="D33" s="272"/>
      <c r="E33" s="272"/>
      <c r="F33" s="272"/>
    </row>
    <row r="34" s="168" customFormat="true" ht="13.5" hidden="false" customHeight="false" outlineLevel="0" collapsed="false">
      <c r="B34" s="238"/>
      <c r="C34" s="272"/>
      <c r="D34" s="272"/>
      <c r="E34" s="272"/>
      <c r="F34" s="272"/>
    </row>
    <row r="35" s="168" customFormat="true" ht="13.5" hidden="false" customHeight="false" outlineLevel="0" collapsed="false">
      <c r="B35" s="238"/>
      <c r="C35" s="201"/>
      <c r="D35" s="201"/>
      <c r="E35" s="201"/>
      <c r="F35" s="201"/>
    </row>
    <row r="36" s="168" customFormat="true" ht="13.5" hidden="false" customHeight="false" outlineLevel="0" collapsed="false">
      <c r="B36" s="238"/>
    </row>
    <row r="148" customFormat="false" ht="13.5" hidden="false" customHeight="false" outlineLevel="0" collapsed="false">
      <c r="N148" s="168" t="n">
        <f aca="false">M148+M149+M150+M151+M155+M157</f>
        <v>0</v>
      </c>
    </row>
  </sheetData>
  <mergeCells count="10">
    <mergeCell ref="B2:O2"/>
    <mergeCell ref="B3:O3"/>
    <mergeCell ref="G4:L4"/>
    <mergeCell ref="B5:B6"/>
    <mergeCell ref="C5:C6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22:19Z</dcterms:created>
  <dc:creator>admin</dc:creator>
  <dc:description/>
  <dc:language>en-US</dc:language>
  <cp:lastModifiedBy>Andria-C1</cp:lastModifiedBy>
  <dcterms:modified xsi:type="dcterms:W3CDTF">2018-05-19T08:45:09Z</dcterms:modified>
  <cp:revision>0</cp:revision>
  <dc:subject/>
  <dc:title/>
</cp:coreProperties>
</file>