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23"/>
  </bookViews>
  <sheets>
    <sheet name="Contents" sheetId="1" state="visible" r:id="rId2"/>
    <sheet name="Form B" sheetId="2" state="visible" r:id="rId3"/>
    <sheet name="Form C" sheetId="3" state="visible" r:id="rId4"/>
    <sheet name="Form C (2)" sheetId="4" state="visible" r:id="rId5"/>
    <sheet name="Form D" sheetId="5" state="visible" r:id="rId6"/>
    <sheet name="Form E" sheetId="6" state="visible" r:id="rId7"/>
    <sheet name="Calcu-ROI" sheetId="7" state="visible" r:id="rId8"/>
    <sheet name="Form F" sheetId="8" state="visible" r:id="rId9"/>
    <sheet name="Form G" sheetId="9" state="visible" r:id="rId10"/>
    <sheet name="Form H" sheetId="10" state="visible" r:id="rId11"/>
    <sheet name="Form I" sheetId="11" state="visible" r:id="rId12"/>
    <sheet name="Form J" sheetId="12" state="visible" r:id="rId13"/>
    <sheet name="Form K" sheetId="13" state="visible" r:id="rId14"/>
    <sheet name="Form L" sheetId="14" state="visible" r:id="rId15"/>
    <sheet name="Form M" sheetId="15" state="visible" r:id="rId16"/>
    <sheet name="Form N" sheetId="16" state="visible" r:id="rId17"/>
    <sheet name="Form O" sheetId="17" state="visible" r:id="rId18"/>
    <sheet name="Form P" sheetId="18" state="visible" r:id="rId19"/>
    <sheet name="Form Q" sheetId="19" state="visible" r:id="rId20"/>
    <sheet name="Form R" sheetId="20" state="visible" r:id="rId21"/>
    <sheet name="Form S" sheetId="21" state="visible" r:id="rId22"/>
    <sheet name="Form T" sheetId="22" state="visible" r:id="rId23"/>
    <sheet name="Form U" sheetId="23" state="visible" r:id="rId24"/>
    <sheet name="Form V" sheetId="24" state="visible" r:id="rId25"/>
    <sheet name="Form W" sheetId="25" state="visible" r:id="rId26"/>
    <sheet name="Form W1" sheetId="26" state="visible" r:id="rId27"/>
    <sheet name="Form X" sheetId="27" state="visible" r:id="rId28"/>
    <sheet name="Form Y" sheetId="28" state="visible" r:id="rId29"/>
    <sheet name="Form Z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6" name="_xlnm.Print_Area" vbProcedure="false">'Calcu-ROI'!$B$1:$F$31</definedName>
    <definedName function="false" hidden="false" localSheetId="0" name="_xlnm.Print_Area" vbProcedure="false">Contents!$A$1:$C$42</definedName>
    <definedName function="false" hidden="false" localSheetId="1" name="_xlnm.Print_Area" vbProcedure="false">'Form B'!$A$1:$E$57</definedName>
    <definedName function="false" hidden="false" localSheetId="3" name="_xlnm.Print_Area" vbProcedure="false">'Form C (2)'!$A$2:$D$53</definedName>
    <definedName function="false" hidden="false" localSheetId="4" name="_xlnm.Print_Area" vbProcedure="false">'Form D'!$A$1:$D$84</definedName>
    <definedName function="false" hidden="false" localSheetId="4" name="_xlnm.Print_Titles" vbProcedure="false">'Form D'!$3:$4</definedName>
    <definedName function="false" hidden="false" localSheetId="7" name="_xlnm.Print_Area" vbProcedure="false">'Form F'!$A$1:$M$42</definedName>
    <definedName function="false" hidden="false" localSheetId="8" name="_xlnm.Print_Area" vbProcedure="false">'Form G'!$A$1:$J$38</definedName>
    <definedName function="false" hidden="false" localSheetId="10" name="_xlnm.Print_Area" vbProcedure="false">'Form I'!$A$1:$E$49</definedName>
    <definedName function="false" hidden="false" localSheetId="11" name="_xlnm.Print_Area" vbProcedure="false">'Form J'!$A$1:$H$55</definedName>
    <definedName function="false" hidden="false" localSheetId="12" name="_xlnm.Print_Area" vbProcedure="false">'Form K'!$A$1:$D$33</definedName>
    <definedName function="false" hidden="false" localSheetId="13" name="_xlnm.Print_Area" vbProcedure="false">'Form L'!$A$1:$K$39</definedName>
    <definedName function="false" hidden="false" localSheetId="14" name="_xlnm.Print_Area" vbProcedure="false">'Form M'!$A$1:$D$45</definedName>
    <definedName function="false" hidden="false" localSheetId="15" name="_xlnm.Print_Area" vbProcedure="false">'Form N'!$A$1:$J$33</definedName>
    <definedName function="false" hidden="false" localSheetId="17" name="_xlnm.Print_Area" vbProcedure="false">'Form P'!$A$1:$I$39</definedName>
    <definedName function="false" hidden="false" localSheetId="18" name="_xlnm.Print_Area" vbProcedure="false">'Form Q'!$A$1:$F$32</definedName>
    <definedName function="false" hidden="false" localSheetId="19" name="_xlnm.Print_Area" vbProcedure="false">'Form R'!$A$1:$F$28</definedName>
    <definedName function="false" hidden="false" localSheetId="22" name="_xlnm.Print_Area" vbProcedure="false">'Form U'!$A$1:$H$25</definedName>
    <definedName function="false" hidden="false" localSheetId="23" name="_xlnm.Print_Area" vbProcedure="false">'Form V'!$A$1:$J$32</definedName>
    <definedName function="false" hidden="false" localSheetId="24" name="_xlnm.Print_Area" vbProcedure="false">'Form W'!$A$1:$J$31</definedName>
    <definedName function="false" hidden="false" localSheetId="25" name="_xlnm.Print_Area" vbProcedure="false">'Form W1'!$A$1:$D$42</definedName>
    <definedName function="false" hidden="false" localSheetId="27" name="_xlnm.Print_Area" vbProcedure="false">'Form Y'!$A$1:$L$34</definedName>
    <definedName function="false" hidden="false" localSheetId="28" name="_xlnm.Print_Area" vbProcedure="false">'Form Z'!$A$1:$P$35</definedName>
    <definedName function="false" hidden="false" name="asdsfxgdbg" vbProcedure="false">#NAME?+#NAME?</definedName>
    <definedName function="false" hidden="false" name="Beg_Bal" vbProcedure="false">'[1]'!$C$18:$C$377</definedName>
    <definedName function="false" hidden="false" name="Data" vbProcedure="false">'[1]'!$A$18:$I$377</definedName>
    <definedName function="false" hidden="false" name="ddd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1]'!$D$6</definedName>
    <definedName function="false" hidden="false" name="Interest_Rate" vbProcedure="false">'[1]'!$D$7</definedName>
    <definedName function="false" hidden="false" name="Loan_Years" vbProcedure="false">'[1]'!$D$8</definedName>
    <definedName function="false" hidden="false" name="Loan_Start" vbProcedure="false">'[1]'!$D$10</definedName>
    <definedName function="false" hidden="false" name="Header_Row" vbProcedure="false"/>
    <definedName function="false" hidden="false" name="Number_of_Payments" vbProcedure="false">MATCH(0.01,End_Bal,-1)+1</definedName>
    <definedName function="false" hidden="false" name="End_Bal" vbProcedure="false">'[1]'!$I$18:$I$377</definedName>
    <definedName function="false" hidden="false" name="Extra_Pay" vbProcedure="false">'[1]'!$E$18:$E$377</definedName>
    <definedName function="false" hidden="false" name="Full_Print" vbProcedure="false">'[1]'!$A$1:$I$377</definedName>
    <definedName function="false" hidden="false" name="gdgsgsfs" vbProcedure="false">OFFSET(Full_Print,0,0,ddd)</definedName>
    <definedName function="false" hidden="false" localSheetId="0" name="Full_Print" vbProcedure="false">'[2]'!$A$1:$I$377</definedName>
    <definedName function="false" hidden="false" name="Header_Row" vbProcedure="false">ROW('[1]'!$A$17:$XFD$17)</definedName>
    <definedName function="false" hidden="false" name="Int" vbProcedure="false">'[1]'!$H$18:$H$377</definedName>
    <definedName function="false" hidden="false" name="Last_Row" vbProcedure="false">IF(Values_Entered,Header_Row+Number_of_Payments,Header_Row)</definedName>
    <definedName function="false" hidden="false" name="Num_Pmt_Per_Year" vbProcedure="false">'[1]'!$D$9</definedName>
    <definedName function="false" hidden="false" name="Payment_Date" vbProcedure="false">DATE(YEAR(Loan_Start),MONTH(Loan_Start)+#NAME?,DAY(Loan_Start))</definedName>
    <definedName function="false" hidden="false" name="Pay_Date" vbProcedure="false">'[1]'!$B$18:$B$377</definedName>
    <definedName function="false" hidden="false" name="Pay_Num" vbProcedure="false">'[1]'!$A$18:$A$377</definedName>
    <definedName function="false" hidden="false" name="Princ" vbProcedure="false">'[1]'!$G$18:$G$377</definedName>
    <definedName function="false" hidden="false" name="Print_Area_Reset" vbProcedure="false">OFFSET(Full_Print,0,0,Last_Row)</definedName>
    <definedName function="false" hidden="false" name="Scheduled_Extra_Payments" vbProcedure="false">'[1]'!$D$11</definedName>
    <definedName function="false" hidden="false" name="Scheduled_Interest_Rate" vbProcedure="false">'[1]'!$D$7</definedName>
    <definedName function="false" hidden="false" name="Scheduled_Monthly_Payment" vbProcedure="false">'[1]'!$H$6</definedName>
    <definedName function="false" hidden="false" name="Sched_Pay" vbProcedure="false">'[1]'!$D$18:$D$377</definedName>
    <definedName function="false" hidden="false" name="Tabulation" vbProcedure="false">DATE(YEAR(Loan_Start),MONTH(Loan_Start)+#NAME?,DAY(Loan_Start))</definedName>
    <definedName function="false" hidden="false" localSheetId="0" name="Loan_Start" vbProcedure="false">'[2]'!$D$10</definedName>
    <definedName function="false" hidden="false" name="Total_Interest" vbProcedure="false">'[1]'!$H$10</definedName>
    <definedName function="false" hidden="false" name="Total_Pay" vbProcedure="false">'[1]'!$F$18:$F$377</definedName>
    <definedName function="false" hidden="false" name="Total_Payment" vbProcedure="false">#NAME?+#NAME?</definedName>
    <definedName function="false" hidden="false" name="vvv" vbProcedure="false">OFFSET(Full_Print,0,0,Last_Row)</definedName>
    <definedName function="false" hidden="false" name="vxxvx" vbProcedure="false">IF(Loan_Amount*Interest_Rate*Loan_Years*Loan_Start&gt;0,1,0)</definedName>
    <definedName function="false" hidden="false" localSheetId="0" name="Loan_Amount" vbProcedure="false">'[2]'!$D$6</definedName>
    <definedName function="false" hidden="false" localSheetId="0" name="Interest_Rate" vbProcedure="false">'[2]'!$D$7</definedName>
    <definedName function="false" hidden="false" localSheetId="0" name="Loan_Years" vbProcedure="false">'[2]'!$D$8</definedName>
    <definedName function="false" hidden="false" name="x" vbProcedure="false">#NAME?+#NAME?</definedName>
    <definedName function="false" hidden="false" localSheetId="0" name="asdsfxgdbg" vbProcedure="false">#NAME?+#NAME?</definedName>
    <definedName function="false" hidden="false" localSheetId="0" name="Beg_Bal" vbProcedure="false">'[2]'!$C$18:$C$377</definedName>
    <definedName function="false" hidden="false" localSheetId="0" name="Data" vbProcedure="false">'[2]'!$A$18:$I$377</definedName>
    <definedName function="false" hidden="false" localSheetId="0" name="End_Bal" vbProcedure="false">'[2]'!$I$18:$I$377</definedName>
    <definedName function="false" hidden="false" localSheetId="0" name="Extra_Pay" vbProcedure="false">'[2]'!$E$18:$E$377</definedName>
    <definedName function="false" hidden="false" localSheetId="0" name="Header_Row" vbProcedure="false">ROW('[2]'!$A$17:$XFD$17)</definedName>
    <definedName function="false" hidden="false" localSheetId="0" name="Int" vbProcedure="false">'[2]'!$H$18:$H$377</definedName>
    <definedName function="false" hidden="false" localSheetId="0" name="Last_Row" vbProcedure="false">IF(Values_Entered,Header_Row+Number_of_Payments,Header_Row)</definedName>
    <definedName function="false" hidden="false" localSheetId="0" name="Number_of_Payments" vbProcedure="false">MATCH(0.01,End_Bal,-1)+1</definedName>
    <definedName function="false" hidden="false" localSheetId="0" name="Num_Pmt_Per_Year" vbProcedure="false">'[2]'!$D$9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2]'!$B$18:$B$377</definedName>
    <definedName function="false" hidden="false" localSheetId="0" name="Pay_Num" vbProcedure="false">'[2]'!$A$18:$A$377</definedName>
    <definedName function="false" hidden="false" localSheetId="0" name="Princ" vbProcedure="false">'[2]'!$G$18:$G$377</definedName>
    <definedName function="false" hidden="false" localSheetId="0" name="Print_Area_Reset" vbProcedure="false">OFFSET(Full_Print,0,0,Last_Row)</definedName>
    <definedName function="false" hidden="false" localSheetId="0" name="Scheduled_Extra_Payments" vbProcedure="false">'[2]'!$D$11</definedName>
    <definedName function="false" hidden="false" localSheetId="0" name="Scheduled_Interest_Rate" vbProcedure="false">'[2]'!$D$7</definedName>
    <definedName function="false" hidden="false" localSheetId="0" name="Scheduled_Monthly_Payment" vbProcedure="false">'[2]'!$H$6</definedName>
    <definedName function="false" hidden="false" localSheetId="0" name="Sched_Pay" vbProcedure="false">'[2]'!$D$18:$D$377</definedName>
    <definedName function="false" hidden="false" localSheetId="0" name="Tabulation" vbProcedure="false">DATE(YEAR(Loan_Start),MONTH(Loan_Start)+#NAME?,DAY(Loan_Start))</definedName>
    <definedName function="false" hidden="false" localSheetId="0" name="Total_Interest" vbProcedure="false">'[2]'!$H$10</definedName>
    <definedName function="false" hidden="false" localSheetId="0" name="Total_Pay" vbProcedure="false">'[2]'!$F$18:$F$377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  <definedName function="false" hidden="false" localSheetId="0" name="vvv" vbProcedure="false">OFFSET(Full_Print,0,0,Last_Row)</definedName>
    <definedName function="false" hidden="false" localSheetId="0" name="vxxvx" vbProcedure="false">IF(Loan_Amount*Interest_Rate*Loan_Years*Loan_Start&gt;0,1,0)</definedName>
    <definedName function="false" hidden="false" localSheetId="5" name="Last_Row" vbProcedure="false">IF(Values_Entered,Header_Row+Number_of_Payments,Header_Row)</definedName>
    <definedName function="false" hidden="false" localSheetId="5" name="Number_of_Payments" vbProcedure="false">MATCH(0.01,End_Bal,-1)+1</definedName>
    <definedName function="false" hidden="false" localSheetId="5" name="Payment_Date" vbProcedure="false">DATE(YEAR(Loan_Start),MONTH(Loan_Start)+#NAME?,DAY(Loan_Start))</definedName>
    <definedName function="false" hidden="false" localSheetId="5" name="Print_Area_Reset" vbProcedure="false">OFFSET(Full_Print,0,0,'Form E'!Last_Row)</definedName>
    <definedName function="false" hidden="false" localSheetId="5" name="Total_Payment" vbProcedure="false">#NAME?+#NAME?</definedName>
    <definedName function="false" hidden="false" localSheetId="5" name="Values_Entered" vbProcedure="false">IF(Loan_Amount*Interest_Rate*Loan_Years*Loan_Start&gt;0,1,0)</definedName>
    <definedName function="false" hidden="false" localSheetId="9" name="asdsfxgdbg" vbProcedure="false">#NAME?+#NAME?</definedName>
    <definedName function="false" hidden="false" localSheetId="9" name="Beg_Bal" vbProcedure="false">'[2]'!$C$18:$C$377</definedName>
    <definedName function="false" hidden="false" localSheetId="9" name="Data" vbProcedure="false">'[2]'!$A$18:$I$377</definedName>
    <definedName function="false" hidden="false" localSheetId="9" name="ddd" vbProcedure="false">IF(Values_Entered,Header_Row+Number_of_Payments,Header_Row)</definedName>
    <definedName function="false" hidden="false" localSheetId="9" name="End_Bal" vbProcedure="false">'[2]'!$I$18:$I$377</definedName>
    <definedName function="false" hidden="false" localSheetId="9" name="Extra_Pay" vbProcedure="false">'[2]'!$E$18:$E$377</definedName>
    <definedName function="false" hidden="false" localSheetId="9" name="Full_Print" vbProcedure="false">'[2]'!$A$1:$I$377</definedName>
    <definedName function="false" hidden="false" localSheetId="9" name="gdgsgsfs" vbProcedure="false">OFFSET('Form H'!Full_Print,0,0,'Form H'!ddd)</definedName>
    <definedName function="false" hidden="false" localSheetId="9" name="Header_Row" vbProcedure="false">ROW('[2]'!$A$17:$XFD$17)</definedName>
    <definedName function="false" hidden="false" localSheetId="9" name="Int" vbProcedure="false">'[2]'!$H$18:$H$377</definedName>
    <definedName function="false" hidden="false" localSheetId="9" name="Interest_Rate" vbProcedure="false">'[2]'!$D$7</definedName>
    <definedName function="false" hidden="false" localSheetId="9" name="Last_Row" vbProcedure="false">IF(Values_Entered,'Form H'!Header_Row+Number_of_Payments,'Form H'!Header_Row)</definedName>
    <definedName function="false" hidden="false" localSheetId="9" name="Loan_Amount" vbProcedure="false">'[2]'!$D$6</definedName>
    <definedName function="false" hidden="false" localSheetId="9" name="Loan_Start" vbProcedure="false">'[2]'!$D$10</definedName>
    <definedName function="false" hidden="false" localSheetId="9" name="Loan_Years" vbProcedure="false">'[2]'!$D$8</definedName>
    <definedName function="false" hidden="false" localSheetId="9" name="Number_of_Payments" vbProcedure="false">MATCH(0.01,'Form H'!End_Bal,-1)+1</definedName>
    <definedName function="false" hidden="false" localSheetId="9" name="Num_Pmt_Per_Year" vbProcedure="false">'[2]'!$D$9</definedName>
    <definedName function="false" hidden="false" localSheetId="9" name="Payment_Date" vbProcedure="false">DATE(YEAR('Form H'!Loan_Start),MONTH('Form H'!Loan_Start)+#NAME?,DAY('Form H'!Loan_Start))</definedName>
    <definedName function="false" hidden="false" localSheetId="9" name="Pay_Date" vbProcedure="false">'[2]'!$B$18:$B$377</definedName>
    <definedName function="false" hidden="false" localSheetId="9" name="Pay_Num" vbProcedure="false">'[2]'!$A$18:$A$377</definedName>
    <definedName function="false" hidden="false" localSheetId="9" name="Princ" vbProcedure="false">'[2]'!$G$18:$G$377</definedName>
    <definedName function="false" hidden="false" localSheetId="9" name="Print_Area_Reset" vbProcedure="false">OFFSET('Form H'!Full_Print,0,0,'Form H'!Last_Row)</definedName>
    <definedName function="false" hidden="false" localSheetId="9" name="Scheduled_Extra_Payments" vbProcedure="false">'[2]'!$D$11</definedName>
    <definedName function="false" hidden="false" localSheetId="9" name="Scheduled_Interest_Rate" vbProcedure="false">'[2]'!$D$7</definedName>
    <definedName function="false" hidden="false" localSheetId="9" name="Scheduled_Monthly_Payment" vbProcedure="false">'[2]'!$H$6</definedName>
    <definedName function="false" hidden="false" localSheetId="9" name="Sched_Pay" vbProcedure="false">'[2]'!$D$18:$D$377</definedName>
    <definedName function="false" hidden="false" localSheetId="9" name="Tabulation" vbProcedure="false">DATE(YEAR('Form H'!Loan_Start),MONTH('Form H'!Loan_Start)+#NAME?,DAY('Form H'!Loan_Start))</definedName>
    <definedName function="false" hidden="false" localSheetId="9" name="Total_Interest" vbProcedure="false">'[2]'!$H$10</definedName>
    <definedName function="false" hidden="false" localSheetId="9" name="Total_Pay" vbProcedure="false">'[2]'!$F$18:$F$377</definedName>
    <definedName function="false" hidden="false" localSheetId="9" name="Total_Payment" vbProcedure="false">#NAME?+#NAME?</definedName>
    <definedName function="false" hidden="false" localSheetId="9" name="Values_Entered" vbProcedure="false">IF('Form H'!Loan_Amount*'Form H'!Interest_Rate*'Form H'!Loan_Years*'Form H'!Loan_Start&gt;0,1,0)</definedName>
    <definedName function="false" hidden="false" localSheetId="9" name="vvv" vbProcedure="false">OFFSET('Form H'!Full_Print,0,0,'Form H'!Last_Row)</definedName>
    <definedName function="false" hidden="false" localSheetId="9" name="vxxvx" vbProcedure="false">IF('Form H'!Loan_Amount*'Form H'!Interest_Rate*'Form H'!Loan_Years*'Form H'!Loan_Start&gt;0,1,0)</definedName>
    <definedName function="false" hidden="false" localSheetId="9" name="x" vbProcedure="false">#NAME?+#NAME?</definedName>
    <definedName function="false" hidden="false" localSheetId="10" name="asdsfxgdbg" vbProcedure="false">#NAME?+#NAME?</definedName>
    <definedName function="false" hidden="false" localSheetId="10" name="Beg_Bal" vbProcedure="false">'[2]'!$C$18:$C$377</definedName>
    <definedName function="false" hidden="false" localSheetId="10" name="Data" vbProcedure="false">'[2]'!$A$18:$I$377</definedName>
    <definedName function="false" hidden="false" localSheetId="10" name="ddd" vbProcedure="false">IF(Values_Entered,Header_Row+Number_of_Payments,Header_Row)</definedName>
    <definedName function="false" hidden="false" localSheetId="10" name="End_Bal" vbProcedure="false">'[2]'!$I$18:$I$377</definedName>
    <definedName function="false" hidden="false" localSheetId="10" name="Extra_Pay" vbProcedure="false">'[2]'!$E$18:$E$377</definedName>
    <definedName function="false" hidden="false" localSheetId="10" name="Full_Print" vbProcedure="false">'[2]'!$A$1:$I$377</definedName>
    <definedName function="false" hidden="false" localSheetId="10" name="gdgsgsfs" vbProcedure="false">OFFSET('Form I'!Full_Print,0,0,'Form I'!ddd)</definedName>
    <definedName function="false" hidden="false" localSheetId="10" name="Header_Row" vbProcedure="false">ROW('[2]'!$A$17:$XFD$17)</definedName>
    <definedName function="false" hidden="false" localSheetId="10" name="Int" vbProcedure="false">'[2]'!$H$18:$H$377</definedName>
    <definedName function="false" hidden="false" localSheetId="10" name="Interest_Rate" vbProcedure="false">'[2]'!$D$7</definedName>
    <definedName function="false" hidden="false" localSheetId="10" name="Last_Row" vbProcedure="false">IF(Values_Entered,'Form I'!Header_Row+Number_of_Payments,'Form I'!Header_Row)</definedName>
    <definedName function="false" hidden="false" localSheetId="10" name="Loan_Amount" vbProcedure="false">'[2]'!$D$6</definedName>
    <definedName function="false" hidden="false" localSheetId="10" name="Loan_Start" vbProcedure="false">'[2]'!$D$10</definedName>
    <definedName function="false" hidden="false" localSheetId="10" name="Loan_Years" vbProcedure="false">'[2]'!$D$8</definedName>
    <definedName function="false" hidden="false" localSheetId="10" name="Number_of_Payments" vbProcedure="false">MATCH(0.01,'Form I'!End_Bal,-1)+1</definedName>
    <definedName function="false" hidden="false" localSheetId="10" name="Num_Pmt_Per_Year" vbProcedure="false">'[2]'!$D$9</definedName>
    <definedName function="false" hidden="false" localSheetId="10" name="Payment_Date" vbProcedure="false">DATE(YEAR('Form I'!Loan_Start),MONTH('Form I'!Loan_Start)+#NAME?,DAY('Form I'!Loan_Start))</definedName>
    <definedName function="false" hidden="false" localSheetId="10" name="Pay_Date" vbProcedure="false">'[2]'!$B$18:$B$377</definedName>
    <definedName function="false" hidden="false" localSheetId="10" name="Pay_Num" vbProcedure="false">'[2]'!$A$18:$A$377</definedName>
    <definedName function="false" hidden="false" localSheetId="10" name="Princ" vbProcedure="false">'[2]'!$G$18:$G$377</definedName>
    <definedName function="false" hidden="false" localSheetId="10" name="Print_Area_Reset" vbProcedure="false">OFFSET('Form I'!Full_Print,0,0,'Form I'!Last_Row)</definedName>
    <definedName function="false" hidden="false" localSheetId="10" name="Scheduled_Extra_Payments" vbProcedure="false">'[2]'!$D$11</definedName>
    <definedName function="false" hidden="false" localSheetId="10" name="Scheduled_Interest_Rate" vbProcedure="false">'[2]'!$D$7</definedName>
    <definedName function="false" hidden="false" localSheetId="10" name="Scheduled_Monthly_Payment" vbProcedure="false">'[2]'!$H$6</definedName>
    <definedName function="false" hidden="false" localSheetId="10" name="Sched_Pay" vbProcedure="false">'[2]'!$D$18:$D$377</definedName>
    <definedName function="false" hidden="false" localSheetId="10" name="Tabulation" vbProcedure="false">DATE(YEAR('Form I'!Loan_Start),MONTH('Form I'!Loan_Start)+#NAME?,DAY('Form I'!Loan_Start))</definedName>
    <definedName function="false" hidden="false" localSheetId="10" name="Total_Interest" vbProcedure="false">'[2]'!$H$10</definedName>
    <definedName function="false" hidden="false" localSheetId="10" name="Total_Pay" vbProcedure="false">'[2]'!$F$18:$F$377</definedName>
    <definedName function="false" hidden="false" localSheetId="10" name="Total_Payment" vbProcedure="false">#NAME?+#NAME?</definedName>
    <definedName function="false" hidden="false" localSheetId="10" name="Values_Entered" vbProcedure="false">IF('Form I'!Loan_Amount*'Form I'!Interest_Rate*'Form I'!Loan_Years*'Form I'!Loan_Start&gt;0,1,0)</definedName>
    <definedName function="false" hidden="false" localSheetId="10" name="vvv" vbProcedure="false">OFFSET('Form I'!Full_Print,0,0,'Form I'!Last_Row)</definedName>
    <definedName function="false" hidden="false" localSheetId="10" name="vxxvx" vbProcedure="false">IF('Form I'!Loan_Amount*'Form I'!Interest_Rate*'Form I'!Loan_Years*'Form I'!Loan_Start&gt;0,1,0)</definedName>
    <definedName function="false" hidden="false" localSheetId="10" name="x" vbProcedure="false">#NAME?+#NAME?</definedName>
    <definedName function="false" hidden="false" localSheetId="13" name="Beg_Bal" vbProcedure="false">#REF!</definedName>
    <definedName function="false" hidden="false" localSheetId="13" name="Data" vbProcedure="false">#REF!</definedName>
    <definedName function="false" hidden="false" localSheetId="13" name="End_Bal" vbProcedure="false">#REF!</definedName>
    <definedName function="false" hidden="false" localSheetId="13" name="Extra_Pay" vbProcedure="false">#REF!</definedName>
    <definedName function="false" hidden="false" localSheetId="13" name="Full_Print" vbProcedure="false">#REF!</definedName>
    <definedName function="false" hidden="false" localSheetId="13" name="Header_Row" vbProcedure="false">ROW(#REF!)</definedName>
    <definedName function="false" hidden="false" localSheetId="13" name="Int" vbProcedure="false">#REF!</definedName>
    <definedName function="false" hidden="false" localSheetId="13" name="Interest_Rate" vbProcedure="false">#REF!</definedName>
    <definedName function="false" hidden="false" localSheetId="13" name="Last_Row" vbProcedure="false">IF(Values_Entered,'Form L'!Header_Row+Number_of_Payments,'Form L'!Header_Row)</definedName>
    <definedName function="false" hidden="false" localSheetId="13" name="Loan_Amount" vbProcedure="false">#REF!</definedName>
    <definedName function="false" hidden="false" localSheetId="13" name="Loan_Start" vbProcedure="false">#REF!</definedName>
    <definedName function="false" hidden="false" localSheetId="13" name="Loan_Years" vbProcedure="false">#REF!</definedName>
    <definedName function="false" hidden="false" localSheetId="13" name="Number_of_Payments" vbProcedure="false">MATCH(0.01,'Form L'!End_Bal,-1)+1</definedName>
    <definedName function="false" hidden="false" localSheetId="13" name="Num_Pmt_Per_Year" vbProcedure="false">#REF!</definedName>
    <definedName function="false" hidden="false" localSheetId="13" name="Payment_Date" vbProcedure="false">DATE(YEAR('Form L'!Loan_Start),MONTH('Form L'!Loan_Start)+#NAME?,DAY('Form L'!Loan_Start))</definedName>
    <definedName function="false" hidden="false" localSheetId="13" name="Pay_Date" vbProcedure="false">#REF!</definedName>
    <definedName function="false" hidden="false" localSheetId="13" name="Pay_Num" vbProcedure="false">#REF!</definedName>
    <definedName function="false" hidden="false" localSheetId="13" name="Princ" vbProcedure="false">#REF!</definedName>
    <definedName function="false" hidden="false" localSheetId="13" name="Print_Area_Reset" vbProcedure="false">OFFSET('Form L'!Full_Print,0,0,'Form L'!Last_Row)</definedName>
    <definedName function="false" hidden="false" localSheetId="13" name="Scheduled_Extra_Payments" vbProcedure="false">#REF!</definedName>
    <definedName function="false" hidden="false" localSheetId="13" name="Scheduled_Interest_Rate" vbProcedure="false">#REF!</definedName>
    <definedName function="false" hidden="false" localSheetId="13" name="Scheduled_Monthly_Payment" vbProcedure="false">#REF!</definedName>
    <definedName function="false" hidden="false" localSheetId="13" name="Sched_Pay" vbProcedure="false">#REF!</definedName>
    <definedName function="false" hidden="false" localSheetId="13" name="Total_Interest" vbProcedure="false">#REF!</definedName>
    <definedName function="false" hidden="false" localSheetId="13" name="Total_Pay" vbProcedure="false">#REF!</definedName>
    <definedName function="false" hidden="false" localSheetId="13" name="Total_Payment" vbProcedure="false">#NAME?+#NAME?</definedName>
    <definedName function="false" hidden="false" localSheetId="13" name="Values_Entered" vbProcedure="false">IF('Form L'!Loan_Amount*'Form L'!Interest_Rate*'Form L'!Loan_Years*'Form L'!Loan_Start&gt;0,1,0)</definedName>
    <definedName function="false" hidden="false" localSheetId="15" name="Last_Row" vbProcedure="false">IF(Values_Entered,Header_Row+Number_of_Payments,Header_Row)</definedName>
    <definedName function="false" hidden="false" localSheetId="15" name="Number_of_Payments" vbProcedure="false">MATCH(0.01,End_Bal,-1)+1</definedName>
    <definedName function="false" hidden="false" localSheetId="15" name="Payment_Date" vbProcedure="false">DATE(YEAR(Loan_Start),MONTH(Loan_Start)+#NAME?,DAY(Loan_Start))</definedName>
    <definedName function="false" hidden="false" localSheetId="15" name="Print_Area_Reset" vbProcedure="false">OFFSET(Full_Print,0,0,'Form N'!Last_Row)</definedName>
    <definedName function="false" hidden="false" localSheetId="15" name="Total_Payment" vbProcedure="false">#NAME?+#NAME?</definedName>
    <definedName function="false" hidden="false" localSheetId="15" name="Values_Entered" vbProcedure="false">IF(Loan_Amount*Interest_Rate*Loan_Years*Loan_Start&gt;0,1,0)</definedName>
    <definedName function="false" hidden="false" localSheetId="17" name="asdsfxgdbg" vbProcedure="false">#NAME?+#NAME?</definedName>
    <definedName function="false" hidden="false" localSheetId="17" name="Beg_Bal" vbProcedure="false">'[2]'!$C$18:$C$377</definedName>
    <definedName function="false" hidden="false" localSheetId="17" name="Data" vbProcedure="false">'[2]'!$A$18:$I$377</definedName>
    <definedName function="false" hidden="false" localSheetId="17" name="ddd" vbProcedure="false">IF(Values_Entered,Header_Row+Number_of_Payments,Header_Row)</definedName>
    <definedName function="false" hidden="false" localSheetId="17" name="End_Bal" vbProcedure="false">'[2]'!$I$18:$I$377</definedName>
    <definedName function="false" hidden="false" localSheetId="17" name="Extra_Pay" vbProcedure="false">'[2]'!$E$18:$E$377</definedName>
    <definedName function="false" hidden="false" localSheetId="17" name="Full_Print" vbProcedure="false">'[2]'!$A$1:$I$377</definedName>
    <definedName function="false" hidden="false" localSheetId="17" name="gdgsgsfs" vbProcedure="false">OFFSET('Form P'!Full_Print,0,0,'Form P'!ddd)</definedName>
    <definedName function="false" hidden="false" localSheetId="17" name="Header_Row" vbProcedure="false">ROW('[2]'!$A$17:$XFD$17)</definedName>
    <definedName function="false" hidden="false" localSheetId="17" name="Int" vbProcedure="false">'[2]'!$H$18:$H$377</definedName>
    <definedName function="false" hidden="false" localSheetId="17" name="Interest_Rate" vbProcedure="false">'[2]'!$D$7</definedName>
    <definedName function="false" hidden="false" localSheetId="17" name="Last_Row" vbProcedure="false">IF(Values_Entered,'Form P'!Header_Row+Number_of_Payments,'Form P'!Header_Row)</definedName>
    <definedName function="false" hidden="false" localSheetId="17" name="Loan_Amount" vbProcedure="false">'[2]'!$D$6</definedName>
    <definedName function="false" hidden="false" localSheetId="17" name="Loan_Start" vbProcedure="false">'[2]'!$D$10</definedName>
    <definedName function="false" hidden="false" localSheetId="17" name="Loan_Years" vbProcedure="false">'[2]'!$D$8</definedName>
    <definedName function="false" hidden="false" localSheetId="17" name="Number_of_Payments" vbProcedure="false">MATCH(0.01,'Form P'!End_Bal,-1)+1</definedName>
    <definedName function="false" hidden="false" localSheetId="17" name="Num_Pmt_Per_Year" vbProcedure="false">'[2]'!$D$9</definedName>
    <definedName function="false" hidden="false" localSheetId="17" name="Payment_Date" vbProcedure="false">DATE(YEAR('Form P'!Loan_Start),MONTH('Form P'!Loan_Start)+#NAME?,DAY('Form P'!Loan_Start))</definedName>
    <definedName function="false" hidden="false" localSheetId="17" name="Pay_Date" vbProcedure="false">'[2]'!$B$18:$B$377</definedName>
    <definedName function="false" hidden="false" localSheetId="17" name="Pay_Num" vbProcedure="false">'[2]'!$A$18:$A$377</definedName>
    <definedName function="false" hidden="false" localSheetId="17" name="Princ" vbProcedure="false">'[2]'!$G$18:$G$377</definedName>
    <definedName function="false" hidden="false" localSheetId="17" name="Print_Area_Reset" vbProcedure="false">OFFSET('Form P'!Full_Print,0,0,'Form P'!Last_Row)</definedName>
    <definedName function="false" hidden="false" localSheetId="17" name="Scheduled_Extra_Payments" vbProcedure="false">'[2]'!$D$11</definedName>
    <definedName function="false" hidden="false" localSheetId="17" name="Scheduled_Interest_Rate" vbProcedure="false">'[2]'!$D$7</definedName>
    <definedName function="false" hidden="false" localSheetId="17" name="Scheduled_Monthly_Payment" vbProcedure="false">'[2]'!$H$6</definedName>
    <definedName function="false" hidden="false" localSheetId="17" name="Sched_Pay" vbProcedure="false">'[2]'!$D$18:$D$377</definedName>
    <definedName function="false" hidden="false" localSheetId="17" name="Tabulation" vbProcedure="false">DATE(YEAR('Form P'!Loan_Start),MONTH('Form P'!Loan_Start)+#NAME?,DAY('Form P'!Loan_Start))</definedName>
    <definedName function="false" hidden="false" localSheetId="17" name="Total_Interest" vbProcedure="false">'[2]'!$H$10</definedName>
    <definedName function="false" hidden="false" localSheetId="17" name="Total_Pay" vbProcedure="false">'[2]'!$F$18:$F$377</definedName>
    <definedName function="false" hidden="false" localSheetId="17" name="Total_Payment" vbProcedure="false">#NAME?+#NAME?</definedName>
    <definedName function="false" hidden="false" localSheetId="17" name="Values_Entered" vbProcedure="false">IF('Form P'!Loan_Amount*'Form P'!Interest_Rate*'Form P'!Loan_Years*'Form P'!Loan_Start&gt;0,1,0)</definedName>
    <definedName function="false" hidden="false" localSheetId="17" name="vvv" vbProcedure="false">OFFSET('Form P'!Full_Print,0,0,Last_Row)</definedName>
    <definedName function="false" hidden="false" localSheetId="17" name="vxxvx" vbProcedure="false">IF('Form P'!Loan_Amount*'Form P'!Interest_Rate*'Form P'!Loan_Years*'Form P'!Loan_Start&gt;0,1,0)</definedName>
    <definedName function="false" hidden="false" localSheetId="17" name="x" vbProcedure="false">#NAME?+#NAME?</definedName>
    <definedName function="false" hidden="false" localSheetId="18" name="asdsfxgdbg" vbProcedure="false">#NAME?+#NAME?</definedName>
    <definedName function="false" hidden="false" localSheetId="18" name="Beg_Bal" vbProcedure="false">'[2]'!$C$18:$C$377</definedName>
    <definedName function="false" hidden="false" localSheetId="18" name="Data" vbProcedure="false">'[2]'!$A$18:$I$377</definedName>
    <definedName function="false" hidden="false" localSheetId="18" name="ddd" vbProcedure="false">IF(Values_Entered,Header_Row+Number_of_Payments,Header_Row)</definedName>
    <definedName function="false" hidden="false" localSheetId="18" name="End_Bal" vbProcedure="false">'[2]'!$I$18:$I$377</definedName>
    <definedName function="false" hidden="false" localSheetId="18" name="Extra_Pay" vbProcedure="false">'[2]'!$E$18:$E$377</definedName>
    <definedName function="false" hidden="false" localSheetId="18" name="Full_Print" vbProcedure="false">'[2]'!$A$1:$I$377</definedName>
    <definedName function="false" hidden="false" localSheetId="18" name="gdgsgsfs" vbProcedure="false">OFFSET('Form Q'!Full_Print,0,0,'Form Q'!ddd)</definedName>
    <definedName function="false" hidden="false" localSheetId="18" name="Header_Row" vbProcedure="false">ROW('[2]'!$A$17:$XFD$17)</definedName>
    <definedName function="false" hidden="false" localSheetId="18" name="Int" vbProcedure="false">'[2]'!$H$18:$H$377</definedName>
    <definedName function="false" hidden="false" localSheetId="18" name="Interest_Rate" vbProcedure="false">'[2]'!$D$7</definedName>
    <definedName function="false" hidden="false" localSheetId="18" name="Last_Row" vbProcedure="false">IF(Values_Entered,'Form Q'!Header_Row+Number_of_Payments,'Form Q'!Header_Row)</definedName>
    <definedName function="false" hidden="false" localSheetId="18" name="Loan_Amount" vbProcedure="false">'[2]'!$D$6</definedName>
    <definedName function="false" hidden="false" localSheetId="18" name="Loan_Start" vbProcedure="false">'[2]'!$D$10</definedName>
    <definedName function="false" hidden="false" localSheetId="18" name="Loan_Years" vbProcedure="false">'[2]'!$D$8</definedName>
    <definedName function="false" hidden="false" localSheetId="18" name="Number_of_Payments" vbProcedure="false">MATCH(0.01,'Form Q'!End_Bal,-1)+1</definedName>
    <definedName function="false" hidden="false" localSheetId="18" name="Num_Pmt_Per_Year" vbProcedure="false">'[2]'!$D$9</definedName>
    <definedName function="false" hidden="false" localSheetId="18" name="Payment_Date" vbProcedure="false">DATE(YEAR('Form Q'!Loan_Start),MONTH('Form Q'!Loan_Start)+#NAME?,DAY('Form Q'!Loan_Start))</definedName>
    <definedName function="false" hidden="false" localSheetId="18" name="Pay_Date" vbProcedure="false">'[2]'!$B$18:$B$377</definedName>
    <definedName function="false" hidden="false" localSheetId="18" name="Pay_Num" vbProcedure="false">'[2]'!$A$18:$A$377</definedName>
    <definedName function="false" hidden="false" localSheetId="18" name="Princ" vbProcedure="false">'[2]'!$G$18:$G$377</definedName>
    <definedName function="false" hidden="false" localSheetId="18" name="Print_Area_Reset" vbProcedure="false">OFFSET('Form Q'!Full_Print,0,0,'Form Q'!Last_Row)</definedName>
    <definedName function="false" hidden="false" localSheetId="18" name="Scheduled_Extra_Payments" vbProcedure="false">'[2]'!$D$11</definedName>
    <definedName function="false" hidden="false" localSheetId="18" name="Scheduled_Interest_Rate" vbProcedure="false">'[2]'!$D$7</definedName>
    <definedName function="false" hidden="false" localSheetId="18" name="Scheduled_Monthly_Payment" vbProcedure="false">'[2]'!$H$6</definedName>
    <definedName function="false" hidden="false" localSheetId="18" name="Sched_Pay" vbProcedure="false">'[2]'!$D$18:$D$377</definedName>
    <definedName function="false" hidden="false" localSheetId="18" name="Tabulation" vbProcedure="false">DATE(YEAR('Form Q'!Loan_Start),MONTH('Form Q'!Loan_Start)+#NAME?,DAY('Form Q'!Loan_Start))</definedName>
    <definedName function="false" hidden="false" localSheetId="18" name="Total_Interest" vbProcedure="false">'[2]'!$H$10</definedName>
    <definedName function="false" hidden="false" localSheetId="18" name="Total_Pay" vbProcedure="false">'[2]'!$F$18:$F$377</definedName>
    <definedName function="false" hidden="false" localSheetId="18" name="Total_Payment" vbProcedure="false">#NAME?+#NAME?</definedName>
    <definedName function="false" hidden="false" localSheetId="18" name="Values_Entered" vbProcedure="false">IF('Form Q'!Loan_Amount*'Form Q'!Interest_Rate*'Form Q'!Loan_Years*'Form Q'!Loan_Start&gt;0,1,0)</definedName>
    <definedName function="false" hidden="false" localSheetId="18" name="vvv" vbProcedure="false">OFFSET('Form Q'!Full_Print,0,0,Last_Row)</definedName>
    <definedName function="false" hidden="false" localSheetId="18" name="vxxvx" vbProcedure="false">IF('Form Q'!Loan_Amount*'Form Q'!Interest_Rate*'Form Q'!Loan_Years*'Form Q'!Loan_Start&gt;0,1,0)</definedName>
    <definedName function="false" hidden="false" localSheetId="18" name="x" vbProcedure="false">#NAME?+#NAME?</definedName>
    <definedName function="false" hidden="false" localSheetId="19" name="asdsfxgdbg" vbProcedure="false">#NAME?+#NAME?</definedName>
    <definedName function="false" hidden="false" localSheetId="19" name="Beg_Bal" vbProcedure="false">'[2]'!$C$18:$C$377</definedName>
    <definedName function="false" hidden="false" localSheetId="19" name="Data" vbProcedure="false">'[2]'!$A$18:$I$377</definedName>
    <definedName function="false" hidden="false" localSheetId="19" name="ddd" vbProcedure="false">IF(Values_Entered,Header_Row+Number_of_Payments,Header_Row)</definedName>
    <definedName function="false" hidden="false" localSheetId="19" name="End_Bal" vbProcedure="false">'[2]'!$I$18:$I$377</definedName>
    <definedName function="false" hidden="false" localSheetId="19" name="Extra_Pay" vbProcedure="false">'[2]'!$E$18:$E$377</definedName>
    <definedName function="false" hidden="false" localSheetId="19" name="Full_Print" vbProcedure="false">'[2]'!$A$1:$I$377</definedName>
    <definedName function="false" hidden="false" localSheetId="19" name="gdgsgsfs" vbProcedure="false">OFFSET('Form R'!Full_Print,0,0,'Form R'!ddd)</definedName>
    <definedName function="false" hidden="false" localSheetId="19" name="Header_Row" vbProcedure="false">ROW('[2]'!$A$17:$XFD$17)</definedName>
    <definedName function="false" hidden="false" localSheetId="19" name="Int" vbProcedure="false">'[2]'!$H$18:$H$377</definedName>
    <definedName function="false" hidden="false" localSheetId="19" name="Interest_Rate" vbProcedure="false">'[2]'!$D$7</definedName>
    <definedName function="false" hidden="false" localSheetId="19" name="Last_Row" vbProcedure="false">IF(Values_Entered,'Form R'!Header_Row+Number_of_Payments,'Form R'!Header_Row)</definedName>
    <definedName function="false" hidden="false" localSheetId="19" name="Loan_Amount" vbProcedure="false">'[2]'!$D$6</definedName>
    <definedName function="false" hidden="false" localSheetId="19" name="Loan_Start" vbProcedure="false">'[2]'!$D$10</definedName>
    <definedName function="false" hidden="false" localSheetId="19" name="Loan_Years" vbProcedure="false">'[2]'!$D$8</definedName>
    <definedName function="false" hidden="false" localSheetId="19" name="Number_of_Payments" vbProcedure="false">MATCH(0.01,'Form R'!End_Bal,-1)+1</definedName>
    <definedName function="false" hidden="false" localSheetId="19" name="Num_Pmt_Per_Year" vbProcedure="false">'[2]'!$D$9</definedName>
    <definedName function="false" hidden="false" localSheetId="19" name="Payment_Date" vbProcedure="false">DATE(YEAR('Form R'!Loan_Start),MONTH('Form R'!Loan_Start)+#NAME?,DAY('Form R'!Loan_Start))</definedName>
    <definedName function="false" hidden="false" localSheetId="19" name="Pay_Date" vbProcedure="false">'[2]'!$B$18:$B$377</definedName>
    <definedName function="false" hidden="false" localSheetId="19" name="Pay_Num" vbProcedure="false">'[2]'!$A$18:$A$377</definedName>
    <definedName function="false" hidden="false" localSheetId="19" name="Princ" vbProcedure="false">'[2]'!$G$18:$G$377</definedName>
    <definedName function="false" hidden="false" localSheetId="19" name="Print_Area_Reset" vbProcedure="false">OFFSET('Form R'!Full_Print,0,0,'Form R'!Last_Row)</definedName>
    <definedName function="false" hidden="false" localSheetId="19" name="Scheduled_Extra_Payments" vbProcedure="false">'[2]'!$D$11</definedName>
    <definedName function="false" hidden="false" localSheetId="19" name="Scheduled_Interest_Rate" vbProcedure="false">'[2]'!$D$7</definedName>
    <definedName function="false" hidden="false" localSheetId="19" name="Scheduled_Monthly_Payment" vbProcedure="false">'[2]'!$H$6</definedName>
    <definedName function="false" hidden="false" localSheetId="19" name="Sched_Pay" vbProcedure="false">'[2]'!$D$18:$D$377</definedName>
    <definedName function="false" hidden="false" localSheetId="19" name="Tabulation" vbProcedure="false">DATE(YEAR('Form R'!Loan_Start),MONTH('Form R'!Loan_Start)+#NAME?,DAY('Form R'!Loan_Start))</definedName>
    <definedName function="false" hidden="false" localSheetId="19" name="Total_Interest" vbProcedure="false">'[2]'!$H$10</definedName>
    <definedName function="false" hidden="false" localSheetId="19" name="Total_Pay" vbProcedure="false">'[2]'!$F$18:$F$377</definedName>
    <definedName function="false" hidden="false" localSheetId="19" name="Total_Payment" vbProcedure="false">#NAME?+#NAME?</definedName>
    <definedName function="false" hidden="false" localSheetId="19" name="Values_Entered" vbProcedure="false">IF('Form R'!Loan_Amount*'Form R'!Interest_Rate*'Form R'!Loan_Years*'Form R'!Loan_Start&gt;0,1,0)</definedName>
    <definedName function="false" hidden="false" localSheetId="19" name="vvv" vbProcedure="false">OFFSET('Form R'!Full_Print,0,0,'Form R'!Last_Row)</definedName>
    <definedName function="false" hidden="false" localSheetId="19" name="vxxvx" vbProcedure="false">IF('Form R'!Loan_Amount*'Form R'!Interest_Rate*'Form R'!Loan_Years*'Form R'!Loan_Start&gt;0,1,0)</definedName>
    <definedName function="false" hidden="false" localSheetId="19" name="x" vbProcedure="false">#NAME?+#NAME?</definedName>
    <definedName function="false" hidden="false" localSheetId="24" name="Last_Row" vbProcedure="false">IF(Values_Entered,Header_Row+Number_of_Payments,Header_Row)</definedName>
    <definedName function="false" hidden="false" localSheetId="24" name="Number_of_Payments" vbProcedure="false">MATCH(0.01,End_Bal,-1)+1</definedName>
    <definedName function="false" hidden="false" localSheetId="24" name="Payment_Date" vbProcedure="false">DATE(YEAR(Loan_Start),MONTH(Loan_Start)+#NAME?,DAY(Loan_Start))</definedName>
    <definedName function="false" hidden="false" localSheetId="24" name="Print_Area_Reset" vbProcedure="false">OFFSET(Full_Print,0,0,'Form W'!Last_Row)</definedName>
    <definedName function="false" hidden="false" localSheetId="24" name="Total_Payment" vbProcedure="false">#NAME?+#NAME?</definedName>
    <definedName function="false" hidden="false" localSheetId="24" name="Values_Entered" vbProcedure="false">IF(Loan_Amount*Interest_Rate*Loan_Years*Loan_Start&gt;0,1,0)</definedName>
    <definedName function="false" hidden="false" localSheetId="28" name="asdsfxgdbg" vbProcedure="false">#NAME?+#NAME?</definedName>
    <definedName function="false" hidden="false" localSheetId="28" name="ddd" vbProcedure="false">NA()</definedName>
    <definedName function="false" hidden="false" localSheetId="28" name="gdgsgsfs" vbProcedure="false">NA()</definedName>
    <definedName function="false" hidden="false" localSheetId="28" name="Last_Row" vbProcedure="false">IF(Values_Entered,Header_Row+Number_of_Payments,Header_Row)</definedName>
    <definedName function="false" hidden="false" localSheetId="28" name="Number_of_Payments" vbProcedure="false">MATCH(0.01,End_Bal,-1)+1</definedName>
    <definedName function="false" hidden="false" localSheetId="28" name="Payment_Date" vbProcedure="false">DATE(YEAR(Loan_Start),MONTH(Loan_Start)+#NAME?,DAY(Loan_Start))</definedName>
    <definedName function="false" hidden="false" localSheetId="28" name="Print_Area_Reset" vbProcedure="false">OFFSET(Full_Print,0,0,'Form Z'!Last_Row)</definedName>
    <definedName function="false" hidden="false" localSheetId="28" name="Tabulation" vbProcedure="false">NA()</definedName>
    <definedName function="false" hidden="false" localSheetId="28" name="Total_Payment" vbProcedure="false">#NAME?+#NAME?</definedName>
    <definedName function="false" hidden="false" localSheetId="28" name="Values_Entered" vbProcedure="false">IF(Loan_Amount*Interest_Rate*Loan_Years*Loan_Start&gt;0,1,0)</definedName>
    <definedName function="false" hidden="false" localSheetId="28" name="vvv" vbProcedure="false">NA()</definedName>
    <definedName function="false" hidden="false" localSheetId="28" name="vxxvx" vbProcedure="false">NA()</definedName>
    <definedName function="false" hidden="false" localSheetId="28" name="x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654">
  <si>
    <t xml:space="preserve">CONTENTS</t>
  </si>
  <si>
    <t xml:space="preserve">Annexure - a</t>
  </si>
  <si>
    <t xml:space="preserve"> PROJECTED ARR &amp; ERC OF TECHNOPARK FOR 2013-14</t>
  </si>
  <si>
    <t xml:space="preserve">Sl No</t>
  </si>
  <si>
    <t xml:space="preserve">Items</t>
  </si>
  <si>
    <t xml:space="preserve">Forms</t>
  </si>
  <si>
    <t xml:space="preserve">Profit &amp; Loss Account</t>
  </si>
  <si>
    <t xml:space="preserve">B</t>
  </si>
  <si>
    <t xml:space="preserve">Balance Sheet</t>
  </si>
  <si>
    <t xml:space="preserve">C</t>
  </si>
  <si>
    <t xml:space="preserve">Detailed Balance Sheet</t>
  </si>
  <si>
    <t xml:space="preserve">C (2)</t>
  </si>
  <si>
    <t xml:space="preserve">Cash Flow Statement</t>
  </si>
  <si>
    <t xml:space="preserve">D</t>
  </si>
  <si>
    <t xml:space="preserve">Aggregate Revenue Requirement</t>
  </si>
  <si>
    <t xml:space="preserve">E</t>
  </si>
  <si>
    <t xml:space="preserve">Cost of Purchased Power</t>
  </si>
  <si>
    <t xml:space="preserve">F</t>
  </si>
  <si>
    <t xml:space="preserve">Revenue from Sale of Power</t>
  </si>
  <si>
    <t xml:space="preserve">G</t>
  </si>
  <si>
    <t xml:space="preserve">Revenue from Subsidies and Grants</t>
  </si>
  <si>
    <t xml:space="preserve">H</t>
  </si>
  <si>
    <t xml:space="preserve">Non-tariff Income</t>
  </si>
  <si>
    <t xml:space="preserve">I</t>
  </si>
  <si>
    <t xml:space="preserve">Operation &amp; Maintenance Cost</t>
  </si>
  <si>
    <t xml:space="preserve">J</t>
  </si>
  <si>
    <t xml:space="preserve">Employees Costs</t>
  </si>
  <si>
    <t xml:space="preserve">K</t>
  </si>
  <si>
    <t xml:space="preserve">Employees Costs - Additional Information</t>
  </si>
  <si>
    <t xml:space="preserve">L</t>
  </si>
  <si>
    <t xml:space="preserve">Administration &amp; General Charges</t>
  </si>
  <si>
    <t xml:space="preserve">M</t>
  </si>
  <si>
    <t xml:space="preserve">Depreciation</t>
  </si>
  <si>
    <t xml:space="preserve">N</t>
  </si>
  <si>
    <t xml:space="preserve">Loans and Debentures &amp; Inteest Charges</t>
  </si>
  <si>
    <t xml:space="preserve">O</t>
  </si>
  <si>
    <t xml:space="preserve">Sale &amp; Lease back of assets</t>
  </si>
  <si>
    <t xml:space="preserve">P</t>
  </si>
  <si>
    <t xml:space="preserve">Details of Expenses Capitalised</t>
  </si>
  <si>
    <t xml:space="preserve">Q</t>
  </si>
  <si>
    <t xml:space="preserve">Others Debits</t>
  </si>
  <si>
    <t xml:space="preserve">R</t>
  </si>
  <si>
    <t xml:space="preserve">Extraordinary Items</t>
  </si>
  <si>
    <t xml:space="preserve">S</t>
  </si>
  <si>
    <t xml:space="preserve">Net Prior Period Credits/ (charges)</t>
  </si>
  <si>
    <t xml:space="preserve">T</t>
  </si>
  <si>
    <t xml:space="preserve">Contributions, Grants &amp; Subsidies towards Cost of Capital Assets</t>
  </si>
  <si>
    <t xml:space="preserve">U</t>
  </si>
  <si>
    <t xml:space="preserve">Gross Fixed Assets</t>
  </si>
  <si>
    <t xml:space="preserve">V</t>
  </si>
  <si>
    <t xml:space="preserve">Net Fixed Assets &amp; Capital Base</t>
  </si>
  <si>
    <t xml:space="preserve">W&amp;W1</t>
  </si>
  <si>
    <t xml:space="preserve">Work in Progress (Capital Expenditure)</t>
  </si>
  <si>
    <t xml:space="preserve">X</t>
  </si>
  <si>
    <t xml:space="preserve">Receivables Against Sale of Power</t>
  </si>
  <si>
    <t xml:space="preserve">Y</t>
  </si>
  <si>
    <t xml:space="preserve">Statement Showing Division - wise, Tariff-wise Demand, Collections and Balance of Revenue</t>
  </si>
  <si>
    <t xml:space="preserve">Z</t>
  </si>
  <si>
    <t xml:space="preserve">FORM B</t>
  </si>
  <si>
    <t xml:space="preserve">PROFIT AND LOSS ACCOUNT</t>
  </si>
  <si>
    <t xml:space="preserve">Particulars</t>
  </si>
  <si>
    <t xml:space="preserve">2013-14</t>
  </si>
  <si>
    <t xml:space="preserve">2012-13</t>
  </si>
  <si>
    <t xml:space="preserve">Projected</t>
  </si>
  <si>
    <t xml:space="preserve">Approved Projection</t>
  </si>
  <si>
    <t xml:space="preserve">INCOME</t>
  </si>
  <si>
    <t xml:space="preserve"> (a) Revenue from sale of power</t>
  </si>
  <si>
    <t xml:space="preserve"> (b) Revenue from subsidies &amp; grants</t>
  </si>
  <si>
    <t xml:space="preserve">( c) Other income </t>
  </si>
  <si>
    <t xml:space="preserve">Total Income</t>
  </si>
  <si>
    <t xml:space="preserve">EXPENDITURE</t>
  </si>
  <si>
    <t xml:space="preserve">(a) Operation &amp; Maintenance Cost</t>
  </si>
  <si>
    <t xml:space="preserve">(b) Employee Cost</t>
  </si>
  <si>
    <t xml:space="preserve">(c) Administration &amp; General Expenses</t>
  </si>
  <si>
    <t xml:space="preserve">(d) Depreciation</t>
  </si>
  <si>
    <t xml:space="preserve">(e) Interest &amp; Finance charges</t>
  </si>
  <si>
    <t xml:space="preserve">(f) Sub Total (a+b+c+d+e)</t>
  </si>
  <si>
    <t xml:space="preserve">(g) Less Capitalised expenses</t>
  </si>
  <si>
    <t xml:space="preserve">(h) Other Debits</t>
  </si>
  <si>
    <t xml:space="preserve">          Prior Period Adjustment a/c</t>
  </si>
  <si>
    <t xml:space="preserve">(i) Extraordinary Items</t>
  </si>
  <si>
    <t xml:space="preserve">          Deferred revenue expense w/o.</t>
  </si>
  <si>
    <t xml:space="preserve">Provision for doubtful debts written back</t>
  </si>
  <si>
    <t xml:space="preserve">(j) Purchase of power</t>
  </si>
  <si>
    <t xml:space="preserve">Total Expenditure</t>
  </si>
  <si>
    <t xml:space="preserve">Excess of Income over Expenditure</t>
  </si>
  <si>
    <t xml:space="preserve">K G GIRISH BABU</t>
  </si>
  <si>
    <t xml:space="preserve">K V RAJENDRAN</t>
  </si>
  <si>
    <t xml:space="preserve">CHIEF EXECUTIVE OFFICER</t>
  </si>
  <si>
    <t xml:space="preserve">GENERAL MANAGER (TECHNICAL)</t>
  </si>
  <si>
    <t xml:space="preserve">Thiruvananthapuram</t>
  </si>
  <si>
    <t xml:space="preserve">FORM C</t>
  </si>
  <si>
    <t xml:space="preserve">BALANCE SHEET AS AT THE END OF THE YEAR</t>
  </si>
  <si>
    <t xml:space="preserve">Ref. Form No.</t>
  </si>
  <si>
    <t xml:space="preserve">Sources of Funds:</t>
  </si>
  <si>
    <t xml:space="preserve">(A)  Capital Funds:</t>
  </si>
  <si>
    <t xml:space="preserve">Share Capital (Corpus Fund)</t>
  </si>
  <si>
    <t xml:space="preserve">Reserves &amp; Surplus</t>
  </si>
  <si>
    <t xml:space="preserve">Total (A)</t>
  </si>
  <si>
    <t xml:space="preserve">(B)  Loan from State Govt.</t>
  </si>
  <si>
    <t xml:space="preserve">Loan from Others</t>
  </si>
  <si>
    <t xml:space="preserve">Secured</t>
  </si>
  <si>
    <t xml:space="preserve">Unsecured</t>
  </si>
  <si>
    <t xml:space="preserve">Total (B)</t>
  </si>
  <si>
    <t xml:space="preserve">(C ) Contribution, grants &amp; subsidies towards cost of capital assets</t>
  </si>
  <si>
    <t xml:space="preserve">Grand Total of sources of funds (A) + (B) + (C )</t>
  </si>
  <si>
    <t xml:space="preserve"> 2013-14 </t>
  </si>
  <si>
    <t xml:space="preserve"> 2012-13 </t>
  </si>
  <si>
    <t xml:space="preserve"> Projected </t>
  </si>
  <si>
    <t xml:space="preserve"> Approved Projection </t>
  </si>
  <si>
    <t xml:space="preserve">Application of Funds</t>
  </si>
  <si>
    <t xml:space="preserve">(A)  Fixed assets</t>
  </si>
  <si>
    <t xml:space="preserve">(a) Gross fixed assets</t>
  </si>
  <si>
    <t xml:space="preserve">(b) Less acumulated depreciation</t>
  </si>
  <si>
    <t xml:space="preserve">W</t>
  </si>
  <si>
    <t xml:space="preserve">(c ) Net fixed assets (a-b)</t>
  </si>
  <si>
    <t xml:space="preserve">(d) Capital works in progress</t>
  </si>
  <si>
    <t xml:space="preserve">(e) Assets not in use</t>
  </si>
  <si>
    <t xml:space="preserve">(f) Deferred costs</t>
  </si>
  <si>
    <t xml:space="preserve">(g) Intangible assets</t>
  </si>
  <si>
    <t xml:space="preserve">Total (c ) + (d) + (f) + (g)</t>
  </si>
  <si>
    <t xml:space="preserve">(B)  Subsidy Receivable From Govt.</t>
  </si>
  <si>
    <t xml:space="preserve">(C ) Net Current Assets</t>
  </si>
  <si>
    <t xml:space="preserve">(1)  Current Assets, loans &amp; advances</t>
  </si>
  <si>
    <t xml:space="preserve">(a)  Inventories</t>
  </si>
  <si>
    <t xml:space="preserve">(b)  Receivables against sale of Power</t>
  </si>
  <si>
    <t xml:space="preserve">(c ) Cash &amp; Bank balances</t>
  </si>
  <si>
    <t xml:space="preserve">(d) Loans and advances</t>
  </si>
  <si>
    <t xml:space="preserve">(e)  Sundry receivables</t>
  </si>
  <si>
    <t xml:space="preserve">Total (C ) (1)</t>
  </si>
  <si>
    <t xml:space="preserve">(2)  Current Liabilities &amp; Provisions</t>
  </si>
  <si>
    <t xml:space="preserve">(a) Security deposit from consumers</t>
  </si>
  <si>
    <t xml:space="preserve">(b)  Borrowings for working capital</t>
  </si>
  <si>
    <t xml:space="preserve">(c ) Payments due on Capital liabilities</t>
  </si>
  <si>
    <t xml:space="preserve">(d)  Other current liabilities</t>
  </si>
  <si>
    <t xml:space="preserve">Total (C ) (2)</t>
  </si>
  <si>
    <t xml:space="preserve">Net Current Assets (C )</t>
  </si>
  <si>
    <t xml:space="preserve">[ (C )(1) - (C )(2)]</t>
  </si>
  <si>
    <t xml:space="preserve">Grand Total of Application of funds (A) + (B) + (C )</t>
  </si>
  <si>
    <t xml:space="preserve">Note :- For the projection of current assets and current liabilities, working sheets showing the calculations along with assumptions upon which they are based should be furnished.</t>
  </si>
  <si>
    <t xml:space="preserve">Form D</t>
  </si>
  <si>
    <t xml:space="preserve">CASH FLOW STATEMENT FOR THE YEAR</t>
  </si>
  <si>
    <t xml:space="preserve">Net Funds from Operations</t>
  </si>
  <si>
    <t xml:space="preserve">Net funds from earnings</t>
  </si>
  <si>
    <t xml:space="preserve">(a)</t>
  </si>
  <si>
    <t xml:space="preserve">Profit before tax and before revenue subsidies and grants </t>
  </si>
  <si>
    <t xml:space="preserve">Less:  Income Tax payment during the year</t>
  </si>
  <si>
    <t xml:space="preserve">Total of (a)</t>
  </si>
  <si>
    <t xml:space="preserve">(b)</t>
  </si>
  <si>
    <t xml:space="preserve">Add:  Debits to Revenue account Not requiring cash flow:</t>
  </si>
  <si>
    <t xml:space="preserve">i</t>
  </si>
  <si>
    <t xml:space="preserve">ii</t>
  </si>
  <si>
    <t xml:space="preserve">Amortisation of deferred cost</t>
  </si>
  <si>
    <t xml:space="preserve">iii</t>
  </si>
  <si>
    <t xml:space="preserve">Amortisation of intangible assets</t>
  </si>
  <si>
    <t xml:space="preserve">iv</t>
  </si>
  <si>
    <t xml:space="preserve">Investment allowance reserve</t>
  </si>
  <si>
    <t xml:space="preserve">v</t>
  </si>
  <si>
    <t xml:space="preserve">Others, if any</t>
  </si>
  <si>
    <t xml:space="preserve">Total of (b)</t>
  </si>
  <si>
    <t xml:space="preserve">(c )</t>
  </si>
  <si>
    <t xml:space="preserve">Less: Credits to Revenue account not involving cash receipts</t>
  </si>
  <si>
    <t xml:space="preserve">Excess provision for doubtful debts written back</t>
  </si>
  <si>
    <t xml:space="preserve">Total of (c )</t>
  </si>
  <si>
    <t xml:space="preserve">Net funds from earning  (a) + (b) - (c )</t>
  </si>
  <si>
    <t xml:space="preserve">Contributions, grants and subsidies towards cost of capital assets</t>
  </si>
  <si>
    <t xml:space="preserve">Security deposits from consumers</t>
  </si>
  <si>
    <t xml:space="preserve">Proceeds from disposal of fixed assets</t>
  </si>
  <si>
    <t xml:space="preserve">Total funds from Operation (1+2+3+4)</t>
  </si>
  <si>
    <t xml:space="preserve">Net increase/decrease in working capital</t>
  </si>
  <si>
    <t xml:space="preserve">Increase (decrease) in current assets</t>
  </si>
  <si>
    <t xml:space="preserve">Inventories</t>
  </si>
  <si>
    <t xml:space="preserve">Receivables against sale of power</t>
  </si>
  <si>
    <t xml:space="preserve">Loans &amp; advances</t>
  </si>
  <si>
    <t xml:space="preserve">Sundry receivables</t>
  </si>
  <si>
    <t xml:space="preserve">Increase (decrease) in current liabilities</t>
  </si>
  <si>
    <t xml:space="preserve">Borrowings for working capital</t>
  </si>
  <si>
    <t xml:space="preserve">Other current liabilities- power purchase</t>
  </si>
  <si>
    <t xml:space="preserve">Others</t>
  </si>
  <si>
    <t xml:space="preserve">Net increase/decrease in working capital (a) - (b)</t>
  </si>
  <si>
    <t xml:space="preserve">Net funds from operations before subsidies &amp; grants (5 - 6)</t>
  </si>
  <si>
    <t xml:space="preserve">Receipts from revenue subsidies and grants</t>
  </si>
  <si>
    <t xml:space="preserve">Total net funds from operations including subsidies and grants (7 +8)</t>
  </si>
  <si>
    <t xml:space="preserve">II</t>
  </si>
  <si>
    <t xml:space="preserve">Net increase/decrease in capital liabilities</t>
  </si>
  <si>
    <t xml:space="preserve">Fresh borrowings</t>
  </si>
  <si>
    <t xml:space="preserve">State Loans</t>
  </si>
  <si>
    <t xml:space="preserve">Foreign currency loans/credits</t>
  </si>
  <si>
    <t xml:space="preserve">Other borrowings</t>
  </si>
  <si>
    <t xml:space="preserve">Repayments</t>
  </si>
  <si>
    <t xml:space="preserve">Net incerase (decrease) in capital liabilities (a) -(b)</t>
  </si>
  <si>
    <t xml:space="preserve">III</t>
  </si>
  <si>
    <t xml:space="preserve">Increase/ (decrease) in equity capital</t>
  </si>
  <si>
    <t xml:space="preserve">One time connection charges credited to corpus fund</t>
  </si>
  <si>
    <t xml:space="preserve">IV</t>
  </si>
  <si>
    <t xml:space="preserve">Total funds available for capital expenditure (I+II+III)</t>
  </si>
  <si>
    <t xml:space="preserve">Funds utilised on capital expenditure</t>
  </si>
  <si>
    <t xml:space="preserve">On projects</t>
  </si>
  <si>
    <t xml:space="preserve">Advances to suppliers and contractors</t>
  </si>
  <si>
    <t xml:space="preserve">Intangible assets</t>
  </si>
  <si>
    <t xml:space="preserve">(d)</t>
  </si>
  <si>
    <t xml:space="preserve">Deferred cost</t>
  </si>
  <si>
    <t xml:space="preserve">Total of V (a+b+c+d)</t>
  </si>
  <si>
    <t xml:space="preserve">VI</t>
  </si>
  <si>
    <t xml:space="preserve">Net increase/(decrease) in investments</t>
  </si>
  <si>
    <t xml:space="preserve">VII</t>
  </si>
  <si>
    <t xml:space="preserve">Net increase/ (decrease) in cash/bank balance [IV-V-VI]</t>
  </si>
  <si>
    <t xml:space="preserve">VIII</t>
  </si>
  <si>
    <t xml:space="preserve">Add opening cash and bank balances</t>
  </si>
  <si>
    <t xml:space="preserve">IX</t>
  </si>
  <si>
    <t xml:space="preserve">Closing cash and bank balances (VII-VIII)</t>
  </si>
  <si>
    <t xml:space="preserve">Form E</t>
  </si>
  <si>
    <t xml:space="preserve">AGGREGATE REVENUE REQUIREMENT</t>
  </si>
  <si>
    <t xml:space="preserve">(Rs.)</t>
  </si>
  <si>
    <t xml:space="preserve">Sl</t>
  </si>
  <si>
    <t xml:space="preserve">Item</t>
  </si>
  <si>
    <t xml:space="preserve"> Approved Projection</t>
  </si>
  <si>
    <t xml:space="preserve">Capital Base/Net fixed assets at the beginning of the year</t>
  </si>
  <si>
    <t xml:space="preserve">Less:  Consumer's Contribution</t>
  </si>
  <si>
    <t xml:space="preserve">Revenue return </t>
  </si>
  <si>
    <t xml:space="preserve">Revenue Requirement expenditure (net after capitalisation of expenses) excluding prior period and extra-ordinary items</t>
  </si>
  <si>
    <t xml:space="preserve">Other income</t>
  </si>
  <si>
    <t xml:space="preserve">Aggregate revenue requirement (2 +3 -4)</t>
  </si>
  <si>
    <t xml:space="preserve">Calculation of Working Capital and interest</t>
  </si>
  <si>
    <t xml:space="preserve">Operation &amp; maintenance expenses</t>
  </si>
  <si>
    <t xml:space="preserve"> 1 month</t>
  </si>
  <si>
    <t xml:space="preserve">Maintenance spares</t>
  </si>
  <si>
    <t xml:space="preserve"> 1% of asset</t>
  </si>
  <si>
    <t xml:space="preserve">Receivables</t>
  </si>
  <si>
    <t xml:space="preserve"> 2 months average revenue</t>
  </si>
  <si>
    <t xml:space="preserve">Total Working capital</t>
  </si>
  <si>
    <t xml:space="preserve">Interest @ 10.25% </t>
  </si>
  <si>
    <t xml:space="preserve">    (SBI short term PLR)</t>
  </si>
  <si>
    <t xml:space="preserve">Calculation of return on Investment</t>
  </si>
  <si>
    <t xml:space="preserve">A</t>
  </si>
  <si>
    <t xml:space="preserve">Capital Base as per Form E</t>
  </si>
  <si>
    <t xml:space="preserve">Equity being 30% of above</t>
  </si>
  <si>
    <t xml:space="preserve">Capital as per Balance sheet</t>
  </si>
  <si>
    <t xml:space="preserve">Least of the above</t>
  </si>
  <si>
    <t xml:space="preserve">14% ROE on equity   </t>
  </si>
  <si>
    <t xml:space="preserve">Debt portion (C-D)</t>
  </si>
  <si>
    <t xml:space="preserve">ROE at bank PLR (13%) on Debt</t>
  </si>
  <si>
    <r>
      <rPr>
        <b val="true"/>
        <sz val="11"/>
        <rFont val="Book Antiqua"/>
        <family val="1"/>
      </rPr>
      <t xml:space="preserve">ROE at bank PLR (10.25%) on working capital</t>
    </r>
    <r>
      <rPr>
        <sz val="11"/>
        <rFont val="Book Antiqua"/>
        <family val="1"/>
      </rPr>
      <t xml:space="preserve"> (as per above working)</t>
    </r>
  </si>
  <si>
    <t xml:space="preserve">Total ROE (C + F + G)</t>
  </si>
  <si>
    <t xml:space="preserve">FORM F</t>
  </si>
  <si>
    <t xml:space="preserve">COST OF PURCHASED POWER (Projected  2013-14)</t>
  </si>
  <si>
    <t xml:space="preserve">Sl No.</t>
  </si>
  <si>
    <t xml:space="preserve">Source</t>
  </si>
  <si>
    <t xml:space="preserve">Units </t>
  </si>
  <si>
    <t xml:space="preserve">Fixed</t>
  </si>
  <si>
    <t xml:space="preserve">Variable Charges Ps k Wh</t>
  </si>
  <si>
    <t xml:space="preserve">Total cost of power at each interface point</t>
  </si>
  <si>
    <t xml:space="preserve">purchased</t>
  </si>
  <si>
    <t xml:space="preserve">Charges(Rs)</t>
  </si>
  <si>
    <t xml:space="preserve">Variable </t>
  </si>
  <si>
    <t xml:space="preserve">Fuel Escln</t>
  </si>
  <si>
    <t xml:space="preserve">Sec 3</t>
  </si>
  <si>
    <t xml:space="preserve">Other</t>
  </si>
  <si>
    <t xml:space="preserve">Total</t>
  </si>
  <si>
    <t xml:space="preserve">Fixed </t>
  </si>
  <si>
    <t xml:space="preserve">Variable</t>
  </si>
  <si>
    <t xml:space="preserve">Average</t>
  </si>
  <si>
    <t xml:space="preserve">Charges</t>
  </si>
  <si>
    <t xml:space="preserve">Charge</t>
  </si>
  <si>
    <t xml:space="preserve">Duty*</t>
  </si>
  <si>
    <t xml:space="preserve">rate/unit</t>
  </si>
  <si>
    <t xml:space="preserve">KSEB</t>
  </si>
  <si>
    <t xml:space="preserve">COST OF PURCHASED POWER (Approved Projection  2012-13)</t>
  </si>
  <si>
    <t xml:space="preserve">Incentive</t>
  </si>
  <si>
    <t xml:space="preserve">Payment</t>
  </si>
  <si>
    <t xml:space="preserve">Charges  *</t>
  </si>
  <si>
    <t xml:space="preserve">FORM G</t>
  </si>
  <si>
    <t xml:space="preserve">REVENUE FROM SALE OF POWER </t>
  </si>
  <si>
    <t xml:space="preserve">2013-14   Projected</t>
  </si>
  <si>
    <t xml:space="preserve">2012-13 Approved Projection</t>
  </si>
  <si>
    <t xml:space="preserve">No. of </t>
  </si>
  <si>
    <t xml:space="preserve">Energy Sold</t>
  </si>
  <si>
    <t xml:space="preserve">Revenue</t>
  </si>
  <si>
    <t xml:space="preserve">Consumers</t>
  </si>
  <si>
    <t xml:space="preserve">MU</t>
  </si>
  <si>
    <t xml:space="preserve">Rs</t>
  </si>
  <si>
    <t xml:space="preserve">Realzn/kwh</t>
  </si>
  <si>
    <t xml:space="preserve">Consumer Category wise</t>
  </si>
  <si>
    <t xml:space="preserve">(I) HT Consumers</t>
  </si>
  <si>
    <t xml:space="preserve">(II) LT CONSUMERS</t>
  </si>
  <si>
    <t xml:space="preserve">(III) SELF CONSUMPTION</t>
  </si>
  <si>
    <t xml:space="preserve">Recovery of electicity dues and</t>
  </si>
  <si>
    <t xml:space="preserve">other state levies( included in revenue)</t>
  </si>
  <si>
    <t xml:space="preserve">Wheeling charges recovery</t>
  </si>
  <si>
    <t xml:space="preserve">nil</t>
  </si>
  <si>
    <t xml:space="preserve">Misc. charges from consumers</t>
  </si>
  <si>
    <t xml:space="preserve">(I)Fuse off calls</t>
  </si>
  <si>
    <t xml:space="preserve">(ii) Reconnection fee</t>
  </si>
  <si>
    <t xml:space="preserve">(iii) Public Lighting</t>
  </si>
  <si>
    <t xml:space="preserve">(iv) Maintenance Charges</t>
  </si>
  <si>
    <t xml:space="preserve">(v) Service connection charges</t>
  </si>
  <si>
    <t xml:space="preserve">(vi) Delayed payment charges</t>
  </si>
  <si>
    <t xml:space="preserve">(vii) Other receipts</t>
  </si>
  <si>
    <t xml:space="preserve">Total of IV</t>
  </si>
  <si>
    <t xml:space="preserve">V </t>
  </si>
  <si>
    <t xml:space="preserve">Gross Revenue from sale of Power I+II+III+IV</t>
  </si>
  <si>
    <t xml:space="preserve">Less</t>
  </si>
  <si>
    <t xml:space="preserve">(I) Electricity duty payable</t>
  </si>
  <si>
    <t xml:space="preserve">(ii) Other state levies</t>
  </si>
  <si>
    <t xml:space="preserve"> </t>
  </si>
  <si>
    <t xml:space="preserve">(iii) Withdrawal of revenue demand</t>
  </si>
  <si>
    <t xml:space="preserve">Total of VI</t>
  </si>
  <si>
    <t xml:space="preserve">Net revenue from sale of Power (V-VI)</t>
  </si>
  <si>
    <t xml:space="preserve">Form H</t>
  </si>
  <si>
    <t xml:space="preserve">REVENUE SUBSIDIES AND GRANTS</t>
  </si>
  <si>
    <t xml:space="preserve">(Rs. In crores)</t>
  </si>
  <si>
    <t xml:space="preserve">Subsidies</t>
  </si>
  <si>
    <t xml:space="preserve">Nil</t>
  </si>
  <si>
    <t xml:space="preserve">Grants for R &amp; D Expenses</t>
  </si>
  <si>
    <t xml:space="preserve">Grants for survey &amp; investigation</t>
  </si>
  <si>
    <t xml:space="preserve">Grand Total</t>
  </si>
  <si>
    <t xml:space="preserve">FORM I</t>
  </si>
  <si>
    <t xml:space="preserve">NON TARIFF ( OTHER INCOME)</t>
  </si>
  <si>
    <t xml:space="preserve">                                        (Rs. )</t>
  </si>
  <si>
    <t xml:space="preserve">2013-14 Projected</t>
  </si>
  <si>
    <t xml:space="preserve">Interest on staff loans and Advances</t>
  </si>
  <si>
    <t xml:space="preserve">NIL</t>
  </si>
  <si>
    <t xml:space="preserve">Income from investments</t>
  </si>
  <si>
    <t xml:space="preserve">a</t>
  </si>
  <si>
    <t xml:space="preserve">Interest on securities/KSEB Deposit</t>
  </si>
  <si>
    <t xml:space="preserve">b</t>
  </si>
  <si>
    <t xml:space="preserve">Interest on Bank fixed Deposits</t>
  </si>
  <si>
    <t xml:space="preserve">c</t>
  </si>
  <si>
    <t xml:space="preserve">Interest on other investments</t>
  </si>
  <si>
    <t xml:space="preserve">d</t>
  </si>
  <si>
    <t xml:space="preserve">Interest on loanss/advances to suppliers/contractors</t>
  </si>
  <si>
    <t xml:space="preserve">e</t>
  </si>
  <si>
    <t xml:space="preserve">Interest from Banks</t>
  </si>
  <si>
    <t xml:space="preserve">f</t>
  </si>
  <si>
    <t xml:space="preserve">Interest on loans to societies</t>
  </si>
  <si>
    <t xml:space="preserve">Total of 2</t>
  </si>
  <si>
    <t xml:space="preserve">Income from Trading</t>
  </si>
  <si>
    <t xml:space="preserve">Profit on sale/hire etc of apparatus</t>
  </si>
  <si>
    <t xml:space="preserve">Hire charges from contractors</t>
  </si>
  <si>
    <t xml:space="preserve">Profit on sale of stores</t>
  </si>
  <si>
    <t xml:space="preserve">sale of scrap</t>
  </si>
  <si>
    <t xml:space="preserve">Other miscellaneous receipts from trading</t>
  </si>
  <si>
    <t xml:space="preserve">Total of 3</t>
  </si>
  <si>
    <t xml:space="preserve">Income/fees collection for staff welfare etc</t>
  </si>
  <si>
    <t xml:space="preserve">Recoveries for transport facilities</t>
  </si>
  <si>
    <t xml:space="preserve">Other expenses capitalised</t>
  </si>
  <si>
    <t xml:space="preserve">Income due to right of way granted for laying fibre optic cables/co-axial cables on T&amp;D systems</t>
  </si>
  <si>
    <t xml:space="preserve">Rental from staff quarters</t>
  </si>
  <si>
    <t xml:space="preserve">Rental from others</t>
  </si>
  <si>
    <t xml:space="preserve">Leave contribution</t>
  </si>
  <si>
    <t xml:space="preserve">Excess found on physical verification of cash</t>
  </si>
  <si>
    <t xml:space="preserve">Excess found on physical verification of stock</t>
  </si>
  <si>
    <t xml:space="preserve">g</t>
  </si>
  <si>
    <t xml:space="preserve">Excess found on physical verification of Assets</t>
  </si>
  <si>
    <t xml:space="preserve">h</t>
  </si>
  <si>
    <t xml:space="preserve">Recovery from transport and vehicle expenses</t>
  </si>
  <si>
    <t xml:space="preserve">Commission for collection of Electricity duty</t>
  </si>
  <si>
    <t xml:space="preserve">j</t>
  </si>
  <si>
    <t xml:space="preserve">Misc. recoveries</t>
  </si>
  <si>
    <t xml:space="preserve">Total of 5</t>
  </si>
  <si>
    <t xml:space="preserve">FORM J</t>
  </si>
  <si>
    <t xml:space="preserve">OPERATION AND MAINTENANCE COST</t>
  </si>
  <si>
    <t xml:space="preserve">Sl. No.</t>
  </si>
  <si>
    <t xml:space="preserve">Particulars              </t>
  </si>
  <si>
    <t xml:space="preserve">2013-14  Projected</t>
  </si>
  <si>
    <t xml:space="preserve">2012-13  Approved Projection</t>
  </si>
  <si>
    <t xml:space="preserve">Consmption</t>
  </si>
  <si>
    <t xml:space="preserve">Other </t>
  </si>
  <si>
    <t xml:space="preserve">of stores, fuel</t>
  </si>
  <si>
    <t xml:space="preserve">expenses</t>
  </si>
  <si>
    <t xml:space="preserve">&amp; power</t>
  </si>
  <si>
    <t xml:space="preserve">(a) Civil Works associated</t>
  </si>
  <si>
    <t xml:space="preserve">with Power stations</t>
  </si>
  <si>
    <t xml:space="preserve">(i) Dams/other </t>
  </si>
  <si>
    <t xml:space="preserve">hydraulic structures</t>
  </si>
  <si>
    <t xml:space="preserve">(ii) Water Conducting </t>
  </si>
  <si>
    <t xml:space="preserve">systems</t>
  </si>
  <si>
    <t xml:space="preserve">(iii) Power house </t>
  </si>
  <si>
    <t xml:space="preserve">buildings</t>
  </si>
  <si>
    <t xml:space="preserve">(iv) Other buildings</t>
  </si>
  <si>
    <t xml:space="preserve">(v) Roads</t>
  </si>
  <si>
    <t xml:space="preserve">(b) Other Civil Works</t>
  </si>
  <si>
    <t xml:space="preserve">Generating Plant</t>
  </si>
  <si>
    <t xml:space="preserve">&amp; Machinery</t>
  </si>
  <si>
    <t xml:space="preserve">Power House switch </t>
  </si>
  <si>
    <t xml:space="preserve">yard &amp; equipment</t>
  </si>
  <si>
    <t xml:space="preserve">Transmission Lines</t>
  </si>
  <si>
    <t xml:space="preserve">Substations</t>
  </si>
  <si>
    <t xml:space="preserve">11kv lines &amp; </t>
  </si>
  <si>
    <t xml:space="preserve">associated works</t>
  </si>
  <si>
    <t xml:space="preserve">11/0.4 kv transformer</t>
  </si>
  <si>
    <t xml:space="preserve">LT Lines service</t>
  </si>
  <si>
    <t xml:space="preserve">connections etc</t>
  </si>
  <si>
    <t xml:space="preserve">Vehicles</t>
  </si>
  <si>
    <t xml:space="preserve">Furniture &amp; fittings</t>
  </si>
  <si>
    <t xml:space="preserve">Office Eqpmnt</t>
  </si>
  <si>
    <t xml:space="preserve">Form K</t>
  </si>
  <si>
    <t xml:space="preserve">EMPLOYEE COST</t>
  </si>
  <si>
    <t xml:space="preserve">Sl. No</t>
  </si>
  <si>
    <t xml:space="preserve">Salaries</t>
  </si>
  <si>
    <t xml:space="preserve">Overtime</t>
  </si>
  <si>
    <t xml:space="preserve">DA</t>
  </si>
  <si>
    <t xml:space="preserve">Other Allowances</t>
  </si>
  <si>
    <t xml:space="preserve">Bonus</t>
  </si>
  <si>
    <t xml:space="preserve">Sub Total of 1 to 5</t>
  </si>
  <si>
    <t xml:space="preserve">Medical expenses reimbursement</t>
  </si>
  <si>
    <t xml:space="preserve">Leave Travel Concession</t>
  </si>
  <si>
    <t xml:space="preserve">Earned Leave Encashment</t>
  </si>
  <si>
    <t xml:space="preserve">Payment under Workmen's Compensation</t>
  </si>
  <si>
    <t xml:space="preserve">Retrenchment Compensation</t>
  </si>
  <si>
    <t xml:space="preserve">Sub Total of 7 to 11</t>
  </si>
  <si>
    <t xml:space="preserve">Staff Welfare Expenses</t>
  </si>
  <si>
    <t xml:space="preserve">Terminal Benefits</t>
  </si>
  <si>
    <t xml:space="preserve">Sub total of 13 to 14</t>
  </si>
  <si>
    <t xml:space="preserve">Form L</t>
  </si>
  <si>
    <t xml:space="preserve">EMPLOYEE COSTS - ADDITIONAL INFORMATION</t>
  </si>
  <si>
    <t xml:space="preserve">Category of Employee</t>
  </si>
  <si>
    <t xml:space="preserve">2013-14 
Projected</t>
  </si>
  <si>
    <t xml:space="preserve">Approved 2012-13 Projection</t>
  </si>
  <si>
    <t xml:space="preserve">Sanctioned</t>
  </si>
  <si>
    <t xml:space="preserve">Working</t>
  </si>
  <si>
    <t xml:space="preserve">Cost</t>
  </si>
  <si>
    <t xml:space="preserve">Chairman of Board/CMD of Company</t>
  </si>
  <si>
    <t xml:space="preserve">Members of Boad/Members of Board of Directors</t>
  </si>
  <si>
    <t xml:space="preserve">Chief Engineers or equivalent</t>
  </si>
  <si>
    <t xml:space="preserve">Superintending Engineers or equivalent</t>
  </si>
  <si>
    <t xml:space="preserve">Executive Engineers or equivalent</t>
  </si>
  <si>
    <t xml:space="preserve">Asst.Executive Engineers or equivalent</t>
  </si>
  <si>
    <t xml:space="preserve">Asst. Engineers or equivalent</t>
  </si>
  <si>
    <t xml:space="preserve">All other Technical staff</t>
  </si>
  <si>
    <t xml:space="preserve">All non-technical staff*</t>
  </si>
  <si>
    <t xml:space="preserve">* Postwise information at senior position may be indicated</t>
  </si>
  <si>
    <t xml:space="preserve">2013-14 (Projected)</t>
  </si>
  <si>
    <t xml:space="preserve">General Manager Technical</t>
  </si>
  <si>
    <t xml:space="preserve">Allocation of salary included in establishment exp.</t>
  </si>
  <si>
    <t xml:space="preserve">Chief Finance Officer</t>
  </si>
  <si>
    <t xml:space="preserve">Sr Executive - Finance</t>
  </si>
  <si>
    <t xml:space="preserve">Electrical Engineer</t>
  </si>
  <si>
    <t xml:space="preserve">Electrical Consultant</t>
  </si>
  <si>
    <t xml:space="preserve">Cost is included in Capital Cost as part of Project cost</t>
  </si>
  <si>
    <t xml:space="preserve">Contract Staff</t>
  </si>
  <si>
    <t xml:space="preserve">Cost is included in O&amp;M expenses</t>
  </si>
  <si>
    <t xml:space="preserve">74 Nos</t>
  </si>
  <si>
    <t xml:space="preserve">2012-13 (Approved)</t>
  </si>
  <si>
    <t xml:space="preserve">Technical Assistant</t>
  </si>
  <si>
    <t xml:space="preserve">66 Nos</t>
  </si>
  <si>
    <t xml:space="preserve">FORM M</t>
  </si>
  <si>
    <t xml:space="preserve">ADMINISTRATION &amp; GENERAL CHARGES</t>
  </si>
  <si>
    <t xml:space="preserve">Particulars   </t>
  </si>
  <si>
    <t xml:space="preserve">Rent, Rates &amp; Taxes</t>
  </si>
  <si>
    <t xml:space="preserve">Security charges</t>
  </si>
  <si>
    <t xml:space="preserve">Insurance</t>
  </si>
  <si>
    <t xml:space="preserve">Telephone/ Telex charges</t>
  </si>
  <si>
    <t xml:space="preserve">Internet &amp; Related Charges</t>
  </si>
  <si>
    <t xml:space="preserve">Legal Charges</t>
  </si>
  <si>
    <t xml:space="preserve">Audit Fees</t>
  </si>
  <si>
    <t xml:space="preserve">Consultancy Charges</t>
  </si>
  <si>
    <t xml:space="preserve">Technical Fee</t>
  </si>
  <si>
    <t xml:space="preserve">Other Administrative Charges</t>
  </si>
  <si>
    <t xml:space="preserve">Travelling Expenses</t>
  </si>
  <si>
    <t xml:space="preserve">Conveyance &amp; Vehicle Hire</t>
  </si>
  <si>
    <t xml:space="preserve">Sub Total</t>
  </si>
  <si>
    <t xml:space="preserve">OTHER EXPENSES</t>
  </si>
  <si>
    <t xml:space="preserve">(A) Fees and subscriptions</t>
  </si>
  <si>
    <t xml:space="preserve">(B) Books &amp; Periodicals</t>
  </si>
  <si>
    <t xml:space="preserve">( c) Computer Stationery</t>
  </si>
  <si>
    <t xml:space="preserve">(d) Printing &amp; Stationery</t>
  </si>
  <si>
    <t xml:space="preserve">(e) Advertisements</t>
  </si>
  <si>
    <t xml:space="preserve">(f) Contributions/ Donations</t>
  </si>
  <si>
    <t xml:space="preserve">(g) Electricity Charges</t>
  </si>
  <si>
    <t xml:space="preserve">(h) Water Charges</t>
  </si>
  <si>
    <t xml:space="preserve">(i) Entertainment</t>
  </si>
  <si>
    <t xml:space="preserve">(j) Miscellaneous expenses</t>
  </si>
  <si>
    <t xml:space="preserve">Total of Other expenses</t>
  </si>
  <si>
    <t xml:space="preserve">Freight</t>
  </si>
  <si>
    <t xml:space="preserve">Other Purchase related expenses</t>
  </si>
  <si>
    <t xml:space="preserve">Form N</t>
  </si>
  <si>
    <t xml:space="preserve">DEPRECIATION</t>
  </si>
  <si>
    <t xml:space="preserve">Deprectiation of Assets</t>
  </si>
  <si>
    <t xml:space="preserve">2012-13   Approved Projection</t>
  </si>
  <si>
    <t xml:space="preserve">Balance of depreciation at the beginning of the year</t>
  </si>
  <si>
    <t xml:space="preserve">Depreciation provided for the year</t>
  </si>
  <si>
    <t xml:space="preserve">Withdrawal of depreciation</t>
  </si>
  <si>
    <t xml:space="preserve">Balance accumulated depreciation for the end of the year</t>
  </si>
  <si>
    <t xml:space="preserve">Land &amp; Rights</t>
  </si>
  <si>
    <t xml:space="preserve">Generating Stations*</t>
  </si>
  <si>
    <t xml:space="preserve">Civil Works</t>
  </si>
  <si>
    <t xml:space="preserve">Generating Plant &amp; Machinery</t>
  </si>
  <si>
    <t xml:space="preserve">Switchyard equipment</t>
  </si>
  <si>
    <t xml:space="preserve">Protection &amp; control equipment</t>
  </si>
  <si>
    <t xml:space="preserve">(e)</t>
  </si>
  <si>
    <t xml:space="preserve">Others (specify)</t>
  </si>
  <si>
    <t xml:space="preserve">Transmission Lines **</t>
  </si>
  <si>
    <t xml:space="preserve">Substations **</t>
  </si>
  <si>
    <t xml:space="preserve">11kV Works***</t>
  </si>
  <si>
    <t xml:space="preserve">LT Lines, Service connections, etc ***</t>
  </si>
  <si>
    <t xml:space="preserve">Metering Equipment***</t>
  </si>
  <si>
    <t xml:space="preserve">Miscellaneous equipment</t>
  </si>
  <si>
    <t xml:space="preserve">Others (provide list)</t>
  </si>
  <si>
    <t xml:space="preserve">*</t>
  </si>
  <si>
    <t xml:space="preserve">Project-wise break up should be furnished</t>
  </si>
  <si>
    <t xml:space="preserve">**</t>
  </si>
  <si>
    <t xml:space="preserve">Details must be furnished for each transmission project</t>
  </si>
  <si>
    <t xml:space="preserve">***</t>
  </si>
  <si>
    <t xml:space="preserve">Breakup as per practice should be furnished</t>
  </si>
  <si>
    <t xml:space="preserve">FORM O</t>
  </si>
  <si>
    <t xml:space="preserve">INTEREST CHARGES</t>
  </si>
  <si>
    <r>
      <rPr>
        <b val="true"/>
        <sz val="10"/>
        <rFont val="Book Antiqua"/>
        <family val="1"/>
      </rPr>
      <t xml:space="preserve">A</t>
    </r>
    <r>
      <rPr>
        <sz val="10"/>
        <rFont val="Book Antiqua"/>
        <family val="1"/>
      </rPr>
      <t xml:space="preserve">.  Interest on loan from Central Bank of India taken for construction of Bhavani and Gayatri buildings</t>
    </r>
  </si>
  <si>
    <t xml:space="preserve">(interest portion for electrical installations - as per note below)</t>
  </si>
  <si>
    <r>
      <rPr>
        <b val="true"/>
        <sz val="10"/>
        <rFont val="Book Antiqua"/>
        <family val="1"/>
      </rPr>
      <t xml:space="preserve">B</t>
    </r>
    <r>
      <rPr>
        <sz val="10"/>
        <rFont val="Book Antiqua"/>
        <family val="1"/>
      </rPr>
      <t xml:space="preserve">. Interest on loan from Canara Bank taken for construction of Thejaswini buildings</t>
    </r>
  </si>
  <si>
    <r>
      <rPr>
        <b val="true"/>
        <sz val="10"/>
        <rFont val="Book Antiqua"/>
        <family val="1"/>
      </rPr>
      <t xml:space="preserve">C</t>
    </r>
    <r>
      <rPr>
        <sz val="10"/>
        <rFont val="Book Antiqua"/>
        <family val="1"/>
      </rPr>
      <t xml:space="preserve">. Interest on loan from South Indian bank for construction of Sub station in Phase III</t>
    </r>
  </si>
  <si>
    <r>
      <rPr>
        <b val="true"/>
        <sz val="10"/>
        <rFont val="Book Antiqua"/>
        <family val="1"/>
      </rPr>
      <t xml:space="preserve">E</t>
    </r>
    <r>
      <rPr>
        <sz val="10"/>
        <rFont val="Book Antiqua"/>
        <family val="1"/>
      </rPr>
      <t xml:space="preserve">. Interest on consumers's deposit</t>
    </r>
  </si>
  <si>
    <t xml:space="preserve">Note : No interest in provided for NABARD loan in 2011-12, since the corresponding assets are being capitalized at the end of 11-12 and the interest during the project period is being capitalized.</t>
  </si>
  <si>
    <t xml:space="preserve">Form P</t>
  </si>
  <si>
    <t xml:space="preserve">SALE AND LEASE BACK OF ASSETS</t>
  </si>
  <si>
    <t xml:space="preserve">Particulars of Asset</t>
  </si>
  <si>
    <t xml:space="preserve">Year of acquisition</t>
  </si>
  <si>
    <t xml:space="preserve">Original Cost of asset</t>
  </si>
  <si>
    <t xml:space="preserve">Year of Sale</t>
  </si>
  <si>
    <t xml:space="preserve">Book Value at the time of sale</t>
  </si>
  <si>
    <t xml:space="preserve">Period of Lease</t>
  </si>
  <si>
    <t xml:space="preserve">Annual lease payment</t>
  </si>
  <si>
    <t xml:space="preserve">Remarks</t>
  </si>
  <si>
    <t xml:space="preserve">Form Q</t>
  </si>
  <si>
    <t xml:space="preserve">DETAILS OF EXPENSES CAPITALISED</t>
  </si>
  <si>
    <t xml:space="preserve">2012-13 
Approved Projection</t>
  </si>
  <si>
    <t xml:space="preserve">Interest and finance charges capitalised</t>
  </si>
  <si>
    <t xml:space="preserve">Employee Cost</t>
  </si>
  <si>
    <t xml:space="preserve">Admn. &amp; General Expenses</t>
  </si>
  <si>
    <t xml:space="preserve">Operation &amp; Maintenance</t>
  </si>
  <si>
    <t xml:space="preserve">-</t>
  </si>
  <si>
    <t xml:space="preserve">Form R</t>
  </si>
  <si>
    <t xml:space="preserve">OTHER DEBITS</t>
  </si>
  <si>
    <t xml:space="preserve">Form S</t>
  </si>
  <si>
    <t xml:space="preserve">EXTRAORDINARY ITEMS</t>
  </si>
  <si>
    <t xml:space="preserve">Grand Total  -  (income)/ expenses</t>
  </si>
  <si>
    <t xml:space="preserve">NB:- Explanatory notes with full details for each of the items shall be provided</t>
  </si>
  <si>
    <t xml:space="preserve">FORM T</t>
  </si>
  <si>
    <t xml:space="preserve">NET PRIOR PERIOD CREDITS CHARGES</t>
  </si>
  <si>
    <t xml:space="preserve">Sl . No.</t>
  </si>
  <si>
    <t xml:space="preserve">Income Relating to Previous Years</t>
  </si>
  <si>
    <t xml:space="preserve">Expenditure Relating to Previous Years</t>
  </si>
  <si>
    <t xml:space="preserve">Net Prior Period (credit)/charges</t>
  </si>
  <si>
    <t xml:space="preserve">FORM U</t>
  </si>
  <si>
    <t xml:space="preserve">CONTRIBUTIONS, GRANTS AND SUBSIDIES TOWARDS</t>
  </si>
  <si>
    <t xml:space="preserve">COST OF CAPITAL ASSETS</t>
  </si>
  <si>
    <t xml:space="preserve">Balance at Beg.</t>
  </si>
  <si>
    <t xml:space="preserve">Addtions during </t>
  </si>
  <si>
    <t xml:space="preserve">Balance at the  </t>
  </si>
  <si>
    <t xml:space="preserve">of the year</t>
  </si>
  <si>
    <t xml:space="preserve">the year</t>
  </si>
  <si>
    <t xml:space="preserve">end of the year</t>
  </si>
  <si>
    <t xml:space="preserve">Consumers Contribution</t>
  </si>
  <si>
    <t xml:space="preserve">Subsidies towards </t>
  </si>
  <si>
    <t xml:space="preserve">cost of capital assets</t>
  </si>
  <si>
    <t xml:space="preserve">Grant Towards cost of</t>
  </si>
  <si>
    <t xml:space="preserve">capital assets</t>
  </si>
  <si>
    <t xml:space="preserve">Form V</t>
  </si>
  <si>
    <t xml:space="preserve">GROSS FIXED ASSETS</t>
  </si>
  <si>
    <t xml:space="preserve">Balance at the beginning of the year</t>
  </si>
  <si>
    <t xml:space="preserve">Additions during the year</t>
  </si>
  <si>
    <t xml:space="preserve">Retirement of assets during the year</t>
  </si>
  <si>
    <t xml:space="preserve">Balance at the end of the year</t>
  </si>
  <si>
    <t xml:space="preserve">Electrical Installations</t>
  </si>
  <si>
    <t xml:space="preserve">Form W</t>
  </si>
  <si>
    <t xml:space="preserve">NET FIXED ASSETS</t>
  </si>
  <si>
    <t xml:space="preserve">Balance of written down cost of assets a the beginning of the year</t>
  </si>
  <si>
    <t xml:space="preserve">Addition of assets during the year</t>
  </si>
  <si>
    <t xml:space="preserve">Net depreciation for the year</t>
  </si>
  <si>
    <t xml:space="preserve">Balance of written down cost of assets at the end of the year</t>
  </si>
  <si>
    <t xml:space="preserve">FORM W1</t>
  </si>
  <si>
    <t xml:space="preserve">CAPITAL BASE</t>
  </si>
  <si>
    <t xml:space="preserve">1       (a)</t>
  </si>
  <si>
    <t xml:space="preserve">Original Cost of Fixed Assets</t>
  </si>
  <si>
    <t xml:space="preserve">         (b)</t>
  </si>
  <si>
    <t xml:space="preserve">Cost of Intangible Assets</t>
  </si>
  <si>
    <t xml:space="preserve">          (c) </t>
  </si>
  <si>
    <t xml:space="preserve">Original Cost of Work in Progress</t>
  </si>
  <si>
    <t xml:space="preserve">         (d)</t>
  </si>
  <si>
    <t xml:space="preserve">Amount on account of working</t>
  </si>
  <si>
    <t xml:space="preserve">capital equal to the sum of </t>
  </si>
  <si>
    <t xml:space="preserve">(i) Average Cost of stores</t>
  </si>
  <si>
    <t xml:space="preserve">( 1/12th of the sum of the stores materials and supplies including fuel in hand at the end of each month of the year</t>
  </si>
  <si>
    <t xml:space="preserve">(ii) Average cash and bank balances</t>
  </si>
  <si>
    <t xml:space="preserve">( 1/12th of the cash and bank balance whether credit or debit and call on short term deposits at the end of each month of the year</t>
  </si>
  <si>
    <t xml:space="preserve">Sum of above (a+b+c+d)</t>
  </si>
  <si>
    <t xml:space="preserve">Less:</t>
  </si>
  <si>
    <t xml:space="preserve">(i) Amounts written off or set aside on account of depreciation of fixed assets</t>
  </si>
  <si>
    <t xml:space="preserve">(ii) Amount of any loan or subvention from the State Government</t>
  </si>
  <si>
    <t xml:space="preserve">(iii)(a) Amount of any loan borrowed from organisations or institutions approved by the State Government</t>
  </si>
  <si>
    <t xml:space="preserve">(iii)(b) Amount of any debenture issued by the licensee</t>
  </si>
  <si>
    <t xml:space="preserve">(iv) Amount deposited in cash with the licensee by consumers by way of security deposit.</t>
  </si>
  <si>
    <t xml:space="preserve">Sum of the above 2 (i+ii+iii+iv)</t>
  </si>
  <si>
    <t xml:space="preserve">Net Capital Base (1-2)</t>
  </si>
  <si>
    <t xml:space="preserve">FORM X</t>
  </si>
  <si>
    <t xml:space="preserve">WORKS IN PROGRESS</t>
  </si>
  <si>
    <t xml:space="preserve">Capital Expenditure</t>
  </si>
  <si>
    <t xml:space="preserve">Description</t>
  </si>
  <si>
    <t xml:space="preserve">Interest and Finance charges</t>
  </si>
  <si>
    <t xml:space="preserve">capitalised</t>
  </si>
  <si>
    <t xml:space="preserve">Other Expenses capitalised</t>
  </si>
  <si>
    <t xml:space="preserve">Total Capital Expen-</t>
  </si>
  <si>
    <t xml:space="preserve">diture for the year</t>
  </si>
  <si>
    <t xml:space="preserve">(1+2+3)</t>
  </si>
  <si>
    <t xml:space="preserve">Less: Expenditure Capitalised</t>
  </si>
  <si>
    <t xml:space="preserve">(Transferred to gross asset)</t>
  </si>
  <si>
    <t xml:space="preserve">Closing Balance</t>
  </si>
  <si>
    <t xml:space="preserve">( 4 - 5 )</t>
  </si>
  <si>
    <t xml:space="preserve">FORM Y</t>
  </si>
  <si>
    <t xml:space="preserve">RECEIVEBLES AGAINST SALE OF POWER </t>
  </si>
  <si>
    <t xml:space="preserve">Demand, collection and balance of revenue for the year 2013-14   Projected</t>
  </si>
  <si>
    <t xml:space="preserve">Name of Division Circle Zone</t>
  </si>
  <si>
    <t xml:space="preserve">Opening Balance</t>
  </si>
  <si>
    <t xml:space="preserve">For the year 2013-14</t>
  </si>
  <si>
    <t xml:space="preserve">Demand</t>
  </si>
  <si>
    <t xml:space="preserve">Collection</t>
  </si>
  <si>
    <t xml:space="preserve">Collection%</t>
  </si>
  <si>
    <t xml:space="preserve">Principal </t>
  </si>
  <si>
    <t xml:space="preserve">Interest</t>
  </si>
  <si>
    <t xml:space="preserve">Principal</t>
  </si>
  <si>
    <t xml:space="preserve">Demand, collection and balance of revenue for the year  2012-13   Approved Projection</t>
  </si>
  <si>
    <t xml:space="preserve">For the year 2012-13</t>
  </si>
  <si>
    <t xml:space="preserve">FORM Z</t>
  </si>
  <si>
    <t xml:space="preserve">STATEMENT SHOWING DIVISION-WISE, TARIFF WISE DEMAND, COLLECTION</t>
  </si>
  <si>
    <t xml:space="preserve">AND BALANCE OF REVENUE FOR THE YEAR</t>
  </si>
  <si>
    <t xml:space="preserve">Tariff Category</t>
  </si>
  <si>
    <t xml:space="preserve">HT</t>
  </si>
  <si>
    <t xml:space="preserve">LT </t>
  </si>
  <si>
    <t xml:space="preserve">HT-I</t>
  </si>
  <si>
    <t xml:space="preserve">HT - II</t>
  </si>
  <si>
    <t xml:space="preserve">HT - IV</t>
  </si>
  <si>
    <t xml:space="preserve">LT IVA</t>
  </si>
  <si>
    <t xml:space="preserve">LT IVB</t>
  </si>
  <si>
    <t xml:space="preserve">LT IVB&lt;20kW</t>
  </si>
  <si>
    <t xml:space="preserve">LT - VI (B)</t>
  </si>
  <si>
    <t xml:space="preserve">LT VI C</t>
  </si>
  <si>
    <t xml:space="preserve">LT VII (A) (1-Ph)</t>
  </si>
  <si>
    <t xml:space="preserve">LT VII (A) (3-Ph)</t>
  </si>
  <si>
    <t xml:space="preserve">LT VII (B)</t>
  </si>
  <si>
    <t xml:space="preserve">Self Cons</t>
  </si>
  <si>
    <t xml:space="preserve">Street Lighting</t>
  </si>
  <si>
    <t xml:space="preserve">No. of installations</t>
  </si>
  <si>
    <t xml:space="preserve">Consumption Units</t>
  </si>
  <si>
    <t xml:space="preserve">Consuimption rates (normal) </t>
  </si>
  <si>
    <t xml:space="preserve">OB</t>
  </si>
  <si>
    <t xml:space="preserve">CB</t>
  </si>
  <si>
    <t xml:space="preserve"> 2012-13 Approved Projection</t>
  </si>
  <si>
    <t xml:space="preserve">HT/DHT</t>
  </si>
  <si>
    <t xml:space="preserve">HT </t>
  </si>
  <si>
    <t xml:space="preserve">HT - C</t>
  </si>
  <si>
    <t xml:space="preserve">LT II A</t>
  </si>
  <si>
    <t xml:space="preserve">LT II B</t>
  </si>
  <si>
    <t xml:space="preserve">LTI(Single)</t>
  </si>
  <si>
    <t xml:space="preserve">LTI(Thre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#,##0.00"/>
    <numFmt numFmtId="168" formatCode="_(* #,##0_);_(* \(#,##0\);_(* \-??_);_(@_)"/>
    <numFmt numFmtId="169" formatCode="0.00"/>
    <numFmt numFmtId="170" formatCode="0.00000000000000"/>
    <numFmt numFmtId="171" formatCode="_ * #,##0.00_ ;_ * \-#,##0.00_ ;_ * \-??_ ;_ @_ "/>
    <numFmt numFmtId="172" formatCode="0%"/>
    <numFmt numFmtId="173" formatCode="0.0"/>
    <numFmt numFmtId="174" formatCode="General"/>
    <numFmt numFmtId="175" formatCode="_(\$* #,##0.00_);_(\$* \(#,##0.00\);_(\$* \-??_);_(@_)"/>
  </numFmts>
  <fonts count="39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1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1"/>
      <color rgb="FF000000"/>
      <name val="Tahoma"/>
      <family val="2"/>
    </font>
    <font>
      <b val="true"/>
      <sz val="14"/>
      <color rgb="FF000000"/>
      <name val="Book Antiqua"/>
      <family val="1"/>
    </font>
    <font>
      <i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sz val="9"/>
      <name val="Book Antiqua"/>
      <family val="1"/>
    </font>
    <font>
      <sz val="10"/>
      <name val="Tahoma"/>
      <family val="2"/>
    </font>
    <font>
      <sz val="9"/>
      <name val="Tahoma"/>
      <family val="2"/>
    </font>
    <font>
      <b val="true"/>
      <sz val="10"/>
      <color rgb="FF000000"/>
      <name val="Book Antiqua"/>
      <family val="1"/>
    </font>
    <font>
      <sz val="11"/>
      <name val="Tahoma"/>
      <family val="2"/>
    </font>
    <font>
      <b val="true"/>
      <sz val="11"/>
      <name val="Tahoma"/>
      <family val="2"/>
    </font>
    <font>
      <b val="true"/>
      <u val="single"/>
      <sz val="14"/>
      <name val="Book Antiqua"/>
      <family val="1"/>
    </font>
    <font>
      <sz val="10"/>
      <color rgb="FF0000FF"/>
      <name val="Book Antiqua"/>
      <family val="1"/>
    </font>
    <font>
      <sz val="12"/>
      <name val="Book Antiqua"/>
      <family val="1"/>
    </font>
    <font>
      <sz val="11"/>
      <color rgb="FF0000FF"/>
      <name val="Book Antiqua"/>
      <family val="1"/>
    </font>
    <font>
      <b val="true"/>
      <sz val="16"/>
      <name val="Tahoma"/>
      <family val="2"/>
    </font>
    <font>
      <b val="true"/>
      <u val="single"/>
      <sz val="12"/>
      <name val="Book Antiqua"/>
      <family val="1"/>
    </font>
    <font>
      <u val="single"/>
      <sz val="14"/>
      <name val="Tahoma"/>
      <family val="2"/>
    </font>
    <font>
      <b val="true"/>
      <u val="single"/>
      <sz val="16"/>
      <name val="Tahoma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8"/>
      <name val="Book Antiqua"/>
      <family val="1"/>
    </font>
    <font>
      <u val="single"/>
      <sz val="14"/>
      <name val="Book Antiqua"/>
      <family val="1"/>
    </font>
    <font>
      <sz val="14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3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_ARR &amp; ERC FORMS (10052007) - MYT 2007-2010- revised 8 ( with new tariff)" xfId="22"/>
    <cellStyle name="Normal_Tariff Commision Report - 05-05-05" xfId="23"/>
    <cellStyle name="Normal_Tariff Commission Report-2005-06- Audited" xfId="24"/>
    <cellStyle name="Normal_Tariff Commission Report-2005-06- Audited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1</xdr:col>
      <xdr:colOff>523800</xdr:colOff>
      <xdr:row>2</xdr:row>
      <xdr:rowOff>199800</xdr:rowOff>
    </xdr:to>
    <xdr:pic>
      <xdr:nvPicPr>
        <xdr:cNvPr id="0" name="Picture 2" descr="Kerala IT Logo.jpg"/>
        <xdr:cNvPicPr/>
      </xdr:nvPicPr>
      <xdr:blipFill>
        <a:blip r:embed="rId1"/>
        <a:stretch/>
      </xdr:blipFill>
      <xdr:spPr>
        <a:xfrm>
          <a:off x="69840" y="66240"/>
          <a:ext cx="109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61200</xdr:colOff>
      <xdr:row>0</xdr:row>
      <xdr:rowOff>57240</xdr:rowOff>
    </xdr:from>
    <xdr:to>
      <xdr:col>2</xdr:col>
      <xdr:colOff>1210320</xdr:colOff>
      <xdr:row>3</xdr:row>
      <xdr:rowOff>66240</xdr:rowOff>
    </xdr:to>
    <xdr:pic>
      <xdr:nvPicPr>
        <xdr:cNvPr id="1" name="Picture 3" descr="logo.gif"/>
        <xdr:cNvPicPr/>
      </xdr:nvPicPr>
      <xdr:blipFill>
        <a:blip r:embed="rId2"/>
        <a:stretch/>
      </xdr:blipFill>
      <xdr:spPr>
        <a:xfrm>
          <a:off x="5200560" y="57240"/>
          <a:ext cx="14788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9680</xdr:colOff>
      <xdr:row>28</xdr:row>
      <xdr:rowOff>18720</xdr:rowOff>
    </xdr:from>
    <xdr:to>
      <xdr:col>1</xdr:col>
      <xdr:colOff>1921680</xdr:colOff>
      <xdr:row>39</xdr:row>
      <xdr:rowOff>104760</xdr:rowOff>
    </xdr:to>
    <xdr:sp>
      <xdr:nvSpPr>
        <xdr:cNvPr id="2" name="AutoShape 1"/>
        <xdr:cNvSpPr/>
      </xdr:nvSpPr>
      <xdr:spPr>
        <a:xfrm>
          <a:off x="1899000" y="5838480"/>
          <a:ext cx="342000" cy="2391120"/>
        </a:xfrm>
        <a:custGeom>
          <a:avLst/>
          <a:gdLst>
            <a:gd name="textAreaLeft" fmla="*/ 0 w 342000"/>
            <a:gd name="textAreaRight" fmla="*/ 123480 w 342000"/>
            <a:gd name="textAreaTop" fmla="*/ 62280 h 2391120"/>
            <a:gd name="textAreaBottom" fmla="*/ 2328840 h 239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Technical/Tarriff%20Regulatory%20Commission/Tariff%20Commission%20Report-2004-05%20-%20Comparison%2023.09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TCOM/My%20Documents/Finance/Technical/Tarriff%20Regulatory%20Commission/Tariff%20Commission%20Report-2004-05%20-%20Comparison%2023.09.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Technopark/TECHNOPOWER/2012-13/ARR&amp;ERC-12-13-Projected_V_4_(with%2011-12%20approved%20fig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NDHU/Local%20Settings/Temporary%20Internet%20Files/Content.IE5/6ZTDYLWL/Working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rk%20Centre/Local%20Settings/Temporary%20Internet%20Files/Content.Outlook/9Q0CGJL4/Working_V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rk%20Centre/Local%20Settings/Temporary%20Internet%20Files/Content.Outlook/9Q0CGJL4/Revenue%20Projection_Consolidated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instein/Projects/Technopark%20Phase-I/KSERC/ARR-ERC%20FY-2012-13/ARR%20ERC-fn/ARRERC-12-13-Projected_V_4_Rev-3-f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il2004-Mar2005"/>
      <sheetName val="self consumption"/>
      <sheetName val="tabulation"/>
      <sheetName val="Form B"/>
      <sheetName val="Form C"/>
      <sheetName val="Form C (2)"/>
      <sheetName val="Form D"/>
      <sheetName val="Form E"/>
      <sheetName val="Form F"/>
      <sheetName val="Form G"/>
      <sheetName val="Form H"/>
      <sheetName val="Form J"/>
      <sheetName val="Form K"/>
      <sheetName val="Form L"/>
      <sheetName val="Form M"/>
      <sheetName val="Form N"/>
      <sheetName val="Form O"/>
      <sheetName val="Form S"/>
      <sheetName val="Form T"/>
      <sheetName val="Form U"/>
      <sheetName val="Form V"/>
      <sheetName val="Form W"/>
      <sheetName val="Form W1"/>
      <sheetName val="Form X"/>
      <sheetName val="Form Y"/>
      <sheetName val="Form Z"/>
      <sheetName val="Tarrif tab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il2004-Mar2005"/>
      <sheetName val="self consumption"/>
      <sheetName val="tabulation"/>
      <sheetName val="Form B"/>
      <sheetName val="Form C"/>
      <sheetName val="Form C (2)"/>
      <sheetName val="Form D"/>
      <sheetName val="Form E"/>
      <sheetName val="Form F"/>
      <sheetName val="Form G"/>
      <sheetName val="Form H"/>
      <sheetName val="Form J"/>
      <sheetName val="Form K"/>
      <sheetName val="Form L"/>
      <sheetName val="Form M"/>
      <sheetName val="Form N"/>
      <sheetName val="Form O"/>
      <sheetName val="Form S"/>
      <sheetName val="Form T"/>
      <sheetName val="Form U"/>
      <sheetName val="Form V"/>
      <sheetName val="Form W"/>
      <sheetName val="Form W1"/>
      <sheetName val="Form X"/>
      <sheetName val="Form Y"/>
      <sheetName val="Form Z"/>
      <sheetName val="Tarrif tab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Form B"/>
      <sheetName val="Form C"/>
      <sheetName val="Form C (2)"/>
      <sheetName val="Form D"/>
      <sheetName val="Form E"/>
      <sheetName val="Calcu-ROI"/>
      <sheetName val="Form F"/>
      <sheetName val="Form G"/>
      <sheetName val="Form H"/>
      <sheetName val="Form I"/>
      <sheetName val="Form J"/>
      <sheetName val="Form K"/>
      <sheetName val="Form L"/>
      <sheetName val="Form M"/>
      <sheetName val="Form N"/>
      <sheetName val="Form O"/>
      <sheetName val="Form P"/>
      <sheetName val="Form Q"/>
      <sheetName val="Form R"/>
      <sheetName val="Form S"/>
      <sheetName val="Form T"/>
      <sheetName val="Form U"/>
      <sheetName val="Form V"/>
      <sheetName val="Form W"/>
      <sheetName val="Form W1"/>
      <sheetName val="Form X"/>
      <sheetName val="Form Y"/>
      <sheetName val="Form Z"/>
    </sheetNames>
    <sheetDataSet>
      <sheetData sheetId="0"/>
      <sheetData sheetId="1"/>
      <sheetData sheetId="2"/>
      <sheetData sheetId="3">
        <row r="32">
          <cell r="C32">
            <v>73318000</v>
          </cell>
          <cell r="D32">
            <v>73318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counts 2008"/>
      <sheetName val="Dep Sch "/>
    </sheetNames>
    <sheetDataSet>
      <sheetData sheetId="0">
        <row r="38">
          <cell r="F38">
            <v>42150654</v>
          </cell>
          <cell r="G38">
            <v>4215065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ounts "/>
      <sheetName val="Dep Sch "/>
    </sheetNames>
    <sheetDataSet>
      <sheetData sheetId="0">
        <row r="89">
          <cell r="N89">
            <v>500000</v>
          </cell>
        </row>
      </sheetData>
      <sheetData sheetId="1">
        <row r="139">
          <cell r="E139">
            <v>182961000</v>
          </cell>
        </row>
        <row r="140">
          <cell r="E140">
            <v>46299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ion"/>
      <sheetName val="2013-14 PH-I -rev"/>
      <sheetName val="2013-14 PH-II&amp;III"/>
      <sheetName val="2013-14 TPK"/>
    </sheetNames>
    <sheetDataSet>
      <sheetData sheetId="0">
        <row r="5">
          <cell r="H5">
            <v>4.1</v>
          </cell>
        </row>
        <row r="9">
          <cell r="H9">
            <v>4.1</v>
          </cell>
        </row>
        <row r="13">
          <cell r="H13">
            <v>5.5</v>
          </cell>
        </row>
        <row r="22">
          <cell r="H22">
            <v>4.25</v>
          </cell>
        </row>
        <row r="26">
          <cell r="H26">
            <v>4.25</v>
          </cell>
        </row>
        <row r="30">
          <cell r="H30">
            <v>4.25</v>
          </cell>
        </row>
        <row r="32">
          <cell r="H32">
            <v>5.5</v>
          </cell>
        </row>
        <row r="35">
          <cell r="H35">
            <v>7</v>
          </cell>
        </row>
        <row r="38">
          <cell r="H38">
            <v>5.45</v>
          </cell>
        </row>
        <row r="44">
          <cell r="H44">
            <v>5.45</v>
          </cell>
        </row>
        <row r="50">
          <cell r="H50">
            <v>4</v>
          </cell>
        </row>
        <row r="53">
          <cell r="H53">
            <v>4.25</v>
          </cell>
        </row>
        <row r="55">
          <cell r="H55">
            <v>2.75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Form B"/>
      <sheetName val="Form C"/>
      <sheetName val="Form C (2)"/>
      <sheetName val="Form D"/>
      <sheetName val="Form E"/>
      <sheetName val="Calcu-ROI"/>
      <sheetName val="Form F"/>
      <sheetName val="Form G"/>
      <sheetName val="Form H"/>
      <sheetName val="Form I"/>
      <sheetName val="Form J"/>
      <sheetName val="Form K"/>
      <sheetName val="Form L"/>
      <sheetName val="Form M"/>
      <sheetName val="Form N"/>
      <sheetName val="Form O"/>
      <sheetName val="Form P"/>
      <sheetName val="Form Q"/>
      <sheetName val="Form R"/>
      <sheetName val="Form S"/>
      <sheetName val="Form T"/>
      <sheetName val="Form U"/>
      <sheetName val="Form V"/>
      <sheetName val="Form W"/>
      <sheetName val="Form W1"/>
      <sheetName val="Form X"/>
      <sheetName val="Form Y"/>
      <sheetName val="Form 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12">
          <cell r="E12" t="str">
            <v>3.00</v>
          </cell>
          <cell r="F12" t="str">
            <v>3.50</v>
          </cell>
          <cell r="G12" t="str">
            <v>3.25</v>
          </cell>
          <cell r="H12" t="str">
            <v>3.25</v>
          </cell>
          <cell r="I12" t="str">
            <v>7.50</v>
          </cell>
          <cell r="J12" t="str">
            <v>7.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0" activeCellId="0" sqref="B30"/>
    </sheetView>
  </sheetViews>
  <sheetFormatPr defaultColWidth="7.9921875" defaultRowHeight="16.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60.36"/>
    <col collapsed="false" customWidth="true" hidden="false" outlineLevel="0" max="3" min="3" style="1" width="16.12"/>
    <col collapsed="false" customWidth="false" hidden="false" outlineLevel="0" max="257" min="4" style="2" width="7.99"/>
  </cols>
  <sheetData>
    <row r="1" customFormat="false" ht="16.5" hidden="false" customHeight="false" outlineLevel="0" collapsed="false">
      <c r="B1" s="3"/>
      <c r="C1" s="3"/>
      <c r="D1" s="4"/>
    </row>
    <row r="2" customFormat="false" ht="16.5" hidden="false" customHeight="false" outlineLevel="0" collapsed="false">
      <c r="B2" s="3"/>
      <c r="C2" s="3"/>
      <c r="D2" s="4"/>
    </row>
    <row r="3" customFormat="false" ht="16.5" hidden="false" customHeight="false" outlineLevel="0" collapsed="false">
      <c r="B3" s="3" t="s">
        <v>0</v>
      </c>
      <c r="C3" s="3"/>
      <c r="D3" s="4"/>
    </row>
    <row r="4" customFormat="false" ht="16.5" hidden="false" customHeight="false" outlineLevel="0" collapsed="false">
      <c r="A4" s="5" t="s">
        <v>1</v>
      </c>
      <c r="B4" s="3"/>
      <c r="C4" s="3"/>
      <c r="D4" s="4"/>
    </row>
    <row r="5" customFormat="false" ht="16.5" hidden="false" customHeight="false" outlineLevel="0" collapsed="false">
      <c r="A5" s="5"/>
      <c r="B5" s="3"/>
      <c r="C5" s="3"/>
      <c r="D5" s="4"/>
    </row>
    <row r="6" customFormat="false" ht="17.25" hidden="false" customHeight="false" outlineLevel="0" collapsed="false">
      <c r="A6" s="6" t="s">
        <v>2</v>
      </c>
      <c r="B6" s="6"/>
      <c r="C6" s="6"/>
      <c r="D6" s="4"/>
    </row>
    <row r="7" customFormat="false" ht="17.25" hidden="false" customHeight="false" outlineLevel="0" collapsed="false">
      <c r="A7" s="7" t="s">
        <v>3</v>
      </c>
      <c r="B7" s="7" t="s">
        <v>4</v>
      </c>
      <c r="C7" s="8" t="s">
        <v>5</v>
      </c>
    </row>
    <row r="8" customFormat="false" ht="16.5" hidden="false" customHeight="false" outlineLevel="0" collapsed="false">
      <c r="A8" s="9"/>
      <c r="B8" s="10"/>
      <c r="C8" s="11"/>
    </row>
    <row r="9" customFormat="false" ht="16.5" hidden="false" customHeight="false" outlineLevel="0" collapsed="false">
      <c r="A9" s="9" t="n">
        <v>1</v>
      </c>
      <c r="B9" s="12" t="s">
        <v>6</v>
      </c>
      <c r="C9" s="11" t="s">
        <v>7</v>
      </c>
    </row>
    <row r="10" customFormat="false" ht="16.5" hidden="false" customHeight="false" outlineLevel="0" collapsed="false">
      <c r="A10" s="9" t="n">
        <v>2</v>
      </c>
      <c r="B10" s="12" t="s">
        <v>8</v>
      </c>
      <c r="C10" s="11" t="s">
        <v>9</v>
      </c>
    </row>
    <row r="11" customFormat="false" ht="16.5" hidden="false" customHeight="false" outlineLevel="0" collapsed="false">
      <c r="A11" s="9" t="n">
        <v>3</v>
      </c>
      <c r="B11" s="12" t="s">
        <v>10</v>
      </c>
      <c r="C11" s="11" t="s">
        <v>11</v>
      </c>
    </row>
    <row r="12" customFormat="false" ht="16.5" hidden="false" customHeight="false" outlineLevel="0" collapsed="false">
      <c r="A12" s="9" t="n">
        <v>4</v>
      </c>
      <c r="B12" s="12" t="s">
        <v>12</v>
      </c>
      <c r="C12" s="11" t="s">
        <v>13</v>
      </c>
    </row>
    <row r="13" customFormat="false" ht="16.5" hidden="false" customHeight="false" outlineLevel="0" collapsed="false">
      <c r="A13" s="9" t="n">
        <v>5</v>
      </c>
      <c r="B13" s="12" t="s">
        <v>14</v>
      </c>
      <c r="C13" s="11" t="s">
        <v>15</v>
      </c>
    </row>
    <row r="14" customFormat="false" ht="16.5" hidden="false" customHeight="false" outlineLevel="0" collapsed="false">
      <c r="A14" s="9" t="n">
        <v>6</v>
      </c>
      <c r="B14" s="12" t="s">
        <v>16</v>
      </c>
      <c r="C14" s="11" t="s">
        <v>17</v>
      </c>
    </row>
    <row r="15" customFormat="false" ht="16.5" hidden="false" customHeight="false" outlineLevel="0" collapsed="false">
      <c r="A15" s="9" t="n">
        <v>7</v>
      </c>
      <c r="B15" s="12" t="s">
        <v>18</v>
      </c>
      <c r="C15" s="11" t="s">
        <v>19</v>
      </c>
    </row>
    <row r="16" customFormat="false" ht="16.5" hidden="false" customHeight="false" outlineLevel="0" collapsed="false">
      <c r="A16" s="9" t="n">
        <v>8</v>
      </c>
      <c r="B16" s="12" t="s">
        <v>20</v>
      </c>
      <c r="C16" s="11" t="s">
        <v>21</v>
      </c>
    </row>
    <row r="17" customFormat="false" ht="16.5" hidden="false" customHeight="false" outlineLevel="0" collapsed="false">
      <c r="A17" s="9" t="n">
        <v>9</v>
      </c>
      <c r="B17" s="12" t="s">
        <v>22</v>
      </c>
      <c r="C17" s="11" t="s">
        <v>23</v>
      </c>
    </row>
    <row r="18" customFormat="false" ht="16.5" hidden="false" customHeight="false" outlineLevel="0" collapsed="false">
      <c r="A18" s="9" t="n">
        <v>10</v>
      </c>
      <c r="B18" s="12" t="s">
        <v>24</v>
      </c>
      <c r="C18" s="11" t="s">
        <v>25</v>
      </c>
    </row>
    <row r="19" customFormat="false" ht="16.5" hidden="false" customHeight="false" outlineLevel="0" collapsed="false">
      <c r="A19" s="9" t="n">
        <v>11</v>
      </c>
      <c r="B19" s="12" t="s">
        <v>26</v>
      </c>
      <c r="C19" s="11" t="s">
        <v>27</v>
      </c>
    </row>
    <row r="20" customFormat="false" ht="16.5" hidden="false" customHeight="false" outlineLevel="0" collapsed="false">
      <c r="A20" s="9" t="n">
        <v>12</v>
      </c>
      <c r="B20" s="12" t="s">
        <v>28</v>
      </c>
      <c r="C20" s="11" t="s">
        <v>29</v>
      </c>
    </row>
    <row r="21" customFormat="false" ht="16.5" hidden="false" customHeight="false" outlineLevel="0" collapsed="false">
      <c r="A21" s="9" t="n">
        <v>13</v>
      </c>
      <c r="B21" s="12" t="s">
        <v>30</v>
      </c>
      <c r="C21" s="11" t="s">
        <v>31</v>
      </c>
    </row>
    <row r="22" customFormat="false" ht="16.5" hidden="false" customHeight="false" outlineLevel="0" collapsed="false">
      <c r="A22" s="9" t="n">
        <v>14</v>
      </c>
      <c r="B22" s="12" t="s">
        <v>32</v>
      </c>
      <c r="C22" s="11" t="s">
        <v>33</v>
      </c>
    </row>
    <row r="23" customFormat="false" ht="16.5" hidden="false" customHeight="false" outlineLevel="0" collapsed="false">
      <c r="A23" s="9" t="n">
        <v>15</v>
      </c>
      <c r="B23" s="12" t="s">
        <v>34</v>
      </c>
      <c r="C23" s="11" t="s">
        <v>35</v>
      </c>
    </row>
    <row r="24" customFormat="false" ht="16.5" hidden="false" customHeight="false" outlineLevel="0" collapsed="false">
      <c r="A24" s="9" t="n">
        <v>16</v>
      </c>
      <c r="B24" s="12" t="s">
        <v>36</v>
      </c>
      <c r="C24" s="11" t="s">
        <v>37</v>
      </c>
    </row>
    <row r="25" customFormat="false" ht="16.5" hidden="false" customHeight="false" outlineLevel="0" collapsed="false">
      <c r="A25" s="9" t="n">
        <v>17</v>
      </c>
      <c r="B25" s="12" t="s">
        <v>38</v>
      </c>
      <c r="C25" s="11" t="s">
        <v>39</v>
      </c>
    </row>
    <row r="26" customFormat="false" ht="16.5" hidden="false" customHeight="false" outlineLevel="0" collapsed="false">
      <c r="A26" s="9" t="n">
        <v>18</v>
      </c>
      <c r="B26" s="12" t="s">
        <v>40</v>
      </c>
      <c r="C26" s="11" t="s">
        <v>41</v>
      </c>
    </row>
    <row r="27" customFormat="false" ht="16.5" hidden="false" customHeight="false" outlineLevel="0" collapsed="false">
      <c r="A27" s="9" t="n">
        <v>19</v>
      </c>
      <c r="B27" s="12" t="s">
        <v>42</v>
      </c>
      <c r="C27" s="11" t="s">
        <v>43</v>
      </c>
    </row>
    <row r="28" customFormat="false" ht="16.5" hidden="false" customHeight="false" outlineLevel="0" collapsed="false">
      <c r="A28" s="9" t="n">
        <v>20</v>
      </c>
      <c r="B28" s="12" t="s">
        <v>44</v>
      </c>
      <c r="C28" s="11" t="s">
        <v>45</v>
      </c>
    </row>
    <row r="29" customFormat="false" ht="16.5" hidden="false" customHeight="false" outlineLevel="0" collapsed="false">
      <c r="A29" s="9" t="n">
        <v>21</v>
      </c>
      <c r="B29" s="12" t="s">
        <v>46</v>
      </c>
      <c r="C29" s="11" t="s">
        <v>47</v>
      </c>
    </row>
    <row r="30" customFormat="false" ht="16.5" hidden="false" customHeight="false" outlineLevel="0" collapsed="false">
      <c r="A30" s="9" t="n">
        <v>22</v>
      </c>
      <c r="B30" s="12" t="s">
        <v>48</v>
      </c>
      <c r="C30" s="11" t="s">
        <v>49</v>
      </c>
    </row>
    <row r="31" customFormat="false" ht="16.5" hidden="false" customHeight="false" outlineLevel="0" collapsed="false">
      <c r="A31" s="9" t="n">
        <v>23</v>
      </c>
      <c r="B31" s="12" t="s">
        <v>50</v>
      </c>
      <c r="C31" s="11" t="s">
        <v>51</v>
      </c>
    </row>
    <row r="32" customFormat="false" ht="16.5" hidden="false" customHeight="false" outlineLevel="0" collapsed="false">
      <c r="A32" s="9" t="n">
        <v>24</v>
      </c>
      <c r="B32" s="12" t="s">
        <v>52</v>
      </c>
      <c r="C32" s="11" t="s">
        <v>53</v>
      </c>
    </row>
    <row r="33" customFormat="false" ht="16.5" hidden="false" customHeight="false" outlineLevel="0" collapsed="false">
      <c r="A33" s="9" t="n">
        <v>25</v>
      </c>
      <c r="B33" s="12" t="s">
        <v>54</v>
      </c>
      <c r="C33" s="11" t="s">
        <v>55</v>
      </c>
    </row>
    <row r="34" customFormat="false" ht="33" hidden="false" customHeight="false" outlineLevel="0" collapsed="false">
      <c r="A34" s="9" t="n">
        <v>26</v>
      </c>
      <c r="B34" s="13" t="s">
        <v>56</v>
      </c>
      <c r="C34" s="11" t="s">
        <v>57</v>
      </c>
    </row>
    <row r="35" customFormat="false" ht="17.25" hidden="false" customHeight="false" outlineLevel="0" collapsed="false">
      <c r="A35" s="14"/>
      <c r="B35" s="15"/>
      <c r="C35" s="16"/>
    </row>
    <row r="36" customFormat="false" ht="16.5" hidden="false" customHeight="false" outlineLevel="0" collapsed="false">
      <c r="A36" s="3"/>
      <c r="B36" s="17"/>
      <c r="C36" s="3"/>
    </row>
    <row r="37" customFormat="false" ht="16.5" hidden="false" customHeight="false" outlineLevel="0" collapsed="false">
      <c r="A37" s="3"/>
      <c r="B37" s="17"/>
      <c r="C37" s="3"/>
    </row>
    <row r="38" customFormat="false" ht="16.5" hidden="false" customHeight="false" outlineLevel="0" collapsed="false">
      <c r="A38" s="3"/>
      <c r="B38" s="17"/>
      <c r="C38" s="3"/>
    </row>
    <row r="39" customFormat="false" ht="16.5" hidden="false" customHeight="false" outlineLevel="0" collapsed="false">
      <c r="A39" s="18"/>
      <c r="B39" s="4"/>
      <c r="C39" s="19"/>
      <c r="D39" s="20"/>
      <c r="E39" s="21"/>
    </row>
    <row r="40" customFormat="false" ht="16.5" hidden="false" customHeight="false" outlineLevel="0" collapsed="false">
      <c r="A40" s="18"/>
      <c r="B40" s="4"/>
      <c r="C40" s="22"/>
      <c r="D40" s="23"/>
      <c r="E40" s="24"/>
    </row>
    <row r="41" customFormat="false" ht="16.5" hidden="false" customHeight="false" outlineLevel="0" collapsed="false">
      <c r="A41" s="23"/>
      <c r="B41" s="23"/>
      <c r="C41" s="23"/>
      <c r="D41" s="23"/>
      <c r="E41" s="24"/>
    </row>
    <row r="42" customFormat="false" ht="15.75" hidden="false" customHeight="true" outlineLevel="0" collapsed="false">
      <c r="A42" s="23"/>
      <c r="B42" s="21"/>
      <c r="C42" s="23"/>
      <c r="D42" s="23"/>
      <c r="E42" s="24"/>
    </row>
  </sheetData>
  <mergeCells count="1">
    <mergeCell ref="A6:C6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6.5" zeroHeight="false" outlineLevelRow="0" outlineLevelCol="0"/>
  <cols>
    <col collapsed="false" customWidth="true" hidden="false" outlineLevel="0" max="1" min="1" style="299" width="6.74"/>
    <col collapsed="false" customWidth="true" hidden="false" outlineLevel="0" max="2" min="2" style="299" width="29.49"/>
    <col collapsed="false" customWidth="true" hidden="false" outlineLevel="0" max="3" min="3" style="299" width="12.49"/>
    <col collapsed="false" customWidth="true" hidden="false" outlineLevel="0" max="4" min="4" style="299" width="13.87"/>
    <col collapsed="false" customWidth="false" hidden="false" outlineLevel="0" max="257" min="5" style="299" width="8.99"/>
  </cols>
  <sheetData>
    <row r="2" customFormat="false" ht="18.75" hidden="false" customHeight="false" outlineLevel="0" collapsed="false">
      <c r="A2" s="300" t="s">
        <v>308</v>
      </c>
      <c r="B2" s="300"/>
      <c r="C2" s="300"/>
      <c r="D2" s="300"/>
    </row>
    <row r="3" customFormat="false" ht="18.75" hidden="false" customHeight="false" outlineLevel="0" collapsed="false">
      <c r="A3" s="300"/>
      <c r="B3" s="300"/>
      <c r="C3" s="300"/>
      <c r="D3" s="300"/>
    </row>
    <row r="4" customFormat="false" ht="16.5" hidden="false" customHeight="false" outlineLevel="0" collapsed="false">
      <c r="A4" s="301" t="s">
        <v>309</v>
      </c>
      <c r="B4" s="301"/>
      <c r="C4" s="301"/>
      <c r="D4" s="301"/>
    </row>
    <row r="5" customFormat="false" ht="16.5" hidden="false" customHeight="false" outlineLevel="0" collapsed="false">
      <c r="A5" s="301"/>
      <c r="B5" s="301"/>
      <c r="C5" s="301"/>
      <c r="D5" s="301"/>
    </row>
    <row r="6" customFormat="false" ht="16.5" hidden="false" customHeight="false" outlineLevel="0" collapsed="false">
      <c r="A6" s="302" t="s">
        <v>310</v>
      </c>
      <c r="B6" s="302"/>
      <c r="C6" s="302"/>
      <c r="D6" s="302"/>
    </row>
    <row r="7" customFormat="false" ht="16.5" hidden="false" customHeight="false" outlineLevel="0" collapsed="false">
      <c r="A7" s="303" t="s">
        <v>3</v>
      </c>
      <c r="B7" s="303" t="s">
        <v>215</v>
      </c>
      <c r="C7" s="208" t="s">
        <v>106</v>
      </c>
      <c r="D7" s="155" t="s">
        <v>107</v>
      </c>
    </row>
    <row r="8" customFormat="false" ht="33.75" hidden="false" customHeight="true" outlineLevel="0" collapsed="false">
      <c r="A8" s="303"/>
      <c r="B8" s="303"/>
      <c r="C8" s="209" t="s">
        <v>108</v>
      </c>
      <c r="D8" s="159" t="s">
        <v>109</v>
      </c>
    </row>
    <row r="9" customFormat="false" ht="16.5" hidden="false" customHeight="false" outlineLevel="0" collapsed="false">
      <c r="A9" s="304"/>
      <c r="B9" s="305"/>
      <c r="C9" s="306"/>
      <c r="D9" s="306"/>
    </row>
    <row r="10" customFormat="false" ht="16.5" hidden="false" customHeight="false" outlineLevel="0" collapsed="false">
      <c r="A10" s="304" t="n">
        <v>1</v>
      </c>
      <c r="B10" s="307" t="s">
        <v>311</v>
      </c>
      <c r="C10" s="308" t="s">
        <v>312</v>
      </c>
      <c r="D10" s="308" t="s">
        <v>312</v>
      </c>
    </row>
    <row r="11" customFormat="false" ht="16.5" hidden="false" customHeight="false" outlineLevel="0" collapsed="false">
      <c r="A11" s="304" t="n">
        <v>2</v>
      </c>
      <c r="B11" s="307" t="s">
        <v>313</v>
      </c>
      <c r="C11" s="308" t="s">
        <v>312</v>
      </c>
      <c r="D11" s="308" t="s">
        <v>312</v>
      </c>
    </row>
    <row r="12" customFormat="false" ht="16.5" hidden="false" customHeight="false" outlineLevel="0" collapsed="false">
      <c r="A12" s="304" t="n">
        <v>3</v>
      </c>
      <c r="B12" s="307" t="s">
        <v>314</v>
      </c>
      <c r="C12" s="308" t="s">
        <v>312</v>
      </c>
      <c r="D12" s="308" t="s">
        <v>312</v>
      </c>
    </row>
    <row r="13" customFormat="false" ht="16.5" hidden="false" customHeight="false" outlineLevel="0" collapsed="false">
      <c r="A13" s="304" t="n">
        <v>4</v>
      </c>
      <c r="B13" s="307" t="s">
        <v>178</v>
      </c>
      <c r="C13" s="308" t="s">
        <v>312</v>
      </c>
      <c r="D13" s="308" t="s">
        <v>312</v>
      </c>
    </row>
    <row r="14" customFormat="false" ht="16.5" hidden="false" customHeight="false" outlineLevel="0" collapsed="false">
      <c r="A14" s="304"/>
      <c r="B14" s="307"/>
      <c r="C14" s="308"/>
      <c r="D14" s="308"/>
    </row>
    <row r="15" customFormat="false" ht="16.5" hidden="false" customHeight="false" outlineLevel="0" collapsed="false">
      <c r="A15" s="304"/>
      <c r="B15" s="309" t="s">
        <v>315</v>
      </c>
      <c r="C15" s="308" t="s">
        <v>312</v>
      </c>
      <c r="D15" s="308" t="s">
        <v>312</v>
      </c>
    </row>
    <row r="16" customFormat="false" ht="16.5" hidden="false" customHeight="false" outlineLevel="0" collapsed="false">
      <c r="A16" s="304"/>
      <c r="B16" s="307"/>
      <c r="C16" s="308"/>
      <c r="D16" s="308"/>
    </row>
    <row r="17" customFormat="false" ht="16.5" hidden="false" customHeight="false" outlineLevel="0" collapsed="false">
      <c r="A17" s="310"/>
      <c r="B17" s="311"/>
      <c r="C17" s="312"/>
      <c r="D17" s="312"/>
    </row>
    <row r="18" customFormat="false" ht="16.5" hidden="false" customHeight="false" outlineLevel="0" collapsed="false">
      <c r="A18" s="24"/>
      <c r="B18" s="24"/>
      <c r="C18" s="24"/>
      <c r="D18" s="24"/>
    </row>
    <row r="19" customFormat="false" ht="16.5" hidden="false" customHeight="false" outlineLevel="0" collapsed="false">
      <c r="A19" s="24"/>
      <c r="B19" s="24"/>
      <c r="C19" s="24"/>
      <c r="D19" s="24"/>
    </row>
    <row r="20" customFormat="false" ht="16.5" hidden="false" customHeight="false" outlineLevel="0" collapsed="false">
      <c r="A20" s="24"/>
      <c r="B20" s="24"/>
      <c r="C20" s="24"/>
      <c r="D20" s="24"/>
    </row>
    <row r="21" customFormat="false" ht="16.5" hidden="false" customHeight="false" outlineLevel="0" collapsed="false">
      <c r="A21" s="24"/>
      <c r="B21" s="24"/>
      <c r="C21" s="24"/>
      <c r="D21" s="24"/>
    </row>
    <row r="22" customFormat="false" ht="16.5" hidden="false" customHeight="false" outlineLevel="0" collapsed="false">
      <c r="A22" s="24"/>
      <c r="B22" s="24"/>
      <c r="C22" s="24"/>
      <c r="D22" s="24"/>
    </row>
    <row r="23" customFormat="false" ht="16.5" hidden="false" customHeight="false" outlineLevel="0" collapsed="false">
      <c r="A23" s="18" t="s">
        <v>86</v>
      </c>
      <c r="B23" s="23"/>
      <c r="C23" s="23"/>
      <c r="D23" s="19"/>
      <c r="E23" s="19" t="s">
        <v>87</v>
      </c>
      <c r="F23" s="19" t="s">
        <v>87</v>
      </c>
    </row>
    <row r="24" customFormat="false" ht="16.5" hidden="false" customHeight="false" outlineLevel="0" collapsed="false">
      <c r="A24" s="313" t="s">
        <v>88</v>
      </c>
      <c r="B24" s="23"/>
      <c r="C24" s="23"/>
      <c r="D24" s="22"/>
      <c r="E24" s="22"/>
      <c r="F24" s="22" t="s">
        <v>89</v>
      </c>
    </row>
    <row r="25" customFormat="false" ht="16.5" hidden="false" customHeight="false" outlineLevel="0" collapsed="false">
      <c r="A25" s="23"/>
      <c r="B25" s="23"/>
      <c r="C25" s="23"/>
      <c r="D25" s="23"/>
    </row>
    <row r="26" customFormat="false" ht="16.5" hidden="false" customHeight="false" outlineLevel="0" collapsed="false">
      <c r="A26" s="23" t="s">
        <v>90</v>
      </c>
      <c r="B26" s="21"/>
      <c r="C26" s="23"/>
      <c r="D26" s="23"/>
    </row>
    <row r="27" customFormat="false" ht="16.5" hidden="false" customHeight="false" outlineLevel="0" collapsed="false">
      <c r="A27" s="23"/>
      <c r="B27" s="21"/>
      <c r="C27" s="314"/>
      <c r="D27" s="23"/>
    </row>
    <row r="28" customFormat="false" ht="16.5" hidden="false" customHeight="false" outlineLevel="0" collapsed="false">
      <c r="A28" s="315"/>
      <c r="B28" s="23"/>
      <c r="C28" s="23"/>
      <c r="D28" s="23"/>
    </row>
    <row r="29" customFormat="false" ht="16.5" hidden="false" customHeight="false" outlineLevel="0" collapsed="false">
      <c r="A29" s="23"/>
      <c r="B29" s="23"/>
      <c r="C29" s="23"/>
      <c r="D29" s="23"/>
    </row>
    <row r="30" customFormat="false" ht="16.5" hidden="false" customHeight="false" outlineLevel="0" collapsed="false">
      <c r="A30" s="23"/>
      <c r="B30" s="23"/>
      <c r="C30" s="23"/>
      <c r="D30" s="23"/>
    </row>
    <row r="31" customFormat="false" ht="16.5" hidden="false" customHeight="false" outlineLevel="0" collapsed="false">
      <c r="A31" s="23"/>
      <c r="B31" s="23"/>
      <c r="C31" s="23"/>
      <c r="D31" s="23"/>
    </row>
    <row r="32" customFormat="false" ht="16.5" hidden="false" customHeight="false" outlineLevel="0" collapsed="false">
      <c r="A32" s="23"/>
      <c r="B32" s="23"/>
      <c r="C32" s="23"/>
      <c r="D32" s="23"/>
    </row>
    <row r="33" customFormat="false" ht="16.5" hidden="false" customHeight="false" outlineLevel="0" collapsed="false">
      <c r="A33" s="4"/>
      <c r="B33" s="4"/>
      <c r="C33" s="4"/>
      <c r="D33" s="24"/>
    </row>
  </sheetData>
  <mergeCells count="5">
    <mergeCell ref="A2:D2"/>
    <mergeCell ref="A4:D4"/>
    <mergeCell ref="A6:D6"/>
    <mergeCell ref="A7:A8"/>
    <mergeCell ref="B7:B8"/>
  </mergeCells>
  <printOptions headings="false" gridLines="false" gridLinesSet="true" horizontalCentered="true" verticalCentered="true"/>
  <pageMargins left="0.3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3" activeCellId="0" sqref="B53"/>
    </sheetView>
  </sheetViews>
  <sheetFormatPr defaultColWidth="7.9921875" defaultRowHeight="15.75" zeroHeight="false" outlineLevelRow="0" outlineLevelCol="0"/>
  <cols>
    <col collapsed="false" customWidth="true" hidden="false" outlineLevel="0" max="1" min="1" style="316" width="7.62"/>
    <col collapsed="false" customWidth="true" hidden="false" outlineLevel="0" max="2" min="2" style="316" width="43.49"/>
    <col collapsed="false" customWidth="true" hidden="false" outlineLevel="0" max="3" min="3" style="316" width="12.62"/>
    <col collapsed="false" customWidth="true" hidden="false" outlineLevel="0" max="4" min="4" style="316" width="12.75"/>
    <col collapsed="false" customWidth="false" hidden="false" outlineLevel="0" max="6" min="5" style="317" width="7.99"/>
    <col collapsed="false" customWidth="true" hidden="false" outlineLevel="0" max="7" min="7" style="317" width="11.49"/>
    <col collapsed="false" customWidth="false" hidden="false" outlineLevel="0" max="257" min="8" style="317" width="7.99"/>
  </cols>
  <sheetData>
    <row r="1" customFormat="false" ht="18.75" hidden="false" customHeight="false" outlineLevel="0" collapsed="false">
      <c r="A1" s="318" t="s">
        <v>316</v>
      </c>
      <c r="B1" s="318"/>
      <c r="C1" s="318"/>
      <c r="D1" s="318"/>
    </row>
    <row r="2" customFormat="false" ht="18.75" hidden="false" customHeight="false" outlineLevel="0" collapsed="false">
      <c r="A2" s="318"/>
      <c r="B2" s="318"/>
      <c r="C2" s="318"/>
      <c r="D2" s="318"/>
    </row>
    <row r="3" customFormat="false" ht="16.5" hidden="false" customHeight="false" outlineLevel="0" collapsed="false">
      <c r="A3" s="319" t="s">
        <v>317</v>
      </c>
      <c r="B3" s="319"/>
      <c r="C3" s="319"/>
      <c r="D3" s="319"/>
    </row>
    <row r="4" customFormat="false" ht="16.5" hidden="false" customHeight="false" outlineLevel="0" collapsed="false">
      <c r="A4" s="320" t="s">
        <v>318</v>
      </c>
      <c r="B4" s="320"/>
      <c r="C4" s="320"/>
      <c r="D4" s="320"/>
    </row>
    <row r="5" customFormat="false" ht="45" hidden="false" customHeight="false" outlineLevel="0" collapsed="false">
      <c r="A5" s="321" t="s">
        <v>3</v>
      </c>
      <c r="B5" s="322" t="s">
        <v>60</v>
      </c>
      <c r="C5" s="323" t="s">
        <v>319</v>
      </c>
      <c r="D5" s="323" t="s">
        <v>274</v>
      </c>
    </row>
    <row r="6" customFormat="false" ht="16.5" hidden="false" customHeight="false" outlineLevel="0" collapsed="false">
      <c r="A6" s="324" t="n">
        <v>1</v>
      </c>
      <c r="B6" s="325" t="s">
        <v>320</v>
      </c>
      <c r="C6" s="306" t="s">
        <v>321</v>
      </c>
      <c r="D6" s="306" t="s">
        <v>321</v>
      </c>
    </row>
    <row r="7" customFormat="false" ht="16.5" hidden="false" customHeight="false" outlineLevel="0" collapsed="false">
      <c r="A7" s="306" t="n">
        <v>2</v>
      </c>
      <c r="B7" s="326" t="s">
        <v>322</v>
      </c>
      <c r="C7" s="306"/>
      <c r="D7" s="306"/>
    </row>
    <row r="8" customFormat="false" ht="16.5" hidden="false" customHeight="false" outlineLevel="0" collapsed="false">
      <c r="A8" s="308"/>
      <c r="B8" s="327"/>
      <c r="C8" s="308"/>
      <c r="D8" s="308"/>
    </row>
    <row r="9" customFormat="false" ht="16.5" hidden="false" customHeight="false" outlineLevel="0" collapsed="false">
      <c r="A9" s="328" t="s">
        <v>323</v>
      </c>
      <c r="B9" s="327" t="s">
        <v>324</v>
      </c>
      <c r="C9" s="329" t="n">
        <v>1940000</v>
      </c>
      <c r="D9" s="330" t="n">
        <v>1650000</v>
      </c>
    </row>
    <row r="10" customFormat="false" ht="16.5" hidden="false" customHeight="false" outlineLevel="0" collapsed="false">
      <c r="A10" s="328" t="s">
        <v>325</v>
      </c>
      <c r="B10" s="327" t="s">
        <v>326</v>
      </c>
      <c r="C10" s="329" t="n">
        <v>30000</v>
      </c>
      <c r="D10" s="329" t="n">
        <v>1050000</v>
      </c>
    </row>
    <row r="11" customFormat="false" ht="16.5" hidden="false" customHeight="false" outlineLevel="0" collapsed="false">
      <c r="A11" s="328" t="s">
        <v>327</v>
      </c>
      <c r="B11" s="327" t="s">
        <v>328</v>
      </c>
      <c r="C11" s="308" t="s">
        <v>321</v>
      </c>
      <c r="D11" s="308" t="s">
        <v>321</v>
      </c>
    </row>
    <row r="12" customFormat="false" ht="33" hidden="false" customHeight="false" outlineLevel="0" collapsed="false">
      <c r="A12" s="331" t="s">
        <v>329</v>
      </c>
      <c r="B12" s="332" t="s">
        <v>330</v>
      </c>
      <c r="C12" s="308" t="s">
        <v>321</v>
      </c>
      <c r="D12" s="308" t="s">
        <v>321</v>
      </c>
    </row>
    <row r="13" customFormat="false" ht="16.5" hidden="false" customHeight="false" outlineLevel="0" collapsed="false">
      <c r="A13" s="328" t="s">
        <v>331</v>
      </c>
      <c r="B13" s="327" t="s">
        <v>332</v>
      </c>
      <c r="C13" s="329" t="n">
        <v>20000</v>
      </c>
      <c r="D13" s="329" t="n">
        <v>50000</v>
      </c>
    </row>
    <row r="14" customFormat="false" ht="16.5" hidden="false" customHeight="false" outlineLevel="0" collapsed="false">
      <c r="A14" s="333" t="s">
        <v>333</v>
      </c>
      <c r="B14" s="334" t="s">
        <v>334</v>
      </c>
      <c r="C14" s="312" t="s">
        <v>321</v>
      </c>
      <c r="D14" s="312" t="s">
        <v>321</v>
      </c>
    </row>
    <row r="15" customFormat="false" ht="16.5" hidden="false" customHeight="false" outlineLevel="0" collapsed="false">
      <c r="A15" s="335"/>
      <c r="B15" s="336" t="s">
        <v>335</v>
      </c>
      <c r="C15" s="337" t="n">
        <f aca="false">SUM(C9:C14)</f>
        <v>1990000</v>
      </c>
      <c r="D15" s="329" t="n">
        <v>2750000</v>
      </c>
    </row>
    <row r="16" customFormat="false" ht="16.5" hidden="false" customHeight="false" outlineLevel="0" collapsed="false">
      <c r="A16" s="306" t="n">
        <v>3</v>
      </c>
      <c r="B16" s="326" t="s">
        <v>336</v>
      </c>
      <c r="C16" s="306"/>
      <c r="D16" s="306"/>
    </row>
    <row r="17" customFormat="false" ht="16.5" hidden="false" customHeight="false" outlineLevel="0" collapsed="false">
      <c r="A17" s="308"/>
      <c r="B17" s="327"/>
      <c r="C17" s="308"/>
      <c r="D17" s="308"/>
    </row>
    <row r="18" customFormat="false" ht="16.5" hidden="false" customHeight="false" outlineLevel="0" collapsed="false">
      <c r="A18" s="328" t="s">
        <v>323</v>
      </c>
      <c r="B18" s="327" t="s">
        <v>337</v>
      </c>
      <c r="C18" s="308" t="s">
        <v>321</v>
      </c>
      <c r="D18" s="308" t="s">
        <v>321</v>
      </c>
    </row>
    <row r="19" customFormat="false" ht="16.5" hidden="false" customHeight="false" outlineLevel="0" collapsed="false">
      <c r="A19" s="328" t="s">
        <v>325</v>
      </c>
      <c r="B19" s="327" t="s">
        <v>338</v>
      </c>
      <c r="C19" s="308" t="s">
        <v>321</v>
      </c>
      <c r="D19" s="308" t="s">
        <v>321</v>
      </c>
    </row>
    <row r="20" customFormat="false" ht="16.5" hidden="false" customHeight="false" outlineLevel="0" collapsed="false">
      <c r="A20" s="328" t="s">
        <v>327</v>
      </c>
      <c r="B20" s="327" t="s">
        <v>339</v>
      </c>
      <c r="C20" s="308" t="s">
        <v>321</v>
      </c>
      <c r="D20" s="308" t="s">
        <v>321</v>
      </c>
    </row>
    <row r="21" customFormat="false" ht="16.5" hidden="false" customHeight="false" outlineLevel="0" collapsed="false">
      <c r="A21" s="328" t="s">
        <v>329</v>
      </c>
      <c r="B21" s="327" t="s">
        <v>340</v>
      </c>
      <c r="C21" s="308" t="s">
        <v>321</v>
      </c>
      <c r="D21" s="308" t="s">
        <v>321</v>
      </c>
    </row>
    <row r="22" customFormat="false" ht="16.5" hidden="false" customHeight="false" outlineLevel="0" collapsed="false">
      <c r="A22" s="338" t="s">
        <v>331</v>
      </c>
      <c r="B22" s="339" t="s">
        <v>341</v>
      </c>
      <c r="C22" s="308" t="s">
        <v>321</v>
      </c>
      <c r="D22" s="308" t="s">
        <v>321</v>
      </c>
    </row>
    <row r="23" customFormat="false" ht="16.5" hidden="false" customHeight="false" outlineLevel="0" collapsed="false">
      <c r="A23" s="335"/>
      <c r="B23" s="336" t="s">
        <v>342</v>
      </c>
      <c r="C23" s="340" t="n">
        <f aca="false">SUM(C17:C22)</f>
        <v>0</v>
      </c>
      <c r="D23" s="340" t="n">
        <v>0</v>
      </c>
    </row>
    <row r="24" customFormat="false" ht="16.5" hidden="false" customHeight="false" outlineLevel="0" collapsed="false">
      <c r="A24" s="308" t="n">
        <v>4</v>
      </c>
      <c r="B24" s="327" t="s">
        <v>343</v>
      </c>
      <c r="C24" s="308"/>
      <c r="D24" s="308"/>
    </row>
    <row r="25" customFormat="false" ht="16.5" hidden="false" customHeight="false" outlineLevel="0" collapsed="false">
      <c r="A25" s="308"/>
      <c r="B25" s="327"/>
      <c r="C25" s="308"/>
      <c r="D25" s="308"/>
    </row>
    <row r="26" customFormat="false" ht="16.5" hidden="false" customHeight="false" outlineLevel="0" collapsed="false">
      <c r="A26" s="338" t="s">
        <v>150</v>
      </c>
      <c r="B26" s="339" t="s">
        <v>344</v>
      </c>
      <c r="C26" s="308" t="s">
        <v>321</v>
      </c>
      <c r="D26" s="308" t="s">
        <v>321</v>
      </c>
    </row>
    <row r="27" customFormat="false" ht="16.5" hidden="false" customHeight="false" outlineLevel="0" collapsed="false">
      <c r="A27" s="306" t="n">
        <v>5</v>
      </c>
      <c r="B27" s="326" t="s">
        <v>345</v>
      </c>
      <c r="C27" s="306"/>
      <c r="D27" s="306"/>
    </row>
    <row r="28" customFormat="false" ht="16.5" hidden="false" customHeight="false" outlineLevel="0" collapsed="false">
      <c r="A28" s="308"/>
      <c r="B28" s="327"/>
      <c r="C28" s="308"/>
      <c r="D28" s="308"/>
    </row>
    <row r="29" customFormat="false" ht="33" hidden="false" customHeight="false" outlineLevel="0" collapsed="false">
      <c r="A29" s="331" t="s">
        <v>323</v>
      </c>
      <c r="B29" s="332" t="s">
        <v>346</v>
      </c>
      <c r="C29" s="308" t="s">
        <v>321</v>
      </c>
      <c r="D29" s="308" t="s">
        <v>321</v>
      </c>
    </row>
    <row r="30" customFormat="false" ht="16.5" hidden="false" customHeight="false" outlineLevel="0" collapsed="false">
      <c r="A30" s="328" t="s">
        <v>325</v>
      </c>
      <c r="B30" s="327" t="s">
        <v>347</v>
      </c>
      <c r="C30" s="308" t="s">
        <v>321</v>
      </c>
      <c r="D30" s="308" t="s">
        <v>321</v>
      </c>
    </row>
    <row r="31" customFormat="false" ht="16.5" hidden="false" customHeight="false" outlineLevel="0" collapsed="false">
      <c r="A31" s="328" t="s">
        <v>327</v>
      </c>
      <c r="B31" s="327" t="s">
        <v>348</v>
      </c>
      <c r="C31" s="308" t="s">
        <v>321</v>
      </c>
      <c r="D31" s="308" t="s">
        <v>321</v>
      </c>
    </row>
    <row r="32" customFormat="false" ht="16.5" hidden="false" customHeight="false" outlineLevel="0" collapsed="false">
      <c r="A32" s="328" t="s">
        <v>329</v>
      </c>
      <c r="B32" s="327" t="s">
        <v>349</v>
      </c>
      <c r="C32" s="308" t="s">
        <v>321</v>
      </c>
      <c r="D32" s="308" t="s">
        <v>321</v>
      </c>
    </row>
    <row r="33" customFormat="false" ht="16.5" hidden="false" customHeight="false" outlineLevel="0" collapsed="false">
      <c r="A33" s="328" t="s">
        <v>331</v>
      </c>
      <c r="B33" s="327" t="s">
        <v>350</v>
      </c>
      <c r="C33" s="308" t="s">
        <v>321</v>
      </c>
      <c r="D33" s="308" t="s">
        <v>321</v>
      </c>
    </row>
    <row r="34" customFormat="false" ht="16.5" hidden="false" customHeight="false" outlineLevel="0" collapsed="false">
      <c r="A34" s="328" t="s">
        <v>333</v>
      </c>
      <c r="B34" s="327" t="s">
        <v>351</v>
      </c>
      <c r="C34" s="308" t="s">
        <v>321</v>
      </c>
      <c r="D34" s="308" t="s">
        <v>321</v>
      </c>
    </row>
    <row r="35" customFormat="false" ht="16.5" hidden="false" customHeight="false" outlineLevel="0" collapsed="false">
      <c r="A35" s="328" t="s">
        <v>352</v>
      </c>
      <c r="B35" s="327" t="s">
        <v>353</v>
      </c>
      <c r="C35" s="308" t="s">
        <v>321</v>
      </c>
      <c r="D35" s="308" t="s">
        <v>321</v>
      </c>
    </row>
    <row r="36" customFormat="false" ht="16.5" hidden="false" customHeight="false" outlineLevel="0" collapsed="false">
      <c r="A36" s="328" t="s">
        <v>354</v>
      </c>
      <c r="B36" s="327" t="s">
        <v>355</v>
      </c>
      <c r="C36" s="308" t="s">
        <v>321</v>
      </c>
      <c r="D36" s="308" t="s">
        <v>321</v>
      </c>
    </row>
    <row r="37" customFormat="false" ht="16.5" hidden="false" customHeight="false" outlineLevel="0" collapsed="false">
      <c r="A37" s="328" t="s">
        <v>150</v>
      </c>
      <c r="B37" s="327" t="s">
        <v>356</v>
      </c>
      <c r="C37" s="308" t="s">
        <v>321</v>
      </c>
      <c r="D37" s="308" t="s">
        <v>321</v>
      </c>
    </row>
    <row r="38" customFormat="false" ht="16.5" hidden="false" customHeight="false" outlineLevel="0" collapsed="false">
      <c r="A38" s="338" t="s">
        <v>357</v>
      </c>
      <c r="B38" s="339" t="s">
        <v>358</v>
      </c>
      <c r="C38" s="341" t="n">
        <v>50000</v>
      </c>
      <c r="D38" s="341" t="n">
        <v>50000</v>
      </c>
    </row>
    <row r="39" customFormat="false" ht="16.5" hidden="false" customHeight="false" outlineLevel="0" collapsed="false">
      <c r="A39" s="342"/>
      <c r="B39" s="336" t="s">
        <v>359</v>
      </c>
      <c r="C39" s="343" t="n">
        <f aca="false">SUM(C38)</f>
        <v>50000</v>
      </c>
      <c r="D39" s="341" t="n">
        <v>50000</v>
      </c>
    </row>
    <row r="40" customFormat="false" ht="16.5" hidden="false" customHeight="false" outlineLevel="0" collapsed="false">
      <c r="A40" s="342"/>
      <c r="B40" s="336" t="s">
        <v>315</v>
      </c>
      <c r="C40" s="341" t="n">
        <f aca="false">C39+C15+C23</f>
        <v>2040000</v>
      </c>
      <c r="D40" s="341" t="n">
        <v>2800000</v>
      </c>
    </row>
    <row r="41" customFormat="false" ht="15.75" hidden="false" customHeight="false" outlineLevel="0" collapsed="false">
      <c r="A41" s="344"/>
      <c r="B41" s="344"/>
      <c r="C41" s="344"/>
      <c r="D41" s="344"/>
    </row>
    <row r="42" customFormat="false" ht="15.75" hidden="false" customHeight="false" outlineLevel="0" collapsed="false">
      <c r="A42" s="344"/>
      <c r="B42" s="344"/>
      <c r="C42" s="344"/>
      <c r="D42" s="344"/>
    </row>
    <row r="43" customFormat="false" ht="15.75" hidden="false" customHeight="false" outlineLevel="0" collapsed="false">
      <c r="A43" s="344"/>
      <c r="B43" s="344"/>
      <c r="C43" s="344"/>
      <c r="D43" s="344"/>
    </row>
    <row r="44" customFormat="false" ht="15" hidden="false" customHeight="false" outlineLevel="0" collapsed="false">
      <c r="A44" s="314"/>
      <c r="B44" s="345"/>
      <c r="C44" s="345"/>
      <c r="D44" s="23"/>
    </row>
    <row r="45" customFormat="false" ht="15" hidden="false" customHeight="false" outlineLevel="0" collapsed="false">
      <c r="A45" s="18" t="s">
        <v>86</v>
      </c>
      <c r="B45" s="23"/>
      <c r="C45" s="23"/>
      <c r="D45" s="19" t="s">
        <v>87</v>
      </c>
      <c r="E45" s="23"/>
    </row>
    <row r="46" customFormat="false" ht="15" hidden="false" customHeight="false" outlineLevel="0" collapsed="false">
      <c r="A46" s="313" t="s">
        <v>88</v>
      </c>
      <c r="B46" s="23"/>
      <c r="C46" s="23"/>
      <c r="D46" s="22" t="s">
        <v>89</v>
      </c>
      <c r="E46" s="23"/>
    </row>
    <row r="47" customFormat="false" ht="13.5" hidden="false" customHeight="false" outlineLevel="0" collapsed="false">
      <c r="A47" s="23"/>
      <c r="B47" s="23"/>
      <c r="C47" s="23"/>
      <c r="D47" s="23"/>
      <c r="E47" s="23"/>
    </row>
    <row r="48" customFormat="false" ht="13.5" hidden="false" customHeight="false" outlineLevel="0" collapsed="false">
      <c r="A48" s="23" t="s">
        <v>90</v>
      </c>
      <c r="B48" s="21"/>
      <c r="C48" s="21"/>
      <c r="D48" s="23"/>
      <c r="E48" s="23"/>
    </row>
    <row r="49" customFormat="false" ht="15" hidden="false" customHeight="false" outlineLevel="0" collapsed="false">
      <c r="A49" s="23"/>
      <c r="B49" s="21"/>
      <c r="C49" s="21"/>
      <c r="D49" s="314"/>
      <c r="E49" s="23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1.1" right="0.529861111111111" top="0.5" bottom="0.62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52" activeCellId="0" sqref="D52"/>
    </sheetView>
  </sheetViews>
  <sheetFormatPr defaultColWidth="8.96875" defaultRowHeight="14.25" zeroHeight="false" outlineLevelRow="0" outlineLevelCol="0"/>
  <cols>
    <col collapsed="false" customWidth="true" hidden="false" outlineLevel="0" max="1" min="1" style="150" width="3.99"/>
    <col collapsed="false" customWidth="true" hidden="false" outlineLevel="0" max="2" min="2" style="0" width="24.99"/>
    <col collapsed="false" customWidth="true" hidden="false" outlineLevel="0" max="3" min="3" style="0" width="12.75"/>
    <col collapsed="false" customWidth="true" hidden="false" outlineLevel="0" max="4" min="4" style="0" width="14.12"/>
    <col collapsed="false" customWidth="true" hidden="false" outlineLevel="0" max="5" min="5" style="0" width="14.99"/>
    <col collapsed="false" customWidth="true" hidden="false" outlineLevel="0" max="6" min="6" style="0" width="12.75"/>
    <col collapsed="false" customWidth="true" hidden="false" outlineLevel="0" max="7" min="7" style="0" width="14.37"/>
    <col collapsed="false" customWidth="true" hidden="false" outlineLevel="0" max="8" min="8" style="0" width="16.12"/>
  </cols>
  <sheetData>
    <row r="1" customFormat="false" ht="18.75" hidden="false" customHeight="false" outlineLevel="0" collapsed="false">
      <c r="A1" s="346" t="s">
        <v>360</v>
      </c>
      <c r="B1" s="346"/>
      <c r="C1" s="346"/>
      <c r="D1" s="346"/>
      <c r="E1" s="346"/>
      <c r="F1" s="346"/>
      <c r="G1" s="346"/>
      <c r="H1" s="346"/>
    </row>
    <row r="2" customFormat="false" ht="16.5" hidden="false" customHeight="false" outlineLevel="0" collapsed="false">
      <c r="A2" s="347"/>
      <c r="B2" s="86"/>
      <c r="C2" s="86"/>
      <c r="D2" s="86"/>
      <c r="E2" s="86"/>
      <c r="F2" s="348"/>
      <c r="G2" s="348"/>
      <c r="H2" s="348"/>
    </row>
    <row r="3" customFormat="false" ht="16.5" hidden="false" customHeight="false" outlineLevel="0" collapsed="false">
      <c r="A3" s="88" t="s">
        <v>361</v>
      </c>
      <c r="B3" s="88"/>
      <c r="C3" s="88"/>
      <c r="D3" s="88"/>
      <c r="E3" s="88"/>
      <c r="F3" s="88"/>
      <c r="G3" s="88"/>
      <c r="H3" s="88"/>
    </row>
    <row r="4" customFormat="false" ht="16.5" hidden="false" customHeight="false" outlineLevel="0" collapsed="false">
      <c r="A4" s="347"/>
      <c r="B4" s="86"/>
      <c r="C4" s="86"/>
      <c r="D4" s="86"/>
      <c r="E4" s="86"/>
    </row>
    <row r="5" customFormat="false" ht="15" hidden="false" customHeight="true" outlineLevel="0" collapsed="false">
      <c r="A5" s="278" t="s">
        <v>362</v>
      </c>
      <c r="B5" s="278" t="s">
        <v>363</v>
      </c>
      <c r="C5" s="280" t="s">
        <v>364</v>
      </c>
      <c r="D5" s="280"/>
      <c r="E5" s="280"/>
      <c r="F5" s="280" t="s">
        <v>365</v>
      </c>
      <c r="G5" s="280"/>
      <c r="H5" s="280"/>
    </row>
    <row r="6" customFormat="false" ht="15" hidden="false" customHeight="false" outlineLevel="0" collapsed="false">
      <c r="A6" s="278"/>
      <c r="B6" s="278"/>
      <c r="C6" s="349" t="s">
        <v>366</v>
      </c>
      <c r="D6" s="350" t="s">
        <v>367</v>
      </c>
      <c r="E6" s="351" t="s">
        <v>258</v>
      </c>
      <c r="F6" s="349" t="s">
        <v>366</v>
      </c>
      <c r="G6" s="350" t="s">
        <v>367</v>
      </c>
      <c r="H6" s="351" t="s">
        <v>258</v>
      </c>
    </row>
    <row r="7" customFormat="false" ht="15" hidden="false" customHeight="false" outlineLevel="0" collapsed="false">
      <c r="A7" s="278"/>
      <c r="B7" s="278"/>
      <c r="C7" s="349" t="s">
        <v>368</v>
      </c>
      <c r="D7" s="350" t="s">
        <v>369</v>
      </c>
      <c r="E7" s="351"/>
      <c r="F7" s="349" t="s">
        <v>368</v>
      </c>
      <c r="G7" s="350" t="s">
        <v>369</v>
      </c>
      <c r="H7" s="351"/>
    </row>
    <row r="8" customFormat="false" ht="15" hidden="false" customHeight="false" outlineLevel="0" collapsed="false">
      <c r="A8" s="278"/>
      <c r="B8" s="278"/>
      <c r="C8" s="352" t="s">
        <v>370</v>
      </c>
      <c r="D8" s="158"/>
      <c r="E8" s="353"/>
      <c r="F8" s="352" t="s">
        <v>370</v>
      </c>
      <c r="G8" s="158"/>
      <c r="H8" s="353"/>
    </row>
    <row r="9" customFormat="false" ht="16.5" hidden="false" customHeight="false" outlineLevel="0" collapsed="false">
      <c r="A9" s="102"/>
      <c r="B9" s="282"/>
      <c r="C9" s="110"/>
      <c r="D9" s="97"/>
      <c r="E9" s="100"/>
      <c r="F9" s="110"/>
      <c r="G9" s="97"/>
      <c r="H9" s="100"/>
    </row>
    <row r="10" customFormat="false" ht="16.5" hidden="false" customHeight="false" outlineLevel="0" collapsed="false">
      <c r="A10" s="102" t="n">
        <v>1</v>
      </c>
      <c r="B10" s="97" t="s">
        <v>371</v>
      </c>
      <c r="C10" s="110"/>
      <c r="D10" s="97"/>
      <c r="E10" s="100"/>
      <c r="F10" s="110"/>
      <c r="G10" s="97"/>
      <c r="H10" s="100"/>
    </row>
    <row r="11" customFormat="false" ht="16.5" hidden="false" customHeight="false" outlineLevel="0" collapsed="false">
      <c r="A11" s="102"/>
      <c r="B11" s="97" t="s">
        <v>372</v>
      </c>
      <c r="C11" s="110"/>
      <c r="D11" s="97"/>
      <c r="E11" s="100"/>
      <c r="F11" s="110"/>
      <c r="G11" s="97"/>
      <c r="H11" s="100"/>
    </row>
    <row r="12" customFormat="false" ht="16.5" hidden="false" customHeight="false" outlineLevel="0" collapsed="false">
      <c r="A12" s="102"/>
      <c r="B12" s="97" t="s">
        <v>373</v>
      </c>
      <c r="C12" s="110"/>
      <c r="D12" s="97"/>
      <c r="E12" s="100"/>
      <c r="F12" s="110"/>
      <c r="G12" s="97"/>
      <c r="H12" s="100"/>
    </row>
    <row r="13" customFormat="false" ht="16.5" hidden="false" customHeight="false" outlineLevel="0" collapsed="false">
      <c r="A13" s="102"/>
      <c r="B13" s="97" t="s">
        <v>374</v>
      </c>
      <c r="C13" s="110"/>
      <c r="D13" s="97"/>
      <c r="E13" s="100"/>
      <c r="F13" s="110"/>
      <c r="G13" s="97"/>
      <c r="H13" s="100"/>
    </row>
    <row r="14" customFormat="false" ht="16.5" hidden="false" customHeight="false" outlineLevel="0" collapsed="false">
      <c r="A14" s="102"/>
      <c r="B14" s="97" t="s">
        <v>375</v>
      </c>
      <c r="C14" s="110"/>
      <c r="D14" s="97"/>
      <c r="E14" s="100"/>
      <c r="F14" s="110"/>
      <c r="G14" s="97"/>
      <c r="H14" s="100"/>
    </row>
    <row r="15" customFormat="false" ht="16.5" hidden="false" customHeight="false" outlineLevel="0" collapsed="false">
      <c r="A15" s="102"/>
      <c r="B15" s="97" t="s">
        <v>376</v>
      </c>
      <c r="C15" s="110"/>
      <c r="D15" s="97"/>
      <c r="E15" s="100"/>
      <c r="F15" s="110"/>
      <c r="G15" s="97"/>
      <c r="H15" s="100"/>
    </row>
    <row r="16" customFormat="false" ht="16.5" hidden="false" customHeight="false" outlineLevel="0" collapsed="false">
      <c r="A16" s="102"/>
      <c r="B16" s="97" t="s">
        <v>377</v>
      </c>
      <c r="C16" s="110"/>
      <c r="D16" s="97"/>
      <c r="E16" s="100"/>
      <c r="F16" s="110"/>
      <c r="G16" s="97"/>
      <c r="H16" s="100"/>
    </row>
    <row r="17" customFormat="false" ht="16.5" hidden="false" customHeight="false" outlineLevel="0" collapsed="false">
      <c r="A17" s="102"/>
      <c r="B17" s="97" t="s">
        <v>378</v>
      </c>
      <c r="C17" s="110"/>
      <c r="D17" s="97"/>
      <c r="E17" s="100"/>
      <c r="F17" s="110"/>
      <c r="G17" s="97"/>
      <c r="H17" s="100"/>
    </row>
    <row r="18" customFormat="false" ht="16.5" hidden="false" customHeight="false" outlineLevel="0" collapsed="false">
      <c r="A18" s="102"/>
      <c r="B18" s="97" t="s">
        <v>379</v>
      </c>
      <c r="C18" s="110"/>
      <c r="D18" s="354" t="n">
        <v>30000</v>
      </c>
      <c r="E18" s="355" t="n">
        <f aca="false">+D18</f>
        <v>30000</v>
      </c>
      <c r="F18" s="110"/>
      <c r="G18" s="354" t="n">
        <v>28000</v>
      </c>
      <c r="H18" s="355" t="n">
        <v>28000</v>
      </c>
    </row>
    <row r="19" customFormat="false" ht="16.5" hidden="false" customHeight="false" outlineLevel="0" collapsed="false">
      <c r="A19" s="102"/>
      <c r="B19" s="97" t="s">
        <v>380</v>
      </c>
      <c r="C19" s="110"/>
      <c r="D19" s="354"/>
      <c r="E19" s="356"/>
      <c r="F19" s="110"/>
      <c r="G19" s="354"/>
      <c r="H19" s="356"/>
    </row>
    <row r="20" customFormat="false" ht="16.5" hidden="false" customHeight="false" outlineLevel="0" collapsed="false">
      <c r="A20" s="102"/>
      <c r="B20" s="97"/>
      <c r="C20" s="110"/>
      <c r="D20" s="354"/>
      <c r="E20" s="356"/>
      <c r="F20" s="110"/>
      <c r="G20" s="354"/>
      <c r="H20" s="356"/>
    </row>
    <row r="21" customFormat="false" ht="16.5" hidden="false" customHeight="false" outlineLevel="0" collapsed="false">
      <c r="A21" s="102"/>
      <c r="B21" s="97" t="s">
        <v>381</v>
      </c>
      <c r="C21" s="110"/>
      <c r="D21" s="354"/>
      <c r="E21" s="356"/>
      <c r="F21" s="110"/>
      <c r="G21" s="354"/>
      <c r="H21" s="356"/>
    </row>
    <row r="22" customFormat="false" ht="16.5" hidden="false" customHeight="false" outlineLevel="0" collapsed="false">
      <c r="A22" s="102"/>
      <c r="B22" s="97"/>
      <c r="C22" s="110"/>
      <c r="D22" s="354"/>
      <c r="E22" s="356"/>
      <c r="F22" s="110"/>
      <c r="G22" s="354"/>
      <c r="H22" s="356"/>
    </row>
    <row r="23" customFormat="false" ht="16.5" hidden="false" customHeight="false" outlineLevel="0" collapsed="false">
      <c r="A23" s="102" t="n">
        <v>2</v>
      </c>
      <c r="B23" s="97" t="s">
        <v>382</v>
      </c>
      <c r="C23" s="110"/>
      <c r="D23" s="354"/>
      <c r="E23" s="356"/>
      <c r="F23" s="110"/>
      <c r="G23" s="354"/>
      <c r="H23" s="356"/>
    </row>
    <row r="24" customFormat="false" ht="16.5" hidden="false" customHeight="false" outlineLevel="0" collapsed="false">
      <c r="A24" s="102"/>
      <c r="B24" s="97" t="s">
        <v>383</v>
      </c>
      <c r="C24" s="110"/>
      <c r="D24" s="354"/>
      <c r="E24" s="356"/>
      <c r="F24" s="110"/>
      <c r="G24" s="354"/>
      <c r="H24" s="356"/>
    </row>
    <row r="25" customFormat="false" ht="16.5" hidden="false" customHeight="false" outlineLevel="0" collapsed="false">
      <c r="A25" s="102"/>
      <c r="B25" s="97"/>
      <c r="C25" s="110"/>
      <c r="D25" s="354"/>
      <c r="E25" s="356"/>
      <c r="F25" s="110"/>
      <c r="G25" s="354"/>
      <c r="H25" s="356"/>
    </row>
    <row r="26" customFormat="false" ht="16.5" hidden="false" customHeight="false" outlineLevel="0" collapsed="false">
      <c r="A26" s="102" t="n">
        <v>3</v>
      </c>
      <c r="B26" s="97" t="s">
        <v>384</v>
      </c>
      <c r="C26" s="110"/>
      <c r="D26" s="354"/>
      <c r="E26" s="356"/>
      <c r="F26" s="110"/>
      <c r="G26" s="354"/>
      <c r="H26" s="356"/>
    </row>
    <row r="27" customFormat="false" ht="16.5" hidden="false" customHeight="false" outlineLevel="0" collapsed="false">
      <c r="A27" s="102"/>
      <c r="B27" s="97" t="s">
        <v>385</v>
      </c>
      <c r="C27" s="110"/>
      <c r="D27" s="354"/>
      <c r="E27" s="356"/>
      <c r="F27" s="110"/>
      <c r="G27" s="354"/>
      <c r="H27" s="356"/>
    </row>
    <row r="28" customFormat="false" ht="16.5" hidden="false" customHeight="false" outlineLevel="0" collapsed="false">
      <c r="A28" s="102"/>
      <c r="B28" s="97"/>
      <c r="C28" s="110"/>
      <c r="D28" s="354"/>
      <c r="E28" s="356"/>
      <c r="F28" s="110"/>
      <c r="G28" s="354"/>
      <c r="H28" s="356"/>
    </row>
    <row r="29" customFormat="false" ht="16.5" hidden="false" customHeight="false" outlineLevel="0" collapsed="false">
      <c r="A29" s="102" t="n">
        <v>4</v>
      </c>
      <c r="B29" s="97" t="s">
        <v>386</v>
      </c>
      <c r="C29" s="110"/>
      <c r="D29" s="354"/>
      <c r="E29" s="356"/>
      <c r="F29" s="110"/>
      <c r="G29" s="354"/>
      <c r="H29" s="356"/>
    </row>
    <row r="30" customFormat="false" ht="16.5" hidden="false" customHeight="false" outlineLevel="0" collapsed="false">
      <c r="A30" s="102"/>
      <c r="B30" s="97"/>
      <c r="C30" s="110"/>
      <c r="D30" s="354"/>
      <c r="E30" s="356"/>
      <c r="F30" s="110"/>
      <c r="G30" s="354"/>
      <c r="H30" s="356"/>
    </row>
    <row r="31" customFormat="false" ht="16.5" hidden="false" customHeight="false" outlineLevel="0" collapsed="false">
      <c r="A31" s="102" t="n">
        <v>5</v>
      </c>
      <c r="B31" s="97" t="s">
        <v>387</v>
      </c>
      <c r="C31" s="110"/>
      <c r="D31" s="354"/>
      <c r="E31" s="356"/>
      <c r="F31" s="110"/>
      <c r="G31" s="354"/>
      <c r="H31" s="356"/>
    </row>
    <row r="32" customFormat="false" ht="16.5" hidden="false" customHeight="false" outlineLevel="0" collapsed="false">
      <c r="A32" s="102"/>
      <c r="B32" s="97"/>
      <c r="C32" s="110"/>
      <c r="D32" s="354"/>
      <c r="E32" s="356"/>
      <c r="F32" s="110"/>
      <c r="G32" s="354"/>
      <c r="H32" s="356"/>
    </row>
    <row r="33" customFormat="false" ht="16.5" hidden="false" customHeight="false" outlineLevel="0" collapsed="false">
      <c r="A33" s="102" t="n">
        <v>6</v>
      </c>
      <c r="B33" s="97" t="s">
        <v>388</v>
      </c>
      <c r="C33" s="110"/>
      <c r="D33" s="354"/>
      <c r="E33" s="356"/>
      <c r="F33" s="110"/>
      <c r="G33" s="354"/>
      <c r="H33" s="356"/>
    </row>
    <row r="34" customFormat="false" ht="16.5" hidden="false" customHeight="false" outlineLevel="0" collapsed="false">
      <c r="A34" s="102"/>
      <c r="B34" s="97" t="s">
        <v>389</v>
      </c>
      <c r="C34" s="110"/>
      <c r="D34" s="354" t="n">
        <v>19640000</v>
      </c>
      <c r="E34" s="355" t="n">
        <f aca="false">D34</f>
        <v>19640000</v>
      </c>
      <c r="F34" s="110"/>
      <c r="G34" s="354" t="n">
        <v>12950000</v>
      </c>
      <c r="H34" s="355" t="n">
        <v>12950000</v>
      </c>
    </row>
    <row r="35" customFormat="false" ht="16.5" hidden="false" customHeight="false" outlineLevel="0" collapsed="false">
      <c r="A35" s="102"/>
      <c r="B35" s="97"/>
      <c r="C35" s="110"/>
      <c r="D35" s="354"/>
      <c r="E35" s="356"/>
      <c r="F35" s="110"/>
      <c r="G35" s="354"/>
      <c r="H35" s="356"/>
    </row>
    <row r="36" customFormat="false" ht="16.5" hidden="false" customHeight="false" outlineLevel="0" collapsed="false">
      <c r="A36" s="102" t="n">
        <v>7</v>
      </c>
      <c r="B36" s="97" t="s">
        <v>390</v>
      </c>
      <c r="C36" s="110"/>
      <c r="D36" s="354"/>
      <c r="E36" s="356"/>
      <c r="F36" s="110"/>
      <c r="G36" s="354"/>
      <c r="H36" s="356"/>
    </row>
    <row r="37" customFormat="false" ht="16.5" hidden="false" customHeight="false" outlineLevel="0" collapsed="false">
      <c r="A37" s="102"/>
      <c r="B37" s="97"/>
      <c r="C37" s="110"/>
      <c r="D37" s="354"/>
      <c r="E37" s="356"/>
      <c r="F37" s="110"/>
      <c r="G37" s="354"/>
      <c r="H37" s="356"/>
    </row>
    <row r="38" customFormat="false" ht="16.5" hidden="false" customHeight="false" outlineLevel="0" collapsed="false">
      <c r="A38" s="102" t="n">
        <v>8</v>
      </c>
      <c r="B38" s="97" t="s">
        <v>391</v>
      </c>
      <c r="C38" s="110"/>
      <c r="D38" s="354"/>
      <c r="E38" s="356"/>
      <c r="F38" s="110"/>
      <c r="G38" s="354"/>
      <c r="H38" s="356"/>
    </row>
    <row r="39" customFormat="false" ht="16.5" hidden="false" customHeight="false" outlineLevel="0" collapsed="false">
      <c r="A39" s="102"/>
      <c r="B39" s="97" t="s">
        <v>392</v>
      </c>
      <c r="C39" s="110"/>
      <c r="D39" s="354"/>
      <c r="E39" s="356"/>
      <c r="F39" s="110"/>
      <c r="G39" s="354"/>
      <c r="H39" s="356"/>
    </row>
    <row r="40" customFormat="false" ht="16.5" hidden="false" customHeight="false" outlineLevel="0" collapsed="false">
      <c r="A40" s="102"/>
      <c r="B40" s="97"/>
      <c r="C40" s="110"/>
      <c r="D40" s="354"/>
      <c r="E40" s="356"/>
      <c r="F40" s="110"/>
      <c r="G40" s="354"/>
      <c r="H40" s="356"/>
    </row>
    <row r="41" customFormat="false" ht="16.5" hidden="false" customHeight="false" outlineLevel="0" collapsed="false">
      <c r="A41" s="102" t="n">
        <v>9</v>
      </c>
      <c r="B41" s="97" t="s">
        <v>393</v>
      </c>
      <c r="C41" s="110"/>
      <c r="D41" s="354"/>
      <c r="E41" s="356"/>
      <c r="F41" s="110"/>
      <c r="G41" s="354"/>
      <c r="H41" s="356"/>
    </row>
    <row r="42" customFormat="false" ht="16.5" hidden="false" customHeight="false" outlineLevel="0" collapsed="false">
      <c r="A42" s="102"/>
      <c r="B42" s="97"/>
      <c r="C42" s="110"/>
      <c r="D42" s="354"/>
      <c r="E42" s="356"/>
      <c r="F42" s="110"/>
      <c r="G42" s="354"/>
      <c r="H42" s="356"/>
    </row>
    <row r="43" customFormat="false" ht="16.5" hidden="false" customHeight="false" outlineLevel="0" collapsed="false">
      <c r="A43" s="102" t="n">
        <v>10</v>
      </c>
      <c r="B43" s="97" t="s">
        <v>394</v>
      </c>
      <c r="C43" s="110"/>
      <c r="D43" s="354"/>
      <c r="E43" s="356"/>
      <c r="F43" s="110"/>
      <c r="G43" s="354"/>
      <c r="H43" s="356"/>
    </row>
    <row r="44" customFormat="false" ht="16.5" hidden="false" customHeight="false" outlineLevel="0" collapsed="false">
      <c r="A44" s="102"/>
      <c r="B44" s="97"/>
      <c r="C44" s="110"/>
      <c r="D44" s="354"/>
      <c r="E44" s="356"/>
      <c r="F44" s="110"/>
      <c r="G44" s="354"/>
      <c r="H44" s="356"/>
    </row>
    <row r="45" customFormat="false" ht="16.5" hidden="false" customHeight="false" outlineLevel="0" collapsed="false">
      <c r="A45" s="102" t="n">
        <v>11</v>
      </c>
      <c r="B45" s="97" t="s">
        <v>395</v>
      </c>
      <c r="C45" s="110"/>
      <c r="D45" s="354"/>
      <c r="E45" s="356"/>
      <c r="F45" s="110"/>
      <c r="G45" s="354"/>
      <c r="H45" s="356"/>
    </row>
    <row r="46" customFormat="false" ht="16.5" hidden="false" customHeight="false" outlineLevel="0" collapsed="false">
      <c r="A46" s="102"/>
      <c r="B46" s="97"/>
      <c r="C46" s="110"/>
      <c r="D46" s="354"/>
      <c r="E46" s="356"/>
      <c r="F46" s="110"/>
      <c r="G46" s="354"/>
      <c r="H46" s="356"/>
    </row>
    <row r="47" customFormat="false" ht="16.5" hidden="false" customHeight="false" outlineLevel="0" collapsed="false">
      <c r="A47" s="102" t="n">
        <v>12</v>
      </c>
      <c r="B47" s="97" t="s">
        <v>178</v>
      </c>
      <c r="C47" s="110"/>
      <c r="D47" s="354"/>
      <c r="E47" s="356"/>
      <c r="F47" s="110"/>
      <c r="G47" s="354"/>
      <c r="H47" s="356"/>
    </row>
    <row r="48" customFormat="false" ht="16.5" hidden="false" customHeight="false" outlineLevel="0" collapsed="false">
      <c r="A48" s="102"/>
      <c r="B48" s="97"/>
      <c r="C48" s="110"/>
      <c r="D48" s="357"/>
      <c r="E48" s="358"/>
      <c r="F48" s="110"/>
      <c r="G48" s="357"/>
      <c r="H48" s="358"/>
    </row>
    <row r="49" customFormat="false" ht="16.5" hidden="false" customHeight="false" outlineLevel="0" collapsed="false">
      <c r="A49" s="173"/>
      <c r="B49" s="195" t="s">
        <v>258</v>
      </c>
      <c r="C49" s="184"/>
      <c r="D49" s="287"/>
      <c r="E49" s="234" t="n">
        <f aca="false">SUM(E10:E48)</f>
        <v>19670000</v>
      </c>
      <c r="F49" s="184"/>
      <c r="G49" s="287"/>
      <c r="H49" s="234" t="n">
        <v>12978000</v>
      </c>
    </row>
    <row r="50" customFormat="false" ht="16.5" hidden="false" customHeight="false" outlineLevel="0" collapsed="false">
      <c r="A50" s="347"/>
      <c r="B50" s="86"/>
      <c r="C50" s="86"/>
      <c r="D50" s="86"/>
      <c r="E50" s="86"/>
    </row>
    <row r="51" customFormat="false" ht="16.5" hidden="false" customHeight="false" outlineLevel="0" collapsed="false">
      <c r="A51" s="347"/>
      <c r="B51" s="86"/>
      <c r="C51" s="86"/>
      <c r="D51" s="86"/>
      <c r="E51" s="86"/>
    </row>
    <row r="52" customFormat="false" ht="16.5" hidden="false" customHeight="false" outlineLevel="0" collapsed="false">
      <c r="A52" s="347"/>
      <c r="B52" s="86"/>
      <c r="C52" s="86"/>
      <c r="D52" s="86"/>
      <c r="E52" s="86"/>
    </row>
    <row r="53" customFormat="false" ht="16.5" hidden="false" customHeight="false" outlineLevel="0" collapsed="false">
      <c r="A53" s="347"/>
      <c r="B53" s="86"/>
      <c r="C53" s="86"/>
      <c r="D53" s="86"/>
      <c r="E53" s="86"/>
    </row>
    <row r="54" customFormat="false" ht="16.5" hidden="false" customHeight="false" outlineLevel="0" collapsed="false">
      <c r="A54" s="23" t="s">
        <v>90</v>
      </c>
      <c r="D54" s="18" t="s">
        <v>86</v>
      </c>
      <c r="F54" s="197"/>
      <c r="G54" s="86"/>
      <c r="H54" s="19" t="s">
        <v>87</v>
      </c>
    </row>
    <row r="55" customFormat="false" ht="16.5" hidden="false" customHeight="false" outlineLevel="0" collapsed="false">
      <c r="A55" s="23"/>
      <c r="D55" s="197" t="s">
        <v>88</v>
      </c>
      <c r="F55" s="197"/>
      <c r="G55" s="86"/>
      <c r="H55" s="22" t="s">
        <v>89</v>
      </c>
    </row>
  </sheetData>
  <mergeCells count="6">
    <mergeCell ref="A1:H1"/>
    <mergeCell ref="A3:H3"/>
    <mergeCell ref="A5:A8"/>
    <mergeCell ref="B5:B8"/>
    <mergeCell ref="C5:E5"/>
    <mergeCell ref="F5:H5"/>
  </mergeCells>
  <printOptions headings="false" gridLines="false" gridLinesSet="true" horizontalCentered="true" verticalCentered="true"/>
  <pageMargins left="0" right="0.270138888888889" top="0.220138888888889" bottom="0.92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7" activeCellId="0" sqref="B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9" width="6.87"/>
    <col collapsed="false" customWidth="true" hidden="false" outlineLevel="0" max="2" min="2" style="359" width="36.86"/>
    <col collapsed="false" customWidth="true" hidden="false" outlineLevel="0" max="3" min="3" style="359" width="15.24"/>
    <col collapsed="false" customWidth="true" hidden="false" outlineLevel="0" max="4" min="4" style="359" width="19.62"/>
    <col collapsed="false" customWidth="true" hidden="false" outlineLevel="0" max="5" min="5" style="359" width="14.37"/>
    <col collapsed="false" customWidth="false" hidden="false" outlineLevel="0" max="257" min="6" style="359" width="8.99"/>
  </cols>
  <sheetData>
    <row r="1" customFormat="false" ht="21.75" hidden="false" customHeight="true" outlineLevel="0" collapsed="false">
      <c r="A1" s="84" t="s">
        <v>396</v>
      </c>
      <c r="B1" s="84"/>
      <c r="C1" s="84"/>
      <c r="D1" s="84"/>
    </row>
    <row r="2" customFormat="false" ht="21.75" hidden="false" customHeight="true" outlineLevel="0" collapsed="false">
      <c r="A2" s="84"/>
      <c r="B2" s="84"/>
      <c r="C2" s="84"/>
      <c r="D2" s="84"/>
    </row>
    <row r="3" customFormat="false" ht="20.25" hidden="false" customHeight="true" outlineLevel="0" collapsed="false">
      <c r="A3" s="88" t="s">
        <v>397</v>
      </c>
      <c r="B3" s="88"/>
      <c r="C3" s="88"/>
      <c r="D3" s="88"/>
    </row>
    <row r="4" customFormat="false" ht="20.25" hidden="false" customHeight="true" outlineLevel="0" collapsed="false">
      <c r="A4" s="205"/>
      <c r="B4" s="205"/>
      <c r="C4" s="205"/>
      <c r="D4" s="205"/>
    </row>
    <row r="5" customFormat="false" ht="15" hidden="false" customHeight="true" outlineLevel="0" collapsed="false">
      <c r="A5" s="207" t="s">
        <v>398</v>
      </c>
      <c r="B5" s="207" t="s">
        <v>60</v>
      </c>
      <c r="C5" s="208" t="s">
        <v>106</v>
      </c>
      <c r="D5" s="155" t="s">
        <v>107</v>
      </c>
    </row>
    <row r="6" customFormat="false" ht="30" hidden="false" customHeight="false" outlineLevel="0" collapsed="false">
      <c r="A6" s="207"/>
      <c r="B6" s="207"/>
      <c r="C6" s="209" t="s">
        <v>108</v>
      </c>
      <c r="D6" s="159" t="s">
        <v>109</v>
      </c>
    </row>
    <row r="7" customFormat="false" ht="15" hidden="false" customHeight="true" outlineLevel="0" collapsed="false">
      <c r="A7" s="360"/>
      <c r="B7" s="361"/>
      <c r="C7" s="361"/>
      <c r="D7" s="361"/>
    </row>
    <row r="8" customFormat="false" ht="15" hidden="false" customHeight="true" outlineLevel="0" collapsed="false">
      <c r="A8" s="362" t="n">
        <v>1</v>
      </c>
      <c r="B8" s="363" t="s">
        <v>399</v>
      </c>
      <c r="C8" s="99" t="n">
        <v>1273000</v>
      </c>
      <c r="D8" s="99" t="n">
        <v>1157000</v>
      </c>
    </row>
    <row r="9" customFormat="false" ht="15" hidden="false" customHeight="true" outlineLevel="0" collapsed="false">
      <c r="A9" s="362" t="n">
        <v>2</v>
      </c>
      <c r="B9" s="363" t="s">
        <v>400</v>
      </c>
      <c r="C9" s="99"/>
      <c r="D9" s="99"/>
    </row>
    <row r="10" customFormat="false" ht="15" hidden="false" customHeight="true" outlineLevel="0" collapsed="false">
      <c r="A10" s="362" t="n">
        <v>3</v>
      </c>
      <c r="B10" s="363" t="s">
        <v>401</v>
      </c>
      <c r="C10" s="99"/>
      <c r="D10" s="99"/>
    </row>
    <row r="11" customFormat="false" ht="15" hidden="false" customHeight="true" outlineLevel="0" collapsed="false">
      <c r="A11" s="364" t="n">
        <v>4</v>
      </c>
      <c r="B11" s="363" t="s">
        <v>402</v>
      </c>
      <c r="C11" s="99"/>
      <c r="D11" s="99"/>
    </row>
    <row r="12" customFormat="false" ht="15" hidden="false" customHeight="true" outlineLevel="0" collapsed="false">
      <c r="A12" s="364" t="n">
        <v>5</v>
      </c>
      <c r="B12" s="363" t="s">
        <v>403</v>
      </c>
      <c r="C12" s="99"/>
      <c r="D12" s="99"/>
    </row>
    <row r="13" customFormat="false" ht="15" hidden="false" customHeight="true" outlineLevel="0" collapsed="false">
      <c r="A13" s="364" t="n">
        <v>6</v>
      </c>
      <c r="B13" s="365" t="s">
        <v>404</v>
      </c>
      <c r="C13" s="169" t="n">
        <f aca="false">SUM(C8:C12)</f>
        <v>1273000</v>
      </c>
      <c r="D13" s="169" t="n">
        <v>1157000</v>
      </c>
    </row>
    <row r="14" customFormat="false" ht="15" hidden="false" customHeight="true" outlineLevel="0" collapsed="false">
      <c r="A14" s="364" t="n">
        <v>7</v>
      </c>
      <c r="B14" s="363" t="s">
        <v>405</v>
      </c>
      <c r="C14" s="99"/>
      <c r="D14" s="99"/>
    </row>
    <row r="15" customFormat="false" ht="15" hidden="false" customHeight="true" outlineLevel="0" collapsed="false">
      <c r="A15" s="364" t="n">
        <v>8</v>
      </c>
      <c r="B15" s="363" t="s">
        <v>406</v>
      </c>
      <c r="C15" s="99"/>
      <c r="D15" s="99"/>
    </row>
    <row r="16" customFormat="false" ht="15" hidden="false" customHeight="true" outlineLevel="0" collapsed="false">
      <c r="A16" s="364" t="n">
        <v>9</v>
      </c>
      <c r="B16" s="363" t="s">
        <v>407</v>
      </c>
      <c r="C16" s="99"/>
      <c r="D16" s="99"/>
    </row>
    <row r="17" customFormat="false" ht="15" hidden="false" customHeight="true" outlineLevel="0" collapsed="false">
      <c r="A17" s="364" t="n">
        <v>10</v>
      </c>
      <c r="B17" s="363" t="s">
        <v>408</v>
      </c>
      <c r="C17" s="99"/>
      <c r="D17" s="99"/>
    </row>
    <row r="18" customFormat="false" ht="15" hidden="false" customHeight="true" outlineLevel="0" collapsed="false">
      <c r="A18" s="364" t="n">
        <v>11</v>
      </c>
      <c r="B18" s="363" t="s">
        <v>409</v>
      </c>
      <c r="C18" s="99"/>
      <c r="D18" s="99"/>
    </row>
    <row r="19" customFormat="false" ht="15" hidden="false" customHeight="true" outlineLevel="0" collapsed="false">
      <c r="A19" s="364" t="n">
        <v>12</v>
      </c>
      <c r="B19" s="365" t="s">
        <v>410</v>
      </c>
      <c r="C19" s="169" t="n">
        <f aca="false">SUM(C14:C18)</f>
        <v>0</v>
      </c>
      <c r="D19" s="169" t="n">
        <v>0</v>
      </c>
    </row>
    <row r="20" customFormat="false" ht="15" hidden="false" customHeight="true" outlineLevel="0" collapsed="false">
      <c r="A20" s="364" t="n">
        <v>13</v>
      </c>
      <c r="B20" s="363" t="s">
        <v>411</v>
      </c>
      <c r="C20" s="99" t="n">
        <v>454000</v>
      </c>
      <c r="D20" s="99" t="n">
        <v>413000</v>
      </c>
    </row>
    <row r="21" customFormat="false" ht="15" hidden="false" customHeight="true" outlineLevel="0" collapsed="false">
      <c r="A21" s="364" t="n">
        <v>14</v>
      </c>
      <c r="B21" s="363" t="s">
        <v>412</v>
      </c>
      <c r="C21" s="99" t="n">
        <v>0</v>
      </c>
      <c r="D21" s="99" t="n">
        <v>0</v>
      </c>
    </row>
    <row r="22" customFormat="false" ht="15" hidden="false" customHeight="true" outlineLevel="0" collapsed="false">
      <c r="A22" s="364" t="n">
        <v>15</v>
      </c>
      <c r="B22" s="190" t="s">
        <v>413</v>
      </c>
      <c r="C22" s="169" t="n">
        <f aca="false">SUM(C20:C21)</f>
        <v>454000</v>
      </c>
      <c r="D22" s="169" t="n">
        <v>413000</v>
      </c>
    </row>
    <row r="23" customFormat="false" ht="15" hidden="false" customHeight="true" outlineLevel="0" collapsed="false">
      <c r="A23" s="364" t="n">
        <v>16</v>
      </c>
      <c r="B23" s="190" t="s">
        <v>315</v>
      </c>
      <c r="C23" s="169" t="n">
        <f aca="false">C13+C19+C22</f>
        <v>1727000</v>
      </c>
      <c r="D23" s="169" t="n">
        <f aca="false">D13+D19+D22</f>
        <v>1570000</v>
      </c>
    </row>
    <row r="24" customFormat="false" ht="15" hidden="false" customHeight="true" outlineLevel="0" collapsed="false">
      <c r="A24" s="366"/>
      <c r="B24" s="105"/>
      <c r="C24" s="105"/>
      <c r="D24" s="105"/>
    </row>
    <row r="25" customFormat="false" ht="15" hidden="false" customHeight="true" outlineLevel="0" collapsed="false">
      <c r="A25" s="110"/>
      <c r="B25" s="110"/>
      <c r="C25" s="110"/>
      <c r="D25" s="110"/>
    </row>
    <row r="26" customFormat="false" ht="15" hidden="false" customHeight="true" outlineLevel="0" collapsed="false">
      <c r="A26" s="110"/>
      <c r="B26" s="110"/>
      <c r="C26" s="110"/>
      <c r="D26" s="110"/>
    </row>
    <row r="27" customFormat="false" ht="16.5" hidden="false" customHeight="false" outlineLevel="0" collapsed="false">
      <c r="A27" s="110"/>
      <c r="B27" s="110"/>
      <c r="C27" s="110"/>
      <c r="D27" s="110"/>
    </row>
    <row r="28" customFormat="false" ht="16.5" hidden="false" customHeight="false" outlineLevel="0" collapsed="false">
      <c r="A28" s="110"/>
      <c r="B28" s="110"/>
      <c r="C28" s="110"/>
      <c r="D28" s="110"/>
    </row>
    <row r="29" customFormat="false" ht="16.5" hidden="false" customHeight="false" outlineLevel="0" collapsed="false">
      <c r="A29" s="110"/>
      <c r="B29" s="18" t="s">
        <v>86</v>
      </c>
      <c r="C29" s="197"/>
      <c r="D29" s="19" t="s">
        <v>87</v>
      </c>
    </row>
    <row r="30" customFormat="false" ht="16.5" hidden="false" customHeight="false" outlineLevel="0" collapsed="false">
      <c r="A30" s="110"/>
      <c r="B30" s="197" t="s">
        <v>88</v>
      </c>
      <c r="C30" s="197"/>
      <c r="D30" s="22" t="s">
        <v>89</v>
      </c>
    </row>
    <row r="32" customFormat="false" ht="15" hidden="false" customHeight="false" outlineLevel="0" collapsed="false">
      <c r="B32" s="23" t="s">
        <v>90</v>
      </c>
    </row>
    <row r="33" customFormat="false" ht="15" hidden="false" customHeight="false" outlineLevel="0" collapsed="false">
      <c r="B33" s="23"/>
    </row>
  </sheetData>
  <mergeCells count="4">
    <mergeCell ref="A1:D1"/>
    <mergeCell ref="A3:D3"/>
    <mergeCell ref="A5:A6"/>
    <mergeCell ref="B5:B6"/>
  </mergeCells>
  <printOptions headings="false" gridLines="false" gridLinesSet="true" horizontalCentered="true" verticalCentered="true"/>
  <pageMargins left="0.779861111111111" right="0.570138888888889" top="0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12" activeCellId="0" sqref="D12:E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3.37"/>
    <col collapsed="false" customWidth="true" hidden="false" outlineLevel="0" max="4" min="3" style="0" width="8.25"/>
    <col collapsed="false" customWidth="true" hidden="false" outlineLevel="0" max="5" min="5" style="0" width="7.37"/>
    <col collapsed="false" customWidth="true" hidden="true" outlineLevel="0" max="7" min="6" style="0" width="5.36"/>
    <col collapsed="false" customWidth="true" hidden="true" outlineLevel="0" max="8" min="8" style="0" width="5.75"/>
    <col collapsed="false" customWidth="true" hidden="false" outlineLevel="0" max="9" min="9" style="0" width="8.36"/>
    <col collapsed="false" customWidth="true" hidden="false" outlineLevel="0" max="10" min="10" style="0" width="9.87"/>
    <col collapsed="false" customWidth="true" hidden="false" outlineLevel="0" max="11" min="11" style="0" width="11.75"/>
  </cols>
  <sheetData>
    <row r="1" customFormat="false" ht="18.75" hidden="false" customHeight="false" outlineLevel="0" collapsed="false">
      <c r="A1" s="367" t="s">
        <v>414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</row>
    <row r="2" customFormat="false" ht="16.5" hidden="false" customHeight="false" outlineLevel="0" collapsed="false">
      <c r="A2" s="368" t="s">
        <v>415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6.5" hidden="false" customHeight="false" outlineLevel="0" collapsed="false">
      <c r="A3" s="368"/>
      <c r="B3" s="368"/>
      <c r="C3" s="368"/>
      <c r="D3" s="368"/>
      <c r="E3" s="368"/>
      <c r="F3" s="368"/>
      <c r="G3" s="368"/>
      <c r="H3" s="368"/>
      <c r="I3" s="368"/>
      <c r="J3" s="368"/>
      <c r="K3" s="368"/>
    </row>
    <row r="4" customFormat="false" ht="30" hidden="false" customHeight="true" outlineLevel="0" collapsed="false">
      <c r="A4" s="153" t="s">
        <v>3</v>
      </c>
      <c r="B4" s="369" t="s">
        <v>416</v>
      </c>
      <c r="C4" s="370" t="s">
        <v>417</v>
      </c>
      <c r="D4" s="370"/>
      <c r="E4" s="370"/>
      <c r="F4" s="86"/>
      <c r="G4" s="86"/>
      <c r="H4" s="86"/>
      <c r="I4" s="370" t="s">
        <v>418</v>
      </c>
      <c r="J4" s="370"/>
      <c r="K4" s="370"/>
    </row>
    <row r="5" customFormat="false" ht="63" hidden="false" customHeight="false" outlineLevel="0" collapsed="false">
      <c r="A5" s="371"/>
      <c r="B5" s="282"/>
      <c r="C5" s="372" t="s">
        <v>419</v>
      </c>
      <c r="D5" s="373" t="s">
        <v>420</v>
      </c>
      <c r="E5" s="373" t="s">
        <v>421</v>
      </c>
      <c r="F5" s="374"/>
      <c r="G5" s="374"/>
      <c r="H5" s="374"/>
      <c r="I5" s="372" t="s">
        <v>419</v>
      </c>
      <c r="J5" s="373" t="s">
        <v>420</v>
      </c>
      <c r="K5" s="373" t="s">
        <v>421</v>
      </c>
    </row>
    <row r="6" customFormat="false" ht="16.5" hidden="false" customHeight="false" outlineLevel="0" collapsed="false">
      <c r="A6" s="362" t="n">
        <v>1</v>
      </c>
      <c r="B6" s="97" t="s">
        <v>422</v>
      </c>
      <c r="C6" s="110"/>
      <c r="D6" s="97"/>
      <c r="E6" s="97"/>
      <c r="F6" s="110"/>
      <c r="G6" s="110"/>
      <c r="H6" s="110"/>
      <c r="I6" s="110"/>
      <c r="J6" s="97"/>
      <c r="K6" s="97"/>
    </row>
    <row r="7" customFormat="false" ht="16.5" hidden="false" customHeight="false" outlineLevel="0" collapsed="false">
      <c r="A7" s="362" t="n">
        <v>2</v>
      </c>
      <c r="B7" s="97" t="s">
        <v>423</v>
      </c>
      <c r="C7" s="110"/>
      <c r="D7" s="97"/>
      <c r="E7" s="97"/>
      <c r="F7" s="110"/>
      <c r="G7" s="110"/>
      <c r="H7" s="110"/>
      <c r="I7" s="110"/>
      <c r="J7" s="97"/>
      <c r="K7" s="97"/>
    </row>
    <row r="8" customFormat="false" ht="16.5" hidden="false" customHeight="false" outlineLevel="0" collapsed="false">
      <c r="A8" s="362" t="n">
        <v>3</v>
      </c>
      <c r="B8" s="97" t="s">
        <v>424</v>
      </c>
      <c r="C8" s="110"/>
      <c r="D8" s="97"/>
      <c r="E8" s="97"/>
      <c r="F8" s="110"/>
      <c r="G8" s="110"/>
      <c r="H8" s="110"/>
      <c r="I8" s="110"/>
      <c r="J8" s="97"/>
      <c r="K8" s="97"/>
    </row>
    <row r="9" customFormat="false" ht="16.5" hidden="false" customHeight="false" outlineLevel="0" collapsed="false">
      <c r="A9" s="362" t="n">
        <v>4</v>
      </c>
      <c r="B9" s="97" t="s">
        <v>425</v>
      </c>
      <c r="C9" s="110"/>
      <c r="D9" s="97"/>
      <c r="E9" s="97"/>
      <c r="F9" s="110"/>
      <c r="G9" s="110"/>
      <c r="H9" s="110"/>
      <c r="I9" s="110"/>
      <c r="J9" s="97"/>
      <c r="K9" s="97"/>
    </row>
    <row r="10" customFormat="false" ht="16.5" hidden="false" customHeight="false" outlineLevel="0" collapsed="false">
      <c r="A10" s="362" t="n">
        <v>5</v>
      </c>
      <c r="B10" s="97" t="s">
        <v>426</v>
      </c>
      <c r="C10" s="110"/>
      <c r="D10" s="97"/>
      <c r="E10" s="97"/>
      <c r="F10" s="110"/>
      <c r="G10" s="110"/>
      <c r="H10" s="110"/>
      <c r="I10" s="110"/>
      <c r="J10" s="97"/>
      <c r="K10" s="97"/>
    </row>
    <row r="11" customFormat="false" ht="16.5" hidden="false" customHeight="false" outlineLevel="0" collapsed="false">
      <c r="A11" s="362" t="n">
        <v>6</v>
      </c>
      <c r="B11" s="97" t="s">
        <v>427</v>
      </c>
      <c r="C11" s="110"/>
      <c r="D11" s="97"/>
      <c r="E11" s="97"/>
      <c r="F11" s="110"/>
      <c r="G11" s="110"/>
      <c r="H11" s="110"/>
      <c r="I11" s="110"/>
      <c r="J11" s="97"/>
      <c r="K11" s="97"/>
    </row>
    <row r="12" customFormat="false" ht="16.5" hidden="false" customHeight="false" outlineLevel="0" collapsed="false">
      <c r="A12" s="362" t="n">
        <v>7</v>
      </c>
      <c r="B12" s="97" t="s">
        <v>428</v>
      </c>
      <c r="C12" s="110"/>
      <c r="D12" s="97"/>
      <c r="E12" s="97"/>
      <c r="F12" s="110"/>
      <c r="G12" s="110"/>
      <c r="H12" s="110"/>
      <c r="I12" s="110"/>
      <c r="J12" s="97"/>
      <c r="K12" s="97"/>
    </row>
    <row r="13" customFormat="false" ht="16.5" hidden="false" customHeight="false" outlineLevel="0" collapsed="false">
      <c r="A13" s="362" t="n">
        <v>8</v>
      </c>
      <c r="B13" s="97" t="s">
        <v>429</v>
      </c>
      <c r="C13" s="110"/>
      <c r="D13" s="97"/>
      <c r="E13" s="97"/>
      <c r="F13" s="110"/>
      <c r="G13" s="110"/>
      <c r="H13" s="110"/>
      <c r="I13" s="110"/>
      <c r="J13" s="97"/>
      <c r="K13" s="97"/>
    </row>
    <row r="14" customFormat="false" ht="16.5" hidden="false" customHeight="false" outlineLevel="0" collapsed="false">
      <c r="A14" s="375" t="n">
        <v>9</v>
      </c>
      <c r="B14" s="105" t="s">
        <v>430</v>
      </c>
      <c r="C14" s="184"/>
      <c r="D14" s="105"/>
      <c r="E14" s="105"/>
      <c r="F14" s="184"/>
      <c r="G14" s="184"/>
      <c r="H14" s="184"/>
      <c r="I14" s="184"/>
      <c r="J14" s="105"/>
      <c r="K14" s="105"/>
    </row>
    <row r="15" customFormat="false" ht="16.5" hidden="false" customHeight="false" outlineLevel="0" collapsed="false">
      <c r="A15" s="86"/>
      <c r="B15" s="86" t="s">
        <v>431</v>
      </c>
      <c r="C15" s="86"/>
      <c r="D15" s="86"/>
      <c r="E15" s="86"/>
      <c r="F15" s="86"/>
      <c r="G15" s="86"/>
      <c r="H15" s="86"/>
      <c r="I15" s="86"/>
    </row>
    <row r="16" customFormat="false" ht="16.5" hidden="false" customHeight="false" outlineLevel="0" collapsed="false">
      <c r="A16" s="376" t="s">
        <v>432</v>
      </c>
      <c r="B16" s="377" t="s">
        <v>433</v>
      </c>
      <c r="C16" s="378" t="n">
        <v>1</v>
      </c>
      <c r="D16" s="379" t="s">
        <v>434</v>
      </c>
      <c r="E16" s="380"/>
      <c r="F16" s="380"/>
      <c r="G16" s="380"/>
      <c r="H16" s="380"/>
      <c r="I16" s="380"/>
      <c r="J16" s="381"/>
      <c r="K16" s="382"/>
    </row>
    <row r="17" customFormat="false" ht="16.5" hidden="false" customHeight="false" outlineLevel="0" collapsed="false">
      <c r="A17" s="376"/>
      <c r="B17" s="377" t="s">
        <v>435</v>
      </c>
      <c r="C17" s="378" t="n">
        <v>1</v>
      </c>
      <c r="D17" s="379" t="s">
        <v>434</v>
      </c>
      <c r="E17" s="380"/>
      <c r="F17" s="380"/>
      <c r="G17" s="380"/>
      <c r="H17" s="380"/>
      <c r="I17" s="380"/>
      <c r="J17" s="381"/>
      <c r="K17" s="382"/>
    </row>
    <row r="18" customFormat="false" ht="16.5" hidden="false" customHeight="false" outlineLevel="0" collapsed="false">
      <c r="A18" s="376"/>
      <c r="B18" s="377" t="s">
        <v>436</v>
      </c>
      <c r="C18" s="378" t="n">
        <v>2</v>
      </c>
      <c r="D18" s="379" t="s">
        <v>434</v>
      </c>
      <c r="E18" s="380"/>
      <c r="F18" s="380"/>
      <c r="G18" s="380"/>
      <c r="H18" s="380"/>
      <c r="I18" s="380"/>
      <c r="J18" s="381"/>
      <c r="K18" s="382"/>
    </row>
    <row r="19" customFormat="false" ht="16.5" hidden="false" customHeight="false" outlineLevel="0" collapsed="false">
      <c r="A19" s="376"/>
      <c r="B19" s="377" t="s">
        <v>437</v>
      </c>
      <c r="C19" s="378" t="n">
        <v>3</v>
      </c>
      <c r="D19" s="379" t="s">
        <v>434</v>
      </c>
      <c r="E19" s="380"/>
      <c r="F19" s="380"/>
      <c r="G19" s="380"/>
      <c r="H19" s="380"/>
      <c r="I19" s="380"/>
      <c r="J19" s="381"/>
      <c r="K19" s="382"/>
    </row>
    <row r="20" customFormat="false" ht="16.5" hidden="false" customHeight="false" outlineLevel="0" collapsed="false">
      <c r="A20" s="376"/>
      <c r="B20" s="377" t="s">
        <v>438</v>
      </c>
      <c r="C20" s="378" t="n">
        <v>1</v>
      </c>
      <c r="D20" s="379" t="s">
        <v>439</v>
      </c>
      <c r="E20" s="380"/>
      <c r="F20" s="380"/>
      <c r="G20" s="380"/>
      <c r="H20" s="380"/>
      <c r="I20" s="380"/>
      <c r="J20" s="381"/>
      <c r="K20" s="382"/>
    </row>
    <row r="21" customFormat="false" ht="16.5" hidden="false" customHeight="false" outlineLevel="0" collapsed="false">
      <c r="A21" s="376"/>
      <c r="B21" s="377" t="s">
        <v>440</v>
      </c>
      <c r="C21" s="378" t="n">
        <v>66</v>
      </c>
      <c r="D21" s="379" t="s">
        <v>441</v>
      </c>
      <c r="E21" s="380"/>
      <c r="F21" s="380"/>
      <c r="G21" s="380"/>
      <c r="H21" s="380"/>
      <c r="I21" s="380"/>
      <c r="J21" s="381"/>
      <c r="K21" s="382"/>
    </row>
    <row r="22" customFormat="false" ht="17.25" hidden="false" customHeight="false" outlineLevel="0" collapsed="false">
      <c r="A22" s="86"/>
      <c r="B22" s="383" t="s">
        <v>258</v>
      </c>
      <c r="C22" s="384" t="s">
        <v>442</v>
      </c>
      <c r="D22" s="86"/>
      <c r="E22" s="86"/>
      <c r="F22" s="86"/>
      <c r="G22" s="86"/>
      <c r="H22" s="86"/>
      <c r="I22" s="86"/>
      <c r="K22" s="385"/>
    </row>
    <row r="23" customFormat="false" ht="17.25" hidden="false" customHeight="false" outlineLevel="0" collapsed="false">
      <c r="A23" s="386"/>
      <c r="B23" s="86"/>
      <c r="C23" s="86"/>
      <c r="D23" s="86"/>
      <c r="E23" s="86"/>
      <c r="F23" s="86"/>
      <c r="G23" s="86"/>
      <c r="H23" s="86"/>
      <c r="I23" s="86"/>
    </row>
    <row r="24" customFormat="false" ht="16.5" hidden="false" customHeight="false" outlineLevel="0" collapsed="false">
      <c r="A24" s="376" t="s">
        <v>443</v>
      </c>
      <c r="B24" s="377" t="s">
        <v>433</v>
      </c>
      <c r="C24" s="378" t="n">
        <v>1</v>
      </c>
      <c r="D24" s="379" t="s">
        <v>434</v>
      </c>
      <c r="E24" s="380"/>
      <c r="F24" s="380"/>
      <c r="G24" s="380"/>
      <c r="H24" s="380"/>
      <c r="I24" s="380"/>
      <c r="J24" s="381"/>
      <c r="K24" s="382"/>
    </row>
    <row r="25" customFormat="false" ht="16.5" hidden="false" customHeight="false" outlineLevel="0" collapsed="false">
      <c r="A25" s="376"/>
      <c r="B25" s="377" t="s">
        <v>435</v>
      </c>
      <c r="C25" s="378" t="n">
        <v>1</v>
      </c>
      <c r="D25" s="379" t="s">
        <v>434</v>
      </c>
      <c r="E25" s="380"/>
      <c r="F25" s="380"/>
      <c r="G25" s="380"/>
      <c r="H25" s="380"/>
      <c r="I25" s="380"/>
      <c r="J25" s="381"/>
      <c r="K25" s="382"/>
    </row>
    <row r="26" customFormat="false" ht="16.5" hidden="false" customHeight="false" outlineLevel="0" collapsed="false">
      <c r="A26" s="376"/>
      <c r="B26" s="377" t="s">
        <v>436</v>
      </c>
      <c r="C26" s="378" t="n">
        <v>2</v>
      </c>
      <c r="D26" s="379" t="s">
        <v>434</v>
      </c>
      <c r="E26" s="380"/>
      <c r="F26" s="380"/>
      <c r="G26" s="380"/>
      <c r="H26" s="380"/>
      <c r="I26" s="380"/>
      <c r="J26" s="381"/>
      <c r="K26" s="382"/>
    </row>
    <row r="27" customFormat="false" ht="16.5" hidden="false" customHeight="false" outlineLevel="0" collapsed="false">
      <c r="A27" s="376"/>
      <c r="B27" s="377" t="s">
        <v>437</v>
      </c>
      <c r="C27" s="378" t="n">
        <v>1</v>
      </c>
      <c r="D27" s="379" t="s">
        <v>434</v>
      </c>
      <c r="E27" s="380"/>
      <c r="F27" s="380"/>
      <c r="G27" s="380"/>
      <c r="H27" s="380"/>
      <c r="I27" s="380"/>
      <c r="J27" s="381"/>
      <c r="K27" s="382"/>
    </row>
    <row r="28" customFormat="false" ht="16.5" hidden="false" customHeight="false" outlineLevel="0" collapsed="false">
      <c r="A28" s="376"/>
      <c r="B28" s="377" t="s">
        <v>444</v>
      </c>
      <c r="C28" s="378" t="n">
        <v>1</v>
      </c>
      <c r="D28" s="387" t="s">
        <v>434</v>
      </c>
      <c r="E28" s="387"/>
      <c r="F28" s="387"/>
      <c r="G28" s="387"/>
      <c r="H28" s="387"/>
      <c r="I28" s="387"/>
      <c r="J28" s="387"/>
      <c r="K28" s="387"/>
    </row>
    <row r="29" customFormat="false" ht="16.5" hidden="false" customHeight="false" outlineLevel="0" collapsed="false">
      <c r="A29" s="376"/>
      <c r="B29" s="377" t="s">
        <v>438</v>
      </c>
      <c r="C29" s="378" t="n">
        <v>1</v>
      </c>
      <c r="D29" s="379" t="s">
        <v>439</v>
      </c>
      <c r="E29" s="380"/>
      <c r="F29" s="380"/>
      <c r="G29" s="380"/>
      <c r="H29" s="380"/>
      <c r="I29" s="380"/>
      <c r="J29" s="381"/>
      <c r="K29" s="382"/>
    </row>
    <row r="30" customFormat="false" ht="16.5" hidden="false" customHeight="false" outlineLevel="0" collapsed="false">
      <c r="A30" s="376"/>
      <c r="B30" s="377" t="s">
        <v>440</v>
      </c>
      <c r="C30" s="378" t="n">
        <v>59</v>
      </c>
      <c r="D30" s="379" t="s">
        <v>441</v>
      </c>
      <c r="E30" s="380"/>
      <c r="F30" s="380"/>
      <c r="G30" s="380"/>
      <c r="H30" s="380"/>
      <c r="I30" s="380"/>
      <c r="J30" s="381"/>
      <c r="K30" s="382"/>
    </row>
    <row r="31" customFormat="false" ht="17.25" hidden="false" customHeight="false" outlineLevel="0" collapsed="false">
      <c r="A31" s="86"/>
      <c r="B31" s="383" t="s">
        <v>258</v>
      </c>
      <c r="C31" s="388" t="s">
        <v>445</v>
      </c>
      <c r="D31" s="86"/>
      <c r="E31" s="86"/>
      <c r="F31" s="86"/>
      <c r="G31" s="86"/>
      <c r="H31" s="86"/>
      <c r="I31" s="86"/>
      <c r="K31" s="385"/>
    </row>
    <row r="32" customFormat="false" ht="17.25" hidden="false" customHeight="false" outlineLevel="0" collapsed="false">
      <c r="A32" s="86"/>
      <c r="B32" s="383"/>
      <c r="C32" s="200"/>
      <c r="D32" s="86"/>
      <c r="E32" s="86"/>
      <c r="F32" s="86"/>
      <c r="G32" s="86"/>
      <c r="H32" s="86"/>
      <c r="I32" s="86"/>
      <c r="K32" s="385"/>
    </row>
    <row r="33" customFormat="false" ht="16.5" hidden="false" customHeight="false" outlineLevel="0" collapsed="false">
      <c r="A33" s="86"/>
      <c r="B33" s="383"/>
      <c r="C33" s="200"/>
      <c r="D33" s="86"/>
      <c r="E33" s="86"/>
      <c r="F33" s="86"/>
      <c r="G33" s="86"/>
      <c r="H33" s="86"/>
      <c r="I33" s="86"/>
      <c r="K33" s="385"/>
    </row>
    <row r="34" customFormat="false" ht="16.5" hidden="false" customHeight="false" outlineLevel="0" collapsed="false">
      <c r="A34" s="86"/>
      <c r="B34" s="383"/>
      <c r="C34" s="200"/>
      <c r="D34" s="86"/>
      <c r="E34" s="86"/>
      <c r="F34" s="86"/>
      <c r="G34" s="86"/>
      <c r="H34" s="86"/>
      <c r="I34" s="86"/>
      <c r="K34" s="385"/>
    </row>
    <row r="35" customFormat="false" ht="16.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</row>
    <row r="36" customFormat="false" ht="16.5" hidden="false" customHeight="false" outlineLevel="0" collapsed="false">
      <c r="A36" s="18" t="s">
        <v>86</v>
      </c>
      <c r="B36" s="18"/>
      <c r="C36" s="114"/>
      <c r="D36" s="86"/>
      <c r="E36" s="271"/>
      <c r="F36" s="86"/>
      <c r="G36" s="114"/>
      <c r="H36" s="86"/>
      <c r="I36" s="271"/>
      <c r="K36" s="19" t="s">
        <v>87</v>
      </c>
    </row>
    <row r="37" customFormat="false" ht="16.5" hidden="false" customHeight="false" outlineLevel="0" collapsed="false">
      <c r="A37" s="197" t="s">
        <v>88</v>
      </c>
      <c r="B37" s="197"/>
      <c r="C37" s="197"/>
      <c r="D37" s="86"/>
      <c r="E37" s="272"/>
      <c r="F37" s="86"/>
      <c r="G37" s="114"/>
      <c r="H37" s="86"/>
      <c r="I37" s="272"/>
      <c r="J37" s="22"/>
      <c r="K37" s="22" t="s">
        <v>89</v>
      </c>
    </row>
    <row r="39" customFormat="false" ht="15" hidden="false" customHeight="false" outlineLevel="0" collapsed="false">
      <c r="A39" s="23" t="s">
        <v>90</v>
      </c>
      <c r="B39" s="23"/>
    </row>
  </sheetData>
  <mergeCells count="7">
    <mergeCell ref="A1:K1"/>
    <mergeCell ref="A2:K2"/>
    <mergeCell ref="C4:E4"/>
    <mergeCell ref="I4:K4"/>
    <mergeCell ref="A16:A21"/>
    <mergeCell ref="A24:A30"/>
    <mergeCell ref="D28:K28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150" width="8.36"/>
    <col collapsed="false" customWidth="true" hidden="false" outlineLevel="0" max="2" min="2" style="0" width="34.62"/>
    <col collapsed="false" customWidth="true" hidden="false" outlineLevel="0" max="3" min="3" style="0" width="18.12"/>
    <col collapsed="false" customWidth="true" hidden="false" outlineLevel="0" max="4" min="4" style="83" width="16.86"/>
    <col collapsed="false" customWidth="true" hidden="false" outlineLevel="0" max="5" min="5" style="0" width="13.25"/>
    <col collapsed="false" customWidth="true" hidden="false" outlineLevel="0" max="6" min="6" style="0" width="23.75"/>
    <col collapsed="false" customWidth="true" hidden="false" outlineLevel="0" max="8" min="7" style="0" width="0.99"/>
  </cols>
  <sheetData>
    <row r="1" customFormat="false" ht="20.25" hidden="false" customHeight="false" outlineLevel="0" collapsed="false">
      <c r="A1" s="84" t="s">
        <v>446</v>
      </c>
      <c r="B1" s="84"/>
      <c r="C1" s="84"/>
      <c r="D1" s="84"/>
      <c r="E1" s="389"/>
    </row>
    <row r="2" customFormat="false" ht="18.75" hidden="false" customHeight="false" outlineLevel="0" collapsed="false">
      <c r="A2" s="390" t="s">
        <v>447</v>
      </c>
      <c r="B2" s="390"/>
      <c r="C2" s="390"/>
      <c r="D2" s="390"/>
      <c r="E2" s="391"/>
    </row>
    <row r="3" customFormat="false" ht="16.5" hidden="false" customHeight="false" outlineLevel="0" collapsed="false">
      <c r="A3" s="347"/>
      <c r="B3" s="86"/>
      <c r="C3" s="86"/>
      <c r="D3" s="113"/>
    </row>
    <row r="4" customFormat="false" ht="15" hidden="false" customHeight="false" outlineLevel="0" collapsed="false">
      <c r="A4" s="280" t="s">
        <v>246</v>
      </c>
      <c r="B4" s="280" t="s">
        <v>448</v>
      </c>
      <c r="C4" s="208" t="s">
        <v>106</v>
      </c>
      <c r="D4" s="155" t="s">
        <v>107</v>
      </c>
    </row>
    <row r="5" customFormat="false" ht="34.5" hidden="false" customHeight="true" outlineLevel="0" collapsed="false">
      <c r="A5" s="280"/>
      <c r="B5" s="280"/>
      <c r="C5" s="209" t="s">
        <v>108</v>
      </c>
      <c r="D5" s="159" t="s">
        <v>109</v>
      </c>
    </row>
    <row r="6" customFormat="false" ht="16.5" hidden="false" customHeight="false" outlineLevel="0" collapsed="false">
      <c r="A6" s="371" t="n">
        <v>1</v>
      </c>
      <c r="B6" s="392" t="s">
        <v>449</v>
      </c>
      <c r="C6" s="393" t="n">
        <v>0</v>
      </c>
      <c r="D6" s="393" t="n">
        <v>0</v>
      </c>
    </row>
    <row r="7" customFormat="false" ht="16.5" hidden="false" customHeight="false" outlineLevel="0" collapsed="false">
      <c r="A7" s="362" t="n">
        <v>2</v>
      </c>
      <c r="B7" s="394" t="s">
        <v>450</v>
      </c>
      <c r="C7" s="99" t="n">
        <v>1887000</v>
      </c>
      <c r="D7" s="99" t="n">
        <v>660000</v>
      </c>
    </row>
    <row r="8" customFormat="false" ht="16.5" hidden="false" customHeight="false" outlineLevel="0" collapsed="false">
      <c r="A8" s="362" t="n">
        <v>3</v>
      </c>
      <c r="B8" s="394" t="s">
        <v>451</v>
      </c>
      <c r="C8" s="99" t="n">
        <v>304000</v>
      </c>
      <c r="D8" s="99" t="n">
        <v>250000</v>
      </c>
    </row>
    <row r="9" customFormat="false" ht="16.5" hidden="false" customHeight="false" outlineLevel="0" collapsed="false">
      <c r="A9" s="362" t="n">
        <v>4</v>
      </c>
      <c r="B9" s="394" t="s">
        <v>452</v>
      </c>
      <c r="C9" s="99" t="n">
        <v>150000</v>
      </c>
      <c r="D9" s="99" t="n">
        <v>237000</v>
      </c>
    </row>
    <row r="10" customFormat="false" ht="16.5" hidden="false" customHeight="false" outlineLevel="0" collapsed="false">
      <c r="A10" s="362" t="n">
        <v>5</v>
      </c>
      <c r="B10" s="394" t="s">
        <v>453</v>
      </c>
      <c r="C10" s="99" t="n">
        <v>0</v>
      </c>
      <c r="D10" s="99"/>
    </row>
    <row r="11" customFormat="false" ht="16.5" hidden="false" customHeight="false" outlineLevel="0" collapsed="false">
      <c r="A11" s="362" t="n">
        <v>6</v>
      </c>
      <c r="B11" s="394" t="s">
        <v>454</v>
      </c>
      <c r="C11" s="99" t="n">
        <v>50000</v>
      </c>
      <c r="D11" s="99" t="n">
        <v>75000</v>
      </c>
    </row>
    <row r="12" customFormat="false" ht="16.5" hidden="false" customHeight="false" outlineLevel="0" collapsed="false">
      <c r="A12" s="362" t="n">
        <v>7</v>
      </c>
      <c r="B12" s="394" t="s">
        <v>455</v>
      </c>
      <c r="C12" s="99" t="n">
        <v>50000</v>
      </c>
      <c r="D12" s="99" t="n">
        <v>30000</v>
      </c>
    </row>
    <row r="13" customFormat="false" ht="16.5" hidden="false" customHeight="false" outlineLevel="0" collapsed="false">
      <c r="A13" s="362" t="n">
        <v>8</v>
      </c>
      <c r="B13" s="394" t="s">
        <v>456</v>
      </c>
      <c r="C13" s="99" t="n">
        <v>175000</v>
      </c>
      <c r="D13" s="99" t="n">
        <v>300000</v>
      </c>
    </row>
    <row r="14" customFormat="false" ht="16.5" hidden="false" customHeight="false" outlineLevel="0" collapsed="false">
      <c r="A14" s="362" t="n">
        <v>9</v>
      </c>
      <c r="B14" s="394" t="s">
        <v>457</v>
      </c>
      <c r="C14" s="99" t="n">
        <v>145000</v>
      </c>
      <c r="D14" s="99" t="n">
        <v>99000</v>
      </c>
    </row>
    <row r="15" customFormat="false" ht="16.5" hidden="false" customHeight="false" outlineLevel="0" collapsed="false">
      <c r="A15" s="362" t="n">
        <v>10</v>
      </c>
      <c r="B15" s="394" t="s">
        <v>458</v>
      </c>
      <c r="C15" s="99" t="n">
        <v>112000</v>
      </c>
      <c r="D15" s="99" t="n">
        <v>635000</v>
      </c>
    </row>
    <row r="16" customFormat="false" ht="16.5" hidden="false" customHeight="false" outlineLevel="0" collapsed="false">
      <c r="A16" s="362" t="n">
        <v>11</v>
      </c>
      <c r="B16" s="394" t="s">
        <v>459</v>
      </c>
      <c r="C16" s="99" t="n">
        <v>0</v>
      </c>
      <c r="D16" s="99"/>
    </row>
    <row r="17" customFormat="false" ht="16.5" hidden="false" customHeight="false" outlineLevel="0" collapsed="false">
      <c r="A17" s="362" t="n">
        <v>12</v>
      </c>
      <c r="B17" s="394" t="s">
        <v>460</v>
      </c>
      <c r="C17" s="99" t="n">
        <v>645000</v>
      </c>
      <c r="D17" s="99" t="n">
        <v>586000</v>
      </c>
    </row>
    <row r="18" customFormat="false" ht="16.5" hidden="false" customHeight="false" outlineLevel="0" collapsed="false">
      <c r="A18" s="362" t="n">
        <v>13</v>
      </c>
      <c r="B18" s="395" t="s">
        <v>461</v>
      </c>
      <c r="C18" s="169" t="n">
        <f aca="false">SUM(C6:C17)</f>
        <v>3518000</v>
      </c>
      <c r="D18" s="169" t="n">
        <v>2872000</v>
      </c>
    </row>
    <row r="19" customFormat="false" ht="16.5" hidden="false" customHeight="false" outlineLevel="0" collapsed="false">
      <c r="A19" s="362"/>
      <c r="B19" s="394"/>
      <c r="C19" s="97"/>
      <c r="D19" s="210"/>
    </row>
    <row r="20" customFormat="false" ht="16.5" hidden="false" customHeight="false" outlineLevel="0" collapsed="false">
      <c r="A20" s="362" t="n">
        <v>14</v>
      </c>
      <c r="B20" s="395" t="s">
        <v>462</v>
      </c>
      <c r="C20" s="97"/>
      <c r="D20" s="210"/>
    </row>
    <row r="21" customFormat="false" ht="16.5" hidden="false" customHeight="false" outlineLevel="0" collapsed="false">
      <c r="A21" s="362"/>
      <c r="B21" s="394" t="s">
        <v>463</v>
      </c>
      <c r="C21" s="99"/>
      <c r="D21" s="101"/>
    </row>
    <row r="22" customFormat="false" ht="16.5" hidden="false" customHeight="false" outlineLevel="0" collapsed="false">
      <c r="A22" s="362"/>
      <c r="B22" s="394" t="s">
        <v>464</v>
      </c>
      <c r="C22" s="99"/>
      <c r="D22" s="101"/>
    </row>
    <row r="23" customFormat="false" ht="16.5" hidden="false" customHeight="false" outlineLevel="0" collapsed="false">
      <c r="A23" s="362"/>
      <c r="B23" s="394" t="s">
        <v>465</v>
      </c>
      <c r="C23" s="99"/>
      <c r="D23" s="101"/>
    </row>
    <row r="24" customFormat="false" ht="16.5" hidden="false" customHeight="false" outlineLevel="0" collapsed="false">
      <c r="A24" s="362"/>
      <c r="B24" s="394" t="s">
        <v>466</v>
      </c>
      <c r="C24" s="99" t="n">
        <v>216000</v>
      </c>
      <c r="D24" s="101" t="n">
        <v>233000</v>
      </c>
    </row>
    <row r="25" customFormat="false" ht="16.5" hidden="false" customHeight="false" outlineLevel="0" collapsed="false">
      <c r="A25" s="362"/>
      <c r="B25" s="394" t="s">
        <v>467</v>
      </c>
      <c r="C25" s="99" t="n">
        <v>0</v>
      </c>
      <c r="D25" s="101" t="n">
        <v>0</v>
      </c>
    </row>
    <row r="26" customFormat="false" ht="16.5" hidden="false" customHeight="false" outlineLevel="0" collapsed="false">
      <c r="A26" s="362"/>
      <c r="B26" s="394" t="s">
        <v>468</v>
      </c>
      <c r="C26" s="99"/>
      <c r="D26" s="101"/>
    </row>
    <row r="27" customFormat="false" ht="16.5" hidden="false" customHeight="false" outlineLevel="0" collapsed="false">
      <c r="A27" s="362"/>
      <c r="B27" s="394" t="s">
        <v>469</v>
      </c>
      <c r="C27" s="99" t="n">
        <v>2403000</v>
      </c>
      <c r="D27" s="101" t="n">
        <f aca="false">2054000+118000</f>
        <v>2172000</v>
      </c>
    </row>
    <row r="28" customFormat="false" ht="16.5" hidden="false" customHeight="false" outlineLevel="0" collapsed="false">
      <c r="A28" s="362"/>
      <c r="B28" s="394" t="s">
        <v>470</v>
      </c>
      <c r="C28" s="99"/>
      <c r="D28" s="101"/>
    </row>
    <row r="29" customFormat="false" ht="16.5" hidden="false" customHeight="false" outlineLevel="0" collapsed="false">
      <c r="A29" s="362"/>
      <c r="B29" s="394" t="s">
        <v>471</v>
      </c>
      <c r="C29" s="99"/>
      <c r="D29" s="101"/>
    </row>
    <row r="30" customFormat="false" ht="16.5" hidden="false" customHeight="false" outlineLevel="0" collapsed="false">
      <c r="A30" s="362"/>
      <c r="B30" s="394" t="s">
        <v>472</v>
      </c>
      <c r="C30" s="99" t="n">
        <v>0</v>
      </c>
      <c r="D30" s="101" t="n">
        <v>0</v>
      </c>
    </row>
    <row r="31" customFormat="false" ht="16.5" hidden="false" customHeight="false" outlineLevel="0" collapsed="false">
      <c r="A31" s="362"/>
      <c r="B31" s="394"/>
      <c r="C31" s="99"/>
      <c r="D31" s="99"/>
    </row>
    <row r="32" customFormat="false" ht="16.5" hidden="false" customHeight="false" outlineLevel="0" collapsed="false">
      <c r="A32" s="362"/>
      <c r="B32" s="395" t="s">
        <v>473</v>
      </c>
      <c r="C32" s="169" t="n">
        <f aca="false">SUM(C21:C31)</f>
        <v>2619000</v>
      </c>
      <c r="D32" s="169" t="n">
        <f aca="false">SUM(D21:D31)</f>
        <v>2405000</v>
      </c>
    </row>
    <row r="33" customFormat="false" ht="16.5" hidden="false" customHeight="false" outlineLevel="0" collapsed="false">
      <c r="A33" s="362"/>
      <c r="B33" s="394"/>
      <c r="C33" s="99"/>
      <c r="D33" s="99"/>
    </row>
    <row r="34" customFormat="false" ht="16.5" hidden="false" customHeight="false" outlineLevel="0" collapsed="false">
      <c r="A34" s="362" t="n">
        <v>15</v>
      </c>
      <c r="B34" s="394" t="s">
        <v>474</v>
      </c>
      <c r="C34" s="99"/>
      <c r="D34" s="99"/>
    </row>
    <row r="35" customFormat="false" ht="16.5" hidden="false" customHeight="false" outlineLevel="0" collapsed="false">
      <c r="A35" s="362" t="n">
        <v>16</v>
      </c>
      <c r="B35" s="394" t="s">
        <v>475</v>
      </c>
      <c r="C35" s="99"/>
      <c r="D35" s="99"/>
    </row>
    <row r="36" customFormat="false" ht="16.5" hidden="false" customHeight="false" outlineLevel="0" collapsed="false">
      <c r="A36" s="375"/>
      <c r="B36" s="366"/>
      <c r="C36" s="396"/>
      <c r="D36" s="396"/>
    </row>
    <row r="37" customFormat="false" ht="16.5" hidden="false" customHeight="false" outlineLevel="0" collapsed="false">
      <c r="A37" s="283"/>
      <c r="B37" s="397" t="s">
        <v>315</v>
      </c>
      <c r="C37" s="175" t="n">
        <f aca="false">SUM(C35+C34+C32+C18)</f>
        <v>6137000</v>
      </c>
      <c r="D37" s="175" t="n">
        <f aca="false">SUM(D35+D34+D32+D18)</f>
        <v>5277000</v>
      </c>
    </row>
    <row r="38" customFormat="false" ht="16.5" hidden="false" customHeight="false" outlineLevel="0" collapsed="false">
      <c r="A38" s="347"/>
      <c r="B38" s="86"/>
      <c r="C38" s="86"/>
      <c r="D38" s="113"/>
    </row>
    <row r="39" customFormat="false" ht="16.5" hidden="false" customHeight="false" outlineLevel="0" collapsed="false">
      <c r="A39" s="347"/>
      <c r="B39" s="86"/>
      <c r="C39" s="86"/>
      <c r="D39" s="113"/>
    </row>
    <row r="40" customFormat="false" ht="16.5" hidden="false" customHeight="false" outlineLevel="0" collapsed="false">
      <c r="A40" s="347"/>
      <c r="B40" s="86"/>
      <c r="C40" s="86"/>
      <c r="D40" s="113"/>
    </row>
    <row r="41" customFormat="false" ht="16.5" hidden="false" customHeight="false" outlineLevel="0" collapsed="false">
      <c r="A41" s="347"/>
      <c r="B41" s="18" t="s">
        <v>86</v>
      </c>
      <c r="C41" s="86"/>
      <c r="D41" s="19" t="s">
        <v>87</v>
      </c>
    </row>
    <row r="42" customFormat="false" ht="16.5" hidden="false" customHeight="false" outlineLevel="0" collapsed="false">
      <c r="A42" s="347"/>
      <c r="B42" s="197" t="s">
        <v>88</v>
      </c>
      <c r="C42" s="86"/>
      <c r="D42" s="22" t="s">
        <v>89</v>
      </c>
    </row>
    <row r="43" customFormat="false" ht="16.5" hidden="false" customHeight="false" outlineLevel="0" collapsed="false">
      <c r="A43" s="347"/>
    </row>
    <row r="44" customFormat="false" ht="15" hidden="false" customHeight="false" outlineLevel="0" collapsed="false">
      <c r="B44" s="23" t="s">
        <v>90</v>
      </c>
    </row>
    <row r="45" customFormat="false" ht="15" hidden="false" customHeight="false" outlineLevel="0" collapsed="false">
      <c r="B45" s="23"/>
    </row>
  </sheetData>
  <mergeCells count="4">
    <mergeCell ref="A1:D1"/>
    <mergeCell ref="A2:D2"/>
    <mergeCell ref="A4:A5"/>
    <mergeCell ref="B4:B5"/>
  </mergeCells>
  <printOptions headings="false" gridLines="false" gridLinesSet="true" horizontalCentered="true" verticalCentered="true"/>
  <pageMargins left="0.640277777777778" right="0.570138888888889" top="0" bottom="1.3097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E14" activeCellId="0" sqref="E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2.62"/>
    <col collapsed="false" customWidth="true" hidden="false" outlineLevel="0" max="4" min="3" style="0" width="13.75"/>
    <col collapsed="false" customWidth="true" hidden="false" outlineLevel="0" max="5" min="5" style="0" width="8.62"/>
    <col collapsed="false" customWidth="true" hidden="false" outlineLevel="0" max="6" min="6" style="0" width="13.75"/>
    <col collapsed="false" customWidth="true" hidden="false" outlineLevel="0" max="8" min="7" style="0" width="14.25"/>
    <col collapsed="false" customWidth="true" hidden="false" outlineLevel="0" max="10" min="10" style="0" width="13.87"/>
  </cols>
  <sheetData>
    <row r="1" customFormat="false" ht="18.75" hidden="false" customHeight="false" outlineLevel="0" collapsed="false">
      <c r="A1" s="84" t="s">
        <v>476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8.75" hidden="false" customHeight="false" outlineLevel="0" collapsed="false">
      <c r="A2" s="84"/>
      <c r="B2" s="84"/>
      <c r="C2" s="84"/>
      <c r="D2" s="84"/>
      <c r="E2" s="84"/>
      <c r="F2" s="84"/>
      <c r="G2" s="273"/>
      <c r="H2" s="273"/>
      <c r="I2" s="273"/>
      <c r="J2" s="273"/>
    </row>
    <row r="3" customFormat="false" ht="16.5" hidden="false" customHeight="false" outlineLevel="0" collapsed="false">
      <c r="A3" s="88" t="s">
        <v>477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15" hidden="false" customHeight="false" outlineLevel="0" collapsed="false">
      <c r="A4" s="206" t="s">
        <v>213</v>
      </c>
      <c r="B4" s="206"/>
      <c r="C4" s="206"/>
      <c r="D4" s="206"/>
      <c r="E4" s="206"/>
      <c r="F4" s="206"/>
      <c r="G4" s="206"/>
      <c r="H4" s="206"/>
      <c r="I4" s="206"/>
      <c r="J4" s="206"/>
    </row>
    <row r="5" customFormat="false" ht="15" hidden="false" customHeight="true" outlineLevel="0" collapsed="false">
      <c r="A5" s="398" t="s">
        <v>398</v>
      </c>
      <c r="B5" s="399" t="s">
        <v>478</v>
      </c>
      <c r="C5" s="400" t="s">
        <v>364</v>
      </c>
      <c r="D5" s="400"/>
      <c r="E5" s="400"/>
      <c r="F5" s="400"/>
      <c r="G5" s="401" t="s">
        <v>479</v>
      </c>
      <c r="H5" s="401"/>
      <c r="I5" s="401"/>
      <c r="J5" s="401"/>
    </row>
    <row r="6" customFormat="false" ht="14.25" hidden="false" customHeight="true" outlineLevel="0" collapsed="false">
      <c r="A6" s="398"/>
      <c r="B6" s="399"/>
      <c r="C6" s="402" t="s">
        <v>480</v>
      </c>
      <c r="D6" s="402" t="s">
        <v>481</v>
      </c>
      <c r="E6" s="402" t="s">
        <v>482</v>
      </c>
      <c r="F6" s="403" t="s">
        <v>483</v>
      </c>
      <c r="G6" s="404" t="s">
        <v>480</v>
      </c>
      <c r="H6" s="402" t="s">
        <v>481</v>
      </c>
      <c r="I6" s="402" t="s">
        <v>482</v>
      </c>
      <c r="J6" s="402" t="s">
        <v>483</v>
      </c>
    </row>
    <row r="7" customFormat="false" ht="15" hidden="false" customHeight="true" outlineLevel="0" collapsed="false">
      <c r="A7" s="398"/>
      <c r="B7" s="399"/>
      <c r="C7" s="402"/>
      <c r="D7" s="402"/>
      <c r="E7" s="402"/>
      <c r="F7" s="403"/>
      <c r="G7" s="404"/>
      <c r="H7" s="402"/>
      <c r="I7" s="402"/>
      <c r="J7" s="402"/>
    </row>
    <row r="8" customFormat="false" ht="52.5" hidden="false" customHeight="true" outlineLevel="0" collapsed="false">
      <c r="A8" s="398"/>
      <c r="B8" s="399"/>
      <c r="C8" s="402"/>
      <c r="D8" s="402"/>
      <c r="E8" s="402"/>
      <c r="F8" s="403"/>
      <c r="G8" s="404"/>
      <c r="H8" s="402"/>
      <c r="I8" s="402"/>
      <c r="J8" s="402"/>
    </row>
    <row r="9" customFormat="false" ht="16.5" hidden="false" customHeight="false" outlineLevel="0" collapsed="false">
      <c r="A9" s="282" t="s">
        <v>23</v>
      </c>
      <c r="B9" s="405" t="s">
        <v>484</v>
      </c>
      <c r="C9" s="406"/>
      <c r="D9" s="374"/>
      <c r="E9" s="282"/>
      <c r="F9" s="392"/>
      <c r="G9" s="407"/>
      <c r="H9" s="374"/>
      <c r="I9" s="282"/>
      <c r="J9" s="282"/>
    </row>
    <row r="10" customFormat="false" ht="16.5" hidden="false" customHeight="false" outlineLevel="0" collapsed="false">
      <c r="A10" s="97" t="s">
        <v>183</v>
      </c>
      <c r="B10" s="113" t="s">
        <v>485</v>
      </c>
      <c r="C10" s="408"/>
      <c r="D10" s="227"/>
      <c r="E10" s="408"/>
      <c r="F10" s="409"/>
      <c r="G10" s="410"/>
      <c r="H10" s="227"/>
      <c r="I10" s="408"/>
      <c r="J10" s="408"/>
    </row>
    <row r="11" customFormat="false" ht="16.5" hidden="false" customHeight="false" outlineLevel="0" collapsed="false">
      <c r="A11" s="97" t="s">
        <v>144</v>
      </c>
      <c r="B11" s="113" t="s">
        <v>486</v>
      </c>
      <c r="C11" s="99" t="n">
        <f aca="false">+J11</f>
        <v>2720880</v>
      </c>
      <c r="D11" s="113" t="n">
        <v>340000</v>
      </c>
      <c r="E11" s="99" t="n">
        <v>0</v>
      </c>
      <c r="F11" s="411" t="n">
        <f aca="false">+C11+D11-E11</f>
        <v>3060880</v>
      </c>
      <c r="G11" s="412" t="n">
        <v>2380770</v>
      </c>
      <c r="H11" s="113" t="n">
        <v>340110</v>
      </c>
      <c r="I11" s="99" t="n">
        <v>0</v>
      </c>
      <c r="J11" s="99" t="n">
        <f aca="false">+G11+H11-I11</f>
        <v>2720880</v>
      </c>
    </row>
    <row r="12" customFormat="false" ht="16.5" hidden="false" customHeight="false" outlineLevel="0" collapsed="false">
      <c r="A12" s="97" t="s">
        <v>148</v>
      </c>
      <c r="B12" s="113" t="s">
        <v>487</v>
      </c>
      <c r="C12" s="99" t="n">
        <f aca="false">+J12</f>
        <v>0</v>
      </c>
      <c r="D12" s="113" t="n">
        <v>0</v>
      </c>
      <c r="E12" s="99"/>
      <c r="F12" s="411" t="n">
        <f aca="false">+C12+D12-E12</f>
        <v>0</v>
      </c>
      <c r="G12" s="412" t="n">
        <v>0</v>
      </c>
      <c r="H12" s="113" t="n">
        <v>0</v>
      </c>
      <c r="I12" s="99"/>
      <c r="J12" s="99" t="n">
        <f aca="false">+G12+H12-I12</f>
        <v>0</v>
      </c>
    </row>
    <row r="13" customFormat="false" ht="16.5" hidden="false" customHeight="false" outlineLevel="0" collapsed="false">
      <c r="A13" s="97" t="s">
        <v>160</v>
      </c>
      <c r="B13" s="113" t="s">
        <v>488</v>
      </c>
      <c r="C13" s="99" t="n">
        <f aca="false">+J13</f>
        <v>0</v>
      </c>
      <c r="D13" s="113" t="n">
        <v>0</v>
      </c>
      <c r="E13" s="99" t="n">
        <v>0</v>
      </c>
      <c r="F13" s="411" t="n">
        <f aca="false">+C13+D13-E13</f>
        <v>0</v>
      </c>
      <c r="G13" s="412" t="n">
        <v>0</v>
      </c>
      <c r="H13" s="113" t="n">
        <v>0</v>
      </c>
      <c r="I13" s="99" t="n">
        <v>0</v>
      </c>
      <c r="J13" s="99" t="n">
        <f aca="false">+G13+H13-I13</f>
        <v>0</v>
      </c>
    </row>
    <row r="14" customFormat="false" ht="16.5" hidden="false" customHeight="false" outlineLevel="0" collapsed="false">
      <c r="A14" s="97" t="s">
        <v>200</v>
      </c>
      <c r="B14" s="113" t="s">
        <v>489</v>
      </c>
      <c r="C14" s="99" t="n">
        <f aca="false">+J14</f>
        <v>0</v>
      </c>
      <c r="D14" s="113" t="n">
        <v>0</v>
      </c>
      <c r="E14" s="99"/>
      <c r="F14" s="411" t="n">
        <f aca="false">+C14+D14-E14</f>
        <v>0</v>
      </c>
      <c r="G14" s="412" t="n">
        <v>0</v>
      </c>
      <c r="H14" s="113" t="n">
        <v>0</v>
      </c>
      <c r="I14" s="99"/>
      <c r="J14" s="99" t="n">
        <f aca="false">+G14+H14-I14</f>
        <v>0</v>
      </c>
    </row>
    <row r="15" customFormat="false" ht="16.5" hidden="false" customHeight="false" outlineLevel="0" collapsed="false">
      <c r="A15" s="97" t="s">
        <v>490</v>
      </c>
      <c r="B15" s="113" t="s">
        <v>491</v>
      </c>
      <c r="C15" s="99" t="n">
        <f aca="false">+J15</f>
        <v>0</v>
      </c>
      <c r="D15" s="113" t="n">
        <v>0</v>
      </c>
      <c r="E15" s="99"/>
      <c r="F15" s="411" t="n">
        <f aca="false">+C15+D15-E15</f>
        <v>0</v>
      </c>
      <c r="G15" s="412" t="n">
        <v>0</v>
      </c>
      <c r="H15" s="113" t="n">
        <v>0</v>
      </c>
      <c r="I15" s="99"/>
      <c r="J15" s="99" t="n">
        <f aca="false">+G15+H15-I15</f>
        <v>0</v>
      </c>
    </row>
    <row r="16" customFormat="false" ht="16.5" hidden="false" customHeight="false" outlineLevel="0" collapsed="false">
      <c r="A16" s="97" t="s">
        <v>191</v>
      </c>
      <c r="B16" s="113" t="s">
        <v>492</v>
      </c>
      <c r="C16" s="99" t="n">
        <f aca="false">+J16</f>
        <v>17019907</v>
      </c>
      <c r="D16" s="113" t="n">
        <v>5414000</v>
      </c>
      <c r="E16" s="99"/>
      <c r="F16" s="411" t="n">
        <f aca="false">+C16+D16-E16</f>
        <v>22433907</v>
      </c>
      <c r="G16" s="412" t="n">
        <v>14423479</v>
      </c>
      <c r="H16" s="113" t="n">
        <v>2596428</v>
      </c>
      <c r="I16" s="99"/>
      <c r="J16" s="99" t="n">
        <f aca="false">+G16+H16-I16</f>
        <v>17019907</v>
      </c>
    </row>
    <row r="17" customFormat="false" ht="16.5" hidden="false" customHeight="false" outlineLevel="0" collapsed="false">
      <c r="A17" s="97" t="s">
        <v>194</v>
      </c>
      <c r="B17" s="113" t="s">
        <v>493</v>
      </c>
      <c r="C17" s="99" t="n">
        <f aca="false">+J17</f>
        <v>50776266</v>
      </c>
      <c r="D17" s="113" t="n">
        <v>7573000</v>
      </c>
      <c r="E17" s="99" t="n">
        <v>0</v>
      </c>
      <c r="F17" s="411" t="n">
        <f aca="false">+C17+D17-E17</f>
        <v>58349266</v>
      </c>
      <c r="G17" s="412" t="n">
        <v>43797018</v>
      </c>
      <c r="H17" s="113" t="n">
        <v>6979248</v>
      </c>
      <c r="I17" s="99" t="n">
        <v>0</v>
      </c>
      <c r="J17" s="99" t="n">
        <f aca="false">+G17+H17-I17</f>
        <v>50776266</v>
      </c>
    </row>
    <row r="18" customFormat="false" ht="16.5" hidden="false" customHeight="false" outlineLevel="0" collapsed="false">
      <c r="A18" s="97" t="s">
        <v>49</v>
      </c>
      <c r="B18" s="113" t="s">
        <v>494</v>
      </c>
      <c r="C18" s="99" t="n">
        <f aca="false">+J18</f>
        <v>2998314</v>
      </c>
      <c r="D18" s="113" t="n">
        <v>1056000</v>
      </c>
      <c r="E18" s="99" t="n">
        <v>0</v>
      </c>
      <c r="F18" s="411" t="n">
        <f aca="false">+C18+D18-E18</f>
        <v>4054314</v>
      </c>
      <c r="G18" s="412" t="n">
        <v>2698506</v>
      </c>
      <c r="H18" s="113" t="n">
        <v>299808</v>
      </c>
      <c r="I18" s="99" t="n">
        <v>0</v>
      </c>
      <c r="J18" s="99" t="n">
        <f aca="false">+G18+H18-I18</f>
        <v>2998314</v>
      </c>
    </row>
    <row r="19" customFormat="false" ht="16.5" hidden="false" customHeight="false" outlineLevel="0" collapsed="false">
      <c r="A19" s="97" t="s">
        <v>203</v>
      </c>
      <c r="B19" s="113" t="s">
        <v>495</v>
      </c>
      <c r="C19" s="99" t="n">
        <f aca="false">+J19</f>
        <v>1030265</v>
      </c>
      <c r="D19" s="113" t="n">
        <v>138000</v>
      </c>
      <c r="E19" s="99" t="n">
        <v>0</v>
      </c>
      <c r="F19" s="411" t="n">
        <f aca="false">+C19+D19-E19</f>
        <v>1168265</v>
      </c>
      <c r="G19" s="412" t="n">
        <v>942389</v>
      </c>
      <c r="H19" s="113" t="n">
        <v>87876</v>
      </c>
      <c r="I19" s="99" t="n">
        <v>0</v>
      </c>
      <c r="J19" s="99" t="n">
        <f aca="false">+G19+H19-I19</f>
        <v>1030265</v>
      </c>
    </row>
    <row r="20" customFormat="false" ht="16.5" hidden="false" customHeight="false" outlineLevel="0" collapsed="false">
      <c r="A20" s="97" t="s">
        <v>205</v>
      </c>
      <c r="B20" s="113" t="s">
        <v>496</v>
      </c>
      <c r="C20" s="99" t="n">
        <f aca="false">+J20</f>
        <v>55633</v>
      </c>
      <c r="D20" s="113" t="n">
        <v>16000</v>
      </c>
      <c r="E20" s="99" t="n">
        <v>0</v>
      </c>
      <c r="F20" s="411" t="n">
        <f aca="false">+C20+D20-E20</f>
        <v>71633</v>
      </c>
      <c r="G20" s="412" t="n">
        <v>46525</v>
      </c>
      <c r="H20" s="113" t="n">
        <v>9108</v>
      </c>
      <c r="I20" s="99" t="n">
        <v>0</v>
      </c>
      <c r="J20" s="99" t="n">
        <f aca="false">+G20+H20-I20</f>
        <v>55633</v>
      </c>
    </row>
    <row r="21" customFormat="false" ht="16.5" hidden="false" customHeight="false" outlineLevel="0" collapsed="false">
      <c r="A21" s="97" t="s">
        <v>207</v>
      </c>
      <c r="B21" s="113" t="s">
        <v>497</v>
      </c>
      <c r="C21" s="99" t="n">
        <f aca="false">+J21</f>
        <v>0</v>
      </c>
      <c r="D21" s="113" t="n">
        <v>0</v>
      </c>
      <c r="E21" s="99"/>
      <c r="F21" s="411" t="n">
        <f aca="false">+C21+D21-E21</f>
        <v>0</v>
      </c>
      <c r="G21" s="412" t="n">
        <v>0</v>
      </c>
      <c r="H21" s="113" t="n">
        <v>0</v>
      </c>
      <c r="I21" s="99"/>
      <c r="J21" s="99" t="n">
        <f aca="false">+G21+H21-I21</f>
        <v>0</v>
      </c>
    </row>
    <row r="22" customFormat="false" ht="16.5" hidden="false" customHeight="false" outlineLevel="0" collapsed="false">
      <c r="A22" s="97" t="s">
        <v>209</v>
      </c>
      <c r="B22" s="113" t="s">
        <v>498</v>
      </c>
      <c r="C22" s="99" t="n">
        <f aca="false">+J22</f>
        <v>0</v>
      </c>
      <c r="D22" s="113" t="n">
        <v>0</v>
      </c>
      <c r="E22" s="99"/>
      <c r="F22" s="411" t="n">
        <f aca="false">+C22+D22-E22</f>
        <v>0</v>
      </c>
      <c r="G22" s="412" t="n">
        <v>0</v>
      </c>
      <c r="H22" s="113" t="n">
        <v>0</v>
      </c>
      <c r="I22" s="99"/>
      <c r="J22" s="99" t="n">
        <f aca="false">+G22+H22-I22</f>
        <v>0</v>
      </c>
    </row>
    <row r="23" customFormat="false" ht="16.5" hidden="false" customHeight="false" outlineLevel="0" collapsed="false">
      <c r="A23" s="105"/>
      <c r="B23" s="413"/>
      <c r="C23" s="396" t="n">
        <v>16380</v>
      </c>
      <c r="D23" s="413" t="n">
        <v>3000</v>
      </c>
      <c r="E23" s="396"/>
      <c r="F23" s="411" t="n">
        <f aca="false">+C23+D23-E23</f>
        <v>19380</v>
      </c>
      <c r="G23" s="412" t="n">
        <v>13104</v>
      </c>
      <c r="H23" s="413" t="n">
        <v>3276</v>
      </c>
      <c r="I23" s="396"/>
      <c r="J23" s="99" t="n">
        <f aca="false">+G23+H23-I23</f>
        <v>16380</v>
      </c>
    </row>
    <row r="24" customFormat="false" ht="16.5" hidden="false" customHeight="false" outlineLevel="0" collapsed="false">
      <c r="A24" s="231"/>
      <c r="B24" s="231"/>
      <c r="C24" s="295" t="n">
        <f aca="false">SUM(C11:C23)</f>
        <v>74617645</v>
      </c>
      <c r="D24" s="295" t="n">
        <f aca="false">SUM(D11:D23)</f>
        <v>14540000</v>
      </c>
      <c r="E24" s="295" t="n">
        <f aca="false">SUM(E11:E23)</f>
        <v>0</v>
      </c>
      <c r="F24" s="414" t="n">
        <f aca="false">SUM(F11:F23)</f>
        <v>89157645</v>
      </c>
      <c r="G24" s="415" t="n">
        <f aca="false">SUM(G11:G23)</f>
        <v>64301791</v>
      </c>
      <c r="H24" s="295" t="n">
        <f aca="false">SUM(H11:H23)</f>
        <v>10315854</v>
      </c>
      <c r="I24" s="295" t="n">
        <f aca="false">SUM(I11:I23)</f>
        <v>0</v>
      </c>
      <c r="J24" s="295" t="n">
        <f aca="false">SUM(J11:J23)</f>
        <v>74617645</v>
      </c>
    </row>
    <row r="25" customFormat="false" ht="16.5" hidden="false" customHeight="false" outlineLevel="0" collapsed="false">
      <c r="A25" s="416" t="s">
        <v>499</v>
      </c>
      <c r="B25" s="416" t="s">
        <v>500</v>
      </c>
      <c r="C25" s="110"/>
      <c r="D25" s="110"/>
      <c r="E25" s="110"/>
      <c r="F25" s="110"/>
    </row>
    <row r="26" customFormat="false" ht="16.5" hidden="false" customHeight="false" outlineLevel="0" collapsed="false">
      <c r="A26" s="416" t="s">
        <v>501</v>
      </c>
      <c r="B26" s="416" t="s">
        <v>502</v>
      </c>
      <c r="C26" s="110"/>
      <c r="D26" s="110"/>
      <c r="E26" s="110"/>
      <c r="F26" s="110"/>
    </row>
    <row r="27" customFormat="false" ht="16.5" hidden="false" customHeight="false" outlineLevel="0" collapsed="false">
      <c r="A27" s="416" t="s">
        <v>503</v>
      </c>
      <c r="B27" s="416" t="s">
        <v>504</v>
      </c>
      <c r="C27" s="110"/>
      <c r="D27" s="110"/>
      <c r="E27" s="110"/>
      <c r="F27" s="110"/>
    </row>
    <row r="28" customFormat="false" ht="16.5" hidden="false" customHeight="false" outlineLevel="0" collapsed="false">
      <c r="A28" s="110"/>
      <c r="B28" s="110"/>
      <c r="C28" s="110"/>
      <c r="D28" s="110"/>
      <c r="E28" s="110"/>
      <c r="F28" s="110"/>
    </row>
    <row r="29" customFormat="false" ht="16.5" hidden="false" customHeight="false" outlineLevel="0" collapsed="false">
      <c r="A29" s="86"/>
      <c r="B29" s="86"/>
      <c r="C29" s="86"/>
      <c r="D29" s="86"/>
      <c r="E29" s="86"/>
      <c r="F29" s="86"/>
    </row>
    <row r="30" customFormat="false" ht="16.5" hidden="false" customHeight="false" outlineLevel="0" collapsed="false">
      <c r="A30" s="86"/>
      <c r="B30" s="86"/>
      <c r="C30" s="86"/>
      <c r="D30" s="86"/>
      <c r="E30" s="86"/>
      <c r="F30" s="86"/>
    </row>
    <row r="31" customFormat="false" ht="16.5" hidden="false" customHeight="false" outlineLevel="0" collapsed="false">
      <c r="A31" s="86"/>
      <c r="B31" s="86"/>
      <c r="C31" s="86"/>
      <c r="D31" s="86"/>
      <c r="E31" s="86"/>
      <c r="F31" s="86"/>
    </row>
    <row r="32" customFormat="false" ht="16.5" hidden="false" customHeight="false" outlineLevel="0" collapsed="false">
      <c r="A32" s="86"/>
      <c r="B32" s="23" t="s">
        <v>90</v>
      </c>
      <c r="D32" s="18" t="s">
        <v>86</v>
      </c>
      <c r="E32" s="86"/>
      <c r="F32" s="86"/>
      <c r="G32" s="86"/>
      <c r="H32" s="271"/>
      <c r="J32" s="19" t="s">
        <v>87</v>
      </c>
    </row>
    <row r="33" customFormat="false" ht="16.5" hidden="false" customHeight="false" outlineLevel="0" collapsed="false">
      <c r="A33" s="86"/>
      <c r="B33" s="23"/>
      <c r="D33" s="197" t="s">
        <v>88</v>
      </c>
      <c r="E33" s="86"/>
      <c r="F33" s="86"/>
      <c r="G33" s="86"/>
      <c r="H33" s="272"/>
      <c r="J33" s="22" t="s">
        <v>89</v>
      </c>
    </row>
  </sheetData>
  <mergeCells count="15">
    <mergeCell ref="A1:J1"/>
    <mergeCell ref="A3:J3"/>
    <mergeCell ref="A4:J4"/>
    <mergeCell ref="A5:A8"/>
    <mergeCell ref="B5:B8"/>
    <mergeCell ref="C5:F5"/>
    <mergeCell ref="G5:J5"/>
    <mergeCell ref="C6:C8"/>
    <mergeCell ref="D6:D8"/>
    <mergeCell ref="E6:E8"/>
    <mergeCell ref="F6:F8"/>
    <mergeCell ref="G6:G8"/>
    <mergeCell ref="H6:H8"/>
    <mergeCell ref="I6:I8"/>
    <mergeCell ref="J6:J8"/>
  </mergeCells>
  <printOptions headings="false" gridLines="false" gridLinesSet="true" horizontalCentered="true" verticalCentered="true"/>
  <pageMargins left="0.220138888888889" right="0.259722222222222" top="0.529861111111111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7.87"/>
    <col collapsed="false" customWidth="true" hidden="false" outlineLevel="0" max="4" min="4" style="0" width="21.36"/>
    <col collapsed="false" customWidth="true" hidden="false" outlineLevel="0" max="5" min="5" style="0" width="14.74"/>
    <col collapsed="false" customWidth="true" hidden="false" outlineLevel="0" max="6" min="6" style="0" width="19.87"/>
  </cols>
  <sheetData>
    <row r="1" customFormat="false" ht="20.25" hidden="false" customHeight="false" outlineLevel="0" collapsed="false">
      <c r="B1" s="277" t="s">
        <v>505</v>
      </c>
      <c r="C1" s="277"/>
      <c r="D1" s="277"/>
      <c r="E1" s="417"/>
    </row>
    <row r="2" customFormat="false" ht="18.75" hidden="false" customHeight="false" outlineLevel="0" collapsed="false">
      <c r="B2" s="88" t="s">
        <v>506</v>
      </c>
      <c r="C2" s="88"/>
      <c r="D2" s="88"/>
      <c r="E2" s="391"/>
    </row>
    <row r="3" customFormat="false" ht="15" hidden="false" customHeight="false" outlineLevel="0" collapsed="false">
      <c r="B3" s="279" t="s">
        <v>60</v>
      </c>
      <c r="C3" s="208" t="s">
        <v>106</v>
      </c>
      <c r="D3" s="155" t="s">
        <v>107</v>
      </c>
      <c r="E3" s="348"/>
    </row>
    <row r="4" customFormat="false" ht="15" hidden="false" customHeight="false" outlineLevel="0" collapsed="false">
      <c r="B4" s="279"/>
      <c r="C4" s="209" t="s">
        <v>108</v>
      </c>
      <c r="D4" s="159" t="s">
        <v>64</v>
      </c>
      <c r="E4" s="348"/>
    </row>
    <row r="5" customFormat="false" ht="16.5" hidden="false" customHeight="false" outlineLevel="0" collapsed="false">
      <c r="B5" s="394"/>
      <c r="C5" s="97"/>
      <c r="D5" s="97"/>
      <c r="E5" s="348"/>
    </row>
    <row r="6" customFormat="false" ht="42.75" hidden="false" customHeight="false" outlineLevel="0" collapsed="false">
      <c r="B6" s="418" t="s">
        <v>507</v>
      </c>
      <c r="C6" s="99" t="n">
        <v>326000</v>
      </c>
      <c r="D6" s="99" t="n">
        <v>766000</v>
      </c>
      <c r="E6" s="419"/>
    </row>
    <row r="7" customFormat="false" ht="27.75" hidden="false" customHeight="false" outlineLevel="0" collapsed="false">
      <c r="B7" s="420" t="s">
        <v>508</v>
      </c>
      <c r="C7" s="97"/>
      <c r="D7" s="421"/>
      <c r="E7" s="348"/>
    </row>
    <row r="8" customFormat="false" ht="6" hidden="false" customHeight="true" outlineLevel="0" collapsed="false">
      <c r="B8" s="394"/>
      <c r="C8" s="97"/>
      <c r="D8" s="421"/>
      <c r="E8" s="348"/>
    </row>
    <row r="9" customFormat="false" ht="29.25" hidden="false" customHeight="false" outlineLevel="0" collapsed="false">
      <c r="B9" s="418" t="s">
        <v>509</v>
      </c>
      <c r="C9" s="354" t="n">
        <v>2015000</v>
      </c>
      <c r="D9" s="421" t="n">
        <v>1627000</v>
      </c>
      <c r="E9" s="348"/>
    </row>
    <row r="10" customFormat="false" ht="27.75" hidden="false" customHeight="false" outlineLevel="0" collapsed="false">
      <c r="B10" s="420" t="s">
        <v>508</v>
      </c>
      <c r="C10" s="97"/>
      <c r="D10" s="421"/>
      <c r="E10" s="348"/>
    </row>
    <row r="11" customFormat="false" ht="34.5" hidden="false" customHeight="true" outlineLevel="0" collapsed="false">
      <c r="B11" s="418" t="s">
        <v>510</v>
      </c>
      <c r="C11" s="99" t="n">
        <v>8807000</v>
      </c>
      <c r="D11" s="421"/>
      <c r="E11" s="348"/>
    </row>
    <row r="12" customFormat="false" ht="23.25" hidden="false" customHeight="true" outlineLevel="0" collapsed="false">
      <c r="B12" s="422" t="s">
        <v>511</v>
      </c>
      <c r="C12" s="421" t="n">
        <v>3840000</v>
      </c>
      <c r="D12" s="423"/>
      <c r="E12" s="348"/>
      <c r="F12" s="0" t="s">
        <v>304</v>
      </c>
    </row>
    <row r="13" customFormat="false" ht="18" hidden="false" customHeight="true" outlineLevel="0" collapsed="false">
      <c r="B13" s="394"/>
      <c r="C13" s="97"/>
      <c r="D13" s="421"/>
      <c r="E13" s="348"/>
    </row>
    <row r="14" customFormat="false" ht="16.5" hidden="true" customHeight="false" outlineLevel="0" collapsed="false">
      <c r="B14" s="394"/>
      <c r="C14" s="99"/>
      <c r="D14" s="421" t="n">
        <v>3510000</v>
      </c>
      <c r="E14" s="348"/>
    </row>
    <row r="15" customFormat="false" ht="16.5" hidden="true" customHeight="false" outlineLevel="0" collapsed="false">
      <c r="B15" s="394"/>
      <c r="C15" s="97"/>
      <c r="D15" s="421"/>
      <c r="E15" s="348"/>
    </row>
    <row r="16" customFormat="false" ht="16.5" hidden="false" customHeight="false" outlineLevel="0" collapsed="false">
      <c r="B16" s="379"/>
      <c r="C16" s="295" t="n">
        <f aca="false">SUM(C6:C15)</f>
        <v>14988000</v>
      </c>
      <c r="D16" s="295" t="n">
        <f aca="false">SUM(D6:D15)</f>
        <v>5903000</v>
      </c>
      <c r="E16" s="348"/>
    </row>
    <row r="17" customFormat="false" ht="7.5" hidden="false" customHeight="true" outlineLevel="0" collapsed="false">
      <c r="B17" s="86"/>
      <c r="C17" s="86"/>
      <c r="D17" s="86"/>
      <c r="E17" s="348"/>
    </row>
    <row r="18" customFormat="false" ht="23.25" hidden="false" customHeight="true" outlineLevel="0" collapsed="false">
      <c r="A18" s="424" t="s">
        <v>512</v>
      </c>
      <c r="B18" s="424"/>
      <c r="C18" s="424"/>
      <c r="D18" s="424"/>
      <c r="E18" s="348"/>
    </row>
    <row r="19" customFormat="false" ht="16.5" hidden="false" customHeight="true" outlineLevel="0" collapsed="false">
      <c r="A19" s="424"/>
      <c r="B19" s="424"/>
      <c r="C19" s="424"/>
      <c r="D19" s="424"/>
      <c r="E19" s="348"/>
    </row>
    <row r="20" customFormat="false" ht="16.5" hidden="false" customHeight="true" outlineLevel="0" collapsed="false">
      <c r="A20" s="425"/>
      <c r="B20" s="425"/>
      <c r="C20" s="425"/>
      <c r="D20" s="425"/>
      <c r="E20" s="348"/>
    </row>
    <row r="21" customFormat="false" ht="16.5" hidden="false" customHeight="true" outlineLevel="0" collapsed="false">
      <c r="A21" s="425"/>
      <c r="B21" s="425"/>
      <c r="C21" s="425"/>
      <c r="D21" s="425"/>
      <c r="E21" s="348"/>
    </row>
    <row r="22" customFormat="false" ht="16.5" hidden="false" customHeight="false" outlineLevel="0" collapsed="false">
      <c r="B22" s="86"/>
      <c r="C22" s="86"/>
      <c r="D22" s="86"/>
      <c r="E22" s="348"/>
    </row>
    <row r="23" customFormat="false" ht="15" hidden="false" customHeight="false" outlineLevel="0" collapsed="false">
      <c r="A23" s="23" t="s">
        <v>90</v>
      </c>
      <c r="C23" s="18" t="s">
        <v>86</v>
      </c>
      <c r="E23" s="114"/>
      <c r="F23" s="19" t="s">
        <v>87</v>
      </c>
    </row>
    <row r="24" customFormat="false" ht="15" hidden="false" customHeight="false" outlineLevel="0" collapsed="false">
      <c r="A24" s="23"/>
      <c r="C24" s="197" t="s">
        <v>88</v>
      </c>
      <c r="E24" s="114"/>
      <c r="F24" s="22" t="s">
        <v>89</v>
      </c>
    </row>
  </sheetData>
  <mergeCells count="4">
    <mergeCell ref="B1:D1"/>
    <mergeCell ref="B2:D2"/>
    <mergeCell ref="B3:B4"/>
    <mergeCell ref="A18:D19"/>
  </mergeCells>
  <printOptions headings="false" gridLines="false" gridLinesSet="true" horizontalCentered="false" verticalCentered="false"/>
  <pageMargins left="0.75" right="0.229861111111111" top="0.5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7.9921875" defaultRowHeight="15" zeroHeight="false" outlineLevelRow="0" outlineLevelCol="0"/>
  <cols>
    <col collapsed="false" customWidth="true" hidden="false" outlineLevel="0" max="1" min="1" style="426" width="5.75"/>
    <col collapsed="false" customWidth="true" hidden="false" outlineLevel="0" max="2" min="2" style="426" width="23.49"/>
    <col collapsed="false" customWidth="true" hidden="false" outlineLevel="0" max="3" min="3" style="426" width="9.36"/>
    <col collapsed="false" customWidth="true" hidden="false" outlineLevel="0" max="4" min="4" style="426" width="9.62"/>
    <col collapsed="false" customWidth="true" hidden="false" outlineLevel="0" max="5" min="5" style="426" width="6.12"/>
    <col collapsed="false" customWidth="true" hidden="false" outlineLevel="0" max="6" min="6" style="426" width="10.12"/>
    <col collapsed="false" customWidth="true" hidden="false" outlineLevel="0" max="7" min="7" style="426" width="6.25"/>
    <col collapsed="false" customWidth="true" hidden="false" outlineLevel="0" max="8" min="8" style="426" width="8.49"/>
    <col collapsed="false" customWidth="true" hidden="false" outlineLevel="0" max="9" min="9" style="426" width="9.12"/>
    <col collapsed="false" customWidth="false" hidden="false" outlineLevel="0" max="257" min="10" style="426" width="7.99"/>
  </cols>
  <sheetData>
    <row r="1" customFormat="false" ht="18.75" hidden="false" customHeight="false" outlineLevel="0" collapsed="false">
      <c r="A1" s="427" t="s">
        <v>513</v>
      </c>
      <c r="B1" s="427"/>
      <c r="C1" s="427"/>
      <c r="D1" s="427"/>
      <c r="E1" s="427"/>
      <c r="F1" s="427"/>
      <c r="G1" s="427"/>
      <c r="H1" s="427"/>
      <c r="I1" s="427"/>
    </row>
    <row r="2" customFormat="false" ht="18.75" hidden="false" customHeight="false" outlineLevel="0" collapsed="false">
      <c r="A2" s="427"/>
      <c r="B2" s="427"/>
      <c r="C2" s="427"/>
      <c r="D2" s="427"/>
      <c r="E2" s="427"/>
      <c r="F2" s="428"/>
      <c r="G2" s="428"/>
      <c r="H2" s="428"/>
      <c r="I2" s="428"/>
    </row>
    <row r="3" customFormat="false" ht="16.5" hidden="false" customHeight="false" outlineLevel="0" collapsed="false">
      <c r="A3" s="301" t="s">
        <v>514</v>
      </c>
      <c r="B3" s="301"/>
      <c r="C3" s="301"/>
      <c r="D3" s="301"/>
      <c r="E3" s="301"/>
      <c r="F3" s="301"/>
      <c r="G3" s="301"/>
      <c r="H3" s="301"/>
      <c r="I3" s="301"/>
    </row>
    <row r="4" customFormat="false" ht="15.75" hidden="false" customHeight="false" outlineLevel="0" collapsed="false">
      <c r="A4" s="429"/>
      <c r="B4" s="429"/>
      <c r="C4" s="429"/>
      <c r="D4" s="429"/>
      <c r="E4" s="429"/>
      <c r="F4" s="430"/>
      <c r="G4" s="430"/>
      <c r="H4" s="430"/>
      <c r="I4" s="430"/>
    </row>
    <row r="5" customFormat="false" ht="15.75" hidden="false" customHeight="false" outlineLevel="0" collapsed="false">
      <c r="A5" s="431" t="s">
        <v>318</v>
      </c>
      <c r="B5" s="431"/>
      <c r="C5" s="431"/>
      <c r="D5" s="431"/>
      <c r="E5" s="431"/>
      <c r="F5" s="431"/>
      <c r="G5" s="431"/>
      <c r="H5" s="431"/>
      <c r="I5" s="431"/>
    </row>
    <row r="6" customFormat="false" ht="17.25" hidden="false" customHeight="false" outlineLevel="0" collapsed="false">
      <c r="A6" s="301" t="s">
        <v>364</v>
      </c>
      <c r="B6" s="301"/>
      <c r="C6" s="301"/>
      <c r="D6" s="301"/>
      <c r="E6" s="301"/>
      <c r="F6" s="301"/>
      <c r="G6" s="301"/>
      <c r="H6" s="301"/>
      <c r="I6" s="301"/>
    </row>
    <row r="7" s="437" customFormat="true" ht="60.75" hidden="false" customHeight="false" outlineLevel="0" collapsed="false">
      <c r="A7" s="432" t="s">
        <v>3</v>
      </c>
      <c r="B7" s="433" t="s">
        <v>515</v>
      </c>
      <c r="C7" s="434" t="s">
        <v>516</v>
      </c>
      <c r="D7" s="435" t="s">
        <v>517</v>
      </c>
      <c r="E7" s="435" t="s">
        <v>518</v>
      </c>
      <c r="F7" s="435" t="s">
        <v>519</v>
      </c>
      <c r="G7" s="435" t="s">
        <v>520</v>
      </c>
      <c r="H7" s="435" t="s">
        <v>521</v>
      </c>
      <c r="I7" s="436" t="s">
        <v>522</v>
      </c>
    </row>
    <row r="8" customFormat="false" ht="15.75" hidden="false" customHeight="false" outlineLevel="0" collapsed="false">
      <c r="A8" s="438"/>
      <c r="B8" s="439"/>
      <c r="C8" s="440"/>
      <c r="D8" s="441"/>
      <c r="E8" s="441"/>
      <c r="F8" s="441"/>
      <c r="G8" s="441"/>
      <c r="H8" s="441"/>
      <c r="I8" s="442"/>
    </row>
    <row r="9" customFormat="false" ht="15.75" hidden="false" customHeight="false" outlineLevel="0" collapsed="false">
      <c r="A9" s="443"/>
      <c r="B9" s="444"/>
      <c r="C9" s="445"/>
      <c r="D9" s="444"/>
      <c r="E9" s="444"/>
      <c r="F9" s="444"/>
      <c r="G9" s="444"/>
      <c r="H9" s="444"/>
      <c r="I9" s="446"/>
    </row>
    <row r="10" customFormat="false" ht="15.75" hidden="false" customHeight="false" outlineLevel="0" collapsed="false">
      <c r="A10" s="443"/>
      <c r="B10" s="444"/>
      <c r="C10" s="447" t="s">
        <v>321</v>
      </c>
      <c r="D10" s="447" t="s">
        <v>321</v>
      </c>
      <c r="E10" s="447" t="s">
        <v>321</v>
      </c>
      <c r="F10" s="447" t="s">
        <v>321</v>
      </c>
      <c r="G10" s="447" t="s">
        <v>321</v>
      </c>
      <c r="H10" s="447" t="s">
        <v>321</v>
      </c>
      <c r="I10" s="448" t="s">
        <v>321</v>
      </c>
    </row>
    <row r="11" customFormat="false" ht="15.75" hidden="false" customHeight="false" outlineLevel="0" collapsed="false">
      <c r="A11" s="443"/>
      <c r="B11" s="444"/>
      <c r="C11" s="445"/>
      <c r="D11" s="444"/>
      <c r="E11" s="444"/>
      <c r="F11" s="444"/>
      <c r="G11" s="444"/>
      <c r="H11" s="444"/>
      <c r="I11" s="446"/>
    </row>
    <row r="12" customFormat="false" ht="16.5" hidden="false" customHeight="false" outlineLevel="0" collapsed="false">
      <c r="A12" s="449"/>
      <c r="B12" s="450"/>
      <c r="C12" s="451"/>
      <c r="D12" s="450"/>
      <c r="E12" s="450"/>
      <c r="F12" s="450"/>
      <c r="G12" s="450"/>
      <c r="H12" s="450"/>
      <c r="I12" s="452"/>
    </row>
    <row r="13" customFormat="false" ht="16.5" hidden="false" customHeight="false" outlineLevel="0" collapsed="false">
      <c r="A13" s="344"/>
      <c r="B13" s="314"/>
      <c r="C13" s="344"/>
      <c r="D13" s="344"/>
      <c r="E13" s="344"/>
      <c r="F13" s="453"/>
      <c r="G13" s="453"/>
      <c r="H13" s="453"/>
      <c r="I13" s="453"/>
    </row>
    <row r="14" customFormat="false" ht="17.25" hidden="false" customHeight="false" outlineLevel="0" collapsed="false">
      <c r="A14" s="301" t="s">
        <v>365</v>
      </c>
      <c r="B14" s="301"/>
      <c r="C14" s="301"/>
      <c r="D14" s="301"/>
      <c r="E14" s="301"/>
      <c r="F14" s="301"/>
      <c r="G14" s="301"/>
      <c r="H14" s="301"/>
      <c r="I14" s="301"/>
    </row>
    <row r="15" customFormat="false" ht="60.75" hidden="false" customHeight="false" outlineLevel="0" collapsed="false">
      <c r="A15" s="432" t="s">
        <v>3</v>
      </c>
      <c r="B15" s="433" t="s">
        <v>515</v>
      </c>
      <c r="C15" s="434" t="s">
        <v>516</v>
      </c>
      <c r="D15" s="435" t="s">
        <v>517</v>
      </c>
      <c r="E15" s="435" t="s">
        <v>518</v>
      </c>
      <c r="F15" s="435" t="s">
        <v>519</v>
      </c>
      <c r="G15" s="435" t="s">
        <v>520</v>
      </c>
      <c r="H15" s="435" t="s">
        <v>521</v>
      </c>
      <c r="I15" s="436" t="s">
        <v>522</v>
      </c>
    </row>
    <row r="16" customFormat="false" ht="15.75" hidden="false" customHeight="false" outlineLevel="0" collapsed="false">
      <c r="A16" s="438"/>
      <c r="B16" s="439"/>
      <c r="C16" s="440"/>
      <c r="D16" s="441"/>
      <c r="E16" s="441"/>
      <c r="F16" s="441"/>
      <c r="G16" s="441"/>
      <c r="H16" s="441"/>
      <c r="I16" s="442"/>
    </row>
    <row r="17" customFormat="false" ht="15.75" hidden="false" customHeight="false" outlineLevel="0" collapsed="false">
      <c r="A17" s="443"/>
      <c r="B17" s="444"/>
      <c r="C17" s="445"/>
      <c r="D17" s="444"/>
      <c r="E17" s="444"/>
      <c r="F17" s="444"/>
      <c r="G17" s="444"/>
      <c r="H17" s="444"/>
      <c r="I17" s="446"/>
    </row>
    <row r="18" customFormat="false" ht="15.75" hidden="false" customHeight="false" outlineLevel="0" collapsed="false">
      <c r="A18" s="443"/>
      <c r="B18" s="444"/>
      <c r="C18" s="447" t="s">
        <v>321</v>
      </c>
      <c r="D18" s="447" t="s">
        <v>321</v>
      </c>
      <c r="E18" s="447" t="s">
        <v>321</v>
      </c>
      <c r="F18" s="447" t="s">
        <v>321</v>
      </c>
      <c r="G18" s="447" t="s">
        <v>321</v>
      </c>
      <c r="H18" s="447" t="s">
        <v>321</v>
      </c>
      <c r="I18" s="448" t="s">
        <v>321</v>
      </c>
    </row>
    <row r="19" customFormat="false" ht="15.75" hidden="false" customHeight="false" outlineLevel="0" collapsed="false">
      <c r="A19" s="443"/>
      <c r="B19" s="444"/>
      <c r="C19" s="445"/>
      <c r="D19" s="444"/>
      <c r="E19" s="444"/>
      <c r="F19" s="444"/>
      <c r="G19" s="444"/>
      <c r="H19" s="444"/>
      <c r="I19" s="446"/>
      <c r="J19" s="453"/>
    </row>
    <row r="20" s="455" customFormat="true" ht="16.5" hidden="false" customHeight="false" outlineLevel="0" collapsed="false">
      <c r="A20" s="449"/>
      <c r="B20" s="450"/>
      <c r="C20" s="451"/>
      <c r="D20" s="450"/>
      <c r="E20" s="450"/>
      <c r="F20" s="450"/>
      <c r="G20" s="450"/>
      <c r="H20" s="450"/>
      <c r="I20" s="452"/>
      <c r="J20" s="454"/>
    </row>
    <row r="21" s="455" customFormat="true" ht="15.75" hidden="false" customHeight="false" outlineLevel="0" collapsed="false">
      <c r="A21" s="344"/>
      <c r="B21" s="344"/>
      <c r="C21" s="344"/>
      <c r="D21" s="344"/>
      <c r="E21" s="344"/>
      <c r="F21" s="453"/>
      <c r="G21" s="453"/>
      <c r="H21" s="453"/>
      <c r="I21" s="453"/>
      <c r="J21" s="454"/>
    </row>
    <row r="22" s="455" customFormat="true" ht="15.75" hidden="false" customHeight="false" outlineLevel="0" collapsed="false">
      <c r="A22" s="344"/>
      <c r="B22" s="344"/>
      <c r="C22" s="344"/>
      <c r="D22" s="344"/>
      <c r="E22" s="344"/>
      <c r="F22" s="453"/>
      <c r="G22" s="453"/>
      <c r="H22" s="453"/>
      <c r="I22" s="453"/>
      <c r="J22" s="454"/>
    </row>
    <row r="23" s="455" customFormat="true" ht="15.75" hidden="false" customHeight="false" outlineLevel="0" collapsed="false">
      <c r="A23" s="344"/>
      <c r="B23" s="344"/>
      <c r="C23" s="344"/>
      <c r="D23" s="344"/>
      <c r="E23" s="344"/>
      <c r="F23" s="453"/>
      <c r="G23" s="453"/>
      <c r="H23" s="453"/>
      <c r="I23" s="453"/>
      <c r="J23" s="454"/>
    </row>
    <row r="24" s="455" customFormat="true" ht="15.75" hidden="false" customHeight="false" outlineLevel="0" collapsed="false">
      <c r="A24" s="344"/>
      <c r="B24" s="344"/>
      <c r="C24" s="344"/>
      <c r="D24" s="344"/>
      <c r="E24" s="344"/>
      <c r="F24" s="453"/>
      <c r="G24" s="453"/>
      <c r="H24" s="453"/>
      <c r="I24" s="453"/>
      <c r="J24" s="454"/>
      <c r="K24" s="454"/>
    </row>
    <row r="25" s="455" customFormat="true" ht="15.75" hidden="false" customHeight="false" outlineLevel="0" collapsed="false">
      <c r="A25" s="344"/>
      <c r="B25" s="344"/>
      <c r="C25" s="344"/>
      <c r="D25" s="344"/>
      <c r="E25" s="344"/>
      <c r="F25" s="453"/>
      <c r="G25" s="453"/>
      <c r="H25" s="453"/>
      <c r="I25" s="453"/>
      <c r="J25" s="454"/>
      <c r="K25" s="454"/>
    </row>
    <row r="26" s="455" customFormat="true" ht="16.5" hidden="false" customHeight="false" outlineLevel="0" collapsed="false">
      <c r="A26" s="23" t="s">
        <v>90</v>
      </c>
      <c r="B26" s="426"/>
      <c r="C26" s="18" t="s">
        <v>86</v>
      </c>
      <c r="D26" s="426"/>
      <c r="E26" s="24"/>
      <c r="F26" s="24"/>
      <c r="G26" s="456"/>
      <c r="H26" s="426"/>
      <c r="I26" s="19" t="s">
        <v>87</v>
      </c>
      <c r="J26" s="454"/>
      <c r="K26" s="454"/>
    </row>
    <row r="27" s="455" customFormat="true" ht="16.5" hidden="false" customHeight="false" outlineLevel="0" collapsed="false">
      <c r="A27" s="23"/>
      <c r="C27" s="313" t="s">
        <v>88</v>
      </c>
      <c r="E27" s="24"/>
      <c r="F27" s="24"/>
      <c r="G27" s="24"/>
      <c r="I27" s="22" t="s">
        <v>89</v>
      </c>
      <c r="J27" s="454"/>
      <c r="K27" s="454"/>
    </row>
    <row r="28" s="455" customFormat="true" ht="16.5" hidden="false" customHeight="false" outlineLevel="0" collapsed="false">
      <c r="A28" s="23"/>
      <c r="B28" s="24"/>
      <c r="C28" s="24"/>
      <c r="D28" s="24"/>
      <c r="E28" s="24"/>
      <c r="F28" s="24"/>
      <c r="G28" s="457"/>
      <c r="H28" s="457"/>
      <c r="I28" s="454"/>
      <c r="J28" s="454"/>
      <c r="K28" s="454"/>
    </row>
    <row r="29" s="455" customFormat="true" ht="16.5" hidden="false" customHeight="false" outlineLevel="0" collapsed="false">
      <c r="A29" s="23"/>
      <c r="B29" s="23"/>
      <c r="C29" s="21"/>
      <c r="D29" s="21"/>
      <c r="E29" s="23"/>
      <c r="F29" s="24"/>
      <c r="G29" s="454"/>
      <c r="H29" s="454"/>
      <c r="I29" s="454"/>
      <c r="J29" s="454"/>
      <c r="K29" s="454"/>
    </row>
    <row r="30" s="455" customFormat="true" ht="16.5" hidden="false" customHeight="false" outlineLevel="0" collapsed="false">
      <c r="A30" s="23"/>
      <c r="B30" s="23"/>
      <c r="C30" s="21"/>
      <c r="D30" s="23"/>
      <c r="E30" s="24"/>
      <c r="F30" s="23"/>
      <c r="G30" s="23"/>
      <c r="H30" s="454"/>
      <c r="I30" s="454"/>
      <c r="J30" s="454"/>
      <c r="K30" s="454"/>
    </row>
    <row r="31" customFormat="false" ht="15.75" hidden="false" customHeight="false" outlineLevel="0" collapsed="false">
      <c r="A31" s="23"/>
      <c r="B31" s="23"/>
      <c r="C31" s="23"/>
      <c r="D31" s="23"/>
      <c r="E31" s="23"/>
      <c r="F31" s="23"/>
      <c r="G31" s="23"/>
      <c r="H31" s="454"/>
      <c r="I31" s="454"/>
    </row>
    <row r="32" customFormat="false" ht="15.75" hidden="false" customHeight="false" outlineLevel="0" collapsed="false">
      <c r="A32" s="23"/>
      <c r="B32" s="23"/>
      <c r="C32" s="23"/>
      <c r="D32" s="23"/>
      <c r="E32" s="23"/>
      <c r="F32" s="23"/>
      <c r="G32" s="23"/>
      <c r="H32" s="454"/>
      <c r="I32" s="454"/>
    </row>
    <row r="33" customFormat="false" ht="15.75" hidden="false" customHeight="false" outlineLevel="0" collapsed="false">
      <c r="A33" s="23"/>
      <c r="B33" s="23"/>
      <c r="C33" s="23"/>
      <c r="D33" s="23"/>
      <c r="E33" s="23"/>
      <c r="F33" s="23"/>
      <c r="G33" s="23"/>
      <c r="H33" s="454"/>
      <c r="I33" s="454"/>
    </row>
    <row r="34" customFormat="false" ht="15.75" hidden="false" customHeight="false" outlineLevel="0" collapsed="false">
      <c r="A34" s="23"/>
      <c r="B34" s="23"/>
      <c r="C34" s="23"/>
      <c r="D34" s="23"/>
      <c r="E34" s="23"/>
      <c r="F34" s="23"/>
      <c r="G34" s="23"/>
      <c r="H34" s="454"/>
      <c r="I34" s="454"/>
    </row>
    <row r="35" customFormat="false" ht="15.75" hidden="false" customHeight="false" outlineLevel="0" collapsed="false">
      <c r="A35" s="23"/>
      <c r="B35" s="23"/>
      <c r="C35" s="23"/>
      <c r="D35" s="23"/>
      <c r="E35" s="23"/>
      <c r="F35" s="23"/>
      <c r="G35" s="23"/>
      <c r="H35" s="454"/>
      <c r="I35" s="454"/>
    </row>
    <row r="36" customFormat="false" ht="16.5" hidden="false" customHeight="false" outlineLevel="0" collapsed="false">
      <c r="A36" s="23"/>
      <c r="B36" s="23"/>
      <c r="C36" s="23"/>
      <c r="D36" s="23"/>
      <c r="E36" s="314"/>
      <c r="F36" s="23"/>
      <c r="G36" s="23"/>
      <c r="H36" s="454"/>
      <c r="I36" s="454"/>
    </row>
    <row r="37" customFormat="false" ht="15" hidden="false" customHeight="false" outlineLevel="0" collapsed="false">
      <c r="A37" s="453"/>
      <c r="B37" s="453"/>
      <c r="C37" s="453"/>
      <c r="D37" s="453"/>
      <c r="E37" s="453"/>
      <c r="F37" s="453"/>
      <c r="G37" s="453"/>
      <c r="H37" s="453"/>
      <c r="I37" s="453"/>
    </row>
    <row r="38" customFormat="false" ht="15" hidden="false" customHeight="false" outlineLevel="0" collapsed="false">
      <c r="A38" s="453"/>
      <c r="B38" s="453"/>
      <c r="C38" s="453"/>
      <c r="D38" s="453"/>
      <c r="E38" s="453"/>
      <c r="F38" s="453"/>
      <c r="G38" s="453"/>
      <c r="H38" s="453"/>
      <c r="I38" s="453"/>
    </row>
    <row r="39" customFormat="false" ht="15" hidden="false" customHeight="false" outlineLevel="0" collapsed="false">
      <c r="A39" s="453"/>
      <c r="B39" s="453"/>
      <c r="C39" s="453"/>
      <c r="D39" s="453"/>
      <c r="E39" s="453"/>
      <c r="F39" s="453"/>
      <c r="G39" s="453"/>
      <c r="H39" s="453"/>
      <c r="I39" s="453"/>
    </row>
  </sheetData>
  <mergeCells count="5">
    <mergeCell ref="A1:I1"/>
    <mergeCell ref="A3:I3"/>
    <mergeCell ref="A5:I5"/>
    <mergeCell ref="A6:I6"/>
    <mergeCell ref="A14:I14"/>
  </mergeCells>
  <printOptions headings="false" gridLines="false" gridLinesSet="true" horizontalCentered="false" verticalCentered="false"/>
  <pageMargins left="0.55" right="0.270138888888889" top="1.35972222222222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7.9921875" defaultRowHeight="15" zeroHeight="false" outlineLevelRow="0" outlineLevelCol="0"/>
  <cols>
    <col collapsed="false" customWidth="true" hidden="false" outlineLevel="0" max="1" min="1" style="426" width="5.99"/>
    <col collapsed="false" customWidth="true" hidden="false" outlineLevel="0" max="2" min="2" style="426" width="34.99"/>
    <col collapsed="false" customWidth="true" hidden="false" outlineLevel="0" max="3" min="3" style="426" width="14.37"/>
    <col collapsed="false" customWidth="true" hidden="false" outlineLevel="0" max="4" min="4" style="426" width="15.24"/>
    <col collapsed="false" customWidth="false" hidden="false" outlineLevel="0" max="5" min="5" style="426" width="7.99"/>
    <col collapsed="false" customWidth="true" hidden="false" outlineLevel="0" max="6" min="6" style="426" width="10.12"/>
    <col collapsed="false" customWidth="false" hidden="false" outlineLevel="0" max="257" min="7" style="426" width="7.99"/>
  </cols>
  <sheetData>
    <row r="1" customFormat="false" ht="18.75" hidden="false" customHeight="false" outlineLevel="0" collapsed="false">
      <c r="A1" s="427" t="s">
        <v>523</v>
      </c>
      <c r="B1" s="427"/>
      <c r="C1" s="427"/>
      <c r="D1" s="427"/>
      <c r="E1" s="458"/>
    </row>
    <row r="2" customFormat="false" ht="18.75" hidden="false" customHeight="false" outlineLevel="0" collapsed="false">
      <c r="A2" s="427"/>
      <c r="B2" s="427"/>
      <c r="C2" s="427"/>
      <c r="D2" s="427"/>
      <c r="E2" s="458"/>
    </row>
    <row r="3" customFormat="false" ht="16.5" hidden="false" customHeight="false" outlineLevel="0" collapsed="false">
      <c r="A3" s="301" t="s">
        <v>524</v>
      </c>
      <c r="B3" s="301"/>
      <c r="C3" s="301"/>
      <c r="D3" s="301"/>
      <c r="E3" s="458"/>
    </row>
    <row r="4" customFormat="false" ht="15.75" hidden="false" customHeight="false" outlineLevel="0" collapsed="false">
      <c r="A4" s="302" t="s">
        <v>318</v>
      </c>
      <c r="B4" s="302"/>
      <c r="C4" s="302"/>
      <c r="D4" s="302"/>
      <c r="E4" s="458"/>
    </row>
    <row r="5" customFormat="false" ht="45" hidden="false" customHeight="false" outlineLevel="0" collapsed="false">
      <c r="A5" s="459" t="s">
        <v>3</v>
      </c>
      <c r="B5" s="460" t="s">
        <v>60</v>
      </c>
      <c r="C5" s="118" t="s">
        <v>319</v>
      </c>
      <c r="D5" s="461" t="s">
        <v>525</v>
      </c>
    </row>
    <row r="6" customFormat="false" ht="16.5" hidden="false" customHeight="false" outlineLevel="0" collapsed="false">
      <c r="A6" s="462" t="n">
        <v>1</v>
      </c>
      <c r="B6" s="463" t="s">
        <v>526</v>
      </c>
      <c r="C6" s="464" t="n">
        <v>13835000</v>
      </c>
      <c r="D6" s="464" t="n">
        <v>15372000</v>
      </c>
    </row>
    <row r="7" customFormat="false" ht="16.5" hidden="false" customHeight="false" outlineLevel="0" collapsed="false">
      <c r="A7" s="462"/>
      <c r="B7" s="463"/>
      <c r="C7" s="464"/>
      <c r="D7" s="464"/>
    </row>
    <row r="8" customFormat="false" ht="16.5" hidden="false" customHeight="false" outlineLevel="0" collapsed="false">
      <c r="A8" s="304" t="n">
        <v>2</v>
      </c>
      <c r="B8" s="465" t="s">
        <v>345</v>
      </c>
      <c r="C8" s="464" t="s">
        <v>321</v>
      </c>
      <c r="D8" s="464" t="s">
        <v>321</v>
      </c>
    </row>
    <row r="9" customFormat="false" ht="16.5" hidden="false" customHeight="false" outlineLevel="0" collapsed="false">
      <c r="A9" s="304"/>
      <c r="B9" s="465"/>
      <c r="C9" s="464"/>
      <c r="D9" s="464"/>
    </row>
    <row r="10" customFormat="false" ht="16.5" hidden="false" customHeight="false" outlineLevel="0" collapsed="false">
      <c r="A10" s="466" t="s">
        <v>150</v>
      </c>
      <c r="B10" s="465" t="s">
        <v>527</v>
      </c>
      <c r="C10" s="464" t="s">
        <v>321</v>
      </c>
      <c r="D10" s="464" t="s">
        <v>321</v>
      </c>
    </row>
    <row r="11" customFormat="false" ht="16.5" hidden="false" customHeight="false" outlineLevel="0" collapsed="false">
      <c r="A11" s="466" t="s">
        <v>151</v>
      </c>
      <c r="B11" s="465" t="s">
        <v>528</v>
      </c>
      <c r="C11" s="464" t="s">
        <v>321</v>
      </c>
      <c r="D11" s="464" t="s">
        <v>321</v>
      </c>
    </row>
    <row r="12" customFormat="false" ht="16.5" hidden="false" customHeight="false" outlineLevel="0" collapsed="false">
      <c r="A12" s="466" t="s">
        <v>153</v>
      </c>
      <c r="B12" s="465" t="s">
        <v>529</v>
      </c>
      <c r="C12" s="464" t="s">
        <v>321</v>
      </c>
      <c r="D12" s="464" t="s">
        <v>321</v>
      </c>
    </row>
    <row r="13" customFormat="false" ht="16.5" hidden="false" customHeight="false" outlineLevel="0" collapsed="false">
      <c r="A13" s="466" t="s">
        <v>155</v>
      </c>
      <c r="B13" s="465" t="s">
        <v>32</v>
      </c>
      <c r="C13" s="464" t="s">
        <v>321</v>
      </c>
      <c r="D13" s="464" t="s">
        <v>321</v>
      </c>
    </row>
    <row r="14" customFormat="false" ht="16.5" hidden="false" customHeight="false" outlineLevel="0" collapsed="false">
      <c r="A14" s="466" t="s">
        <v>157</v>
      </c>
      <c r="B14" s="465" t="s">
        <v>158</v>
      </c>
      <c r="C14" s="464" t="s">
        <v>321</v>
      </c>
      <c r="D14" s="464" t="s">
        <v>321</v>
      </c>
    </row>
    <row r="15" customFormat="false" ht="16.5" hidden="false" customHeight="false" outlineLevel="0" collapsed="false">
      <c r="A15" s="304"/>
      <c r="B15" s="465"/>
      <c r="C15" s="464"/>
      <c r="D15" s="464"/>
    </row>
    <row r="16" customFormat="false" ht="16.5" hidden="false" customHeight="false" outlineLevel="0" collapsed="false">
      <c r="A16" s="310"/>
      <c r="B16" s="342"/>
      <c r="C16" s="467"/>
      <c r="D16" s="467"/>
    </row>
    <row r="17" customFormat="false" ht="16.5" hidden="false" customHeight="false" outlineLevel="0" collapsed="false">
      <c r="A17" s="468"/>
      <c r="B17" s="469" t="s">
        <v>335</v>
      </c>
      <c r="C17" s="470" t="s">
        <v>530</v>
      </c>
      <c r="D17" s="470" t="s">
        <v>530</v>
      </c>
    </row>
    <row r="18" customFormat="false" ht="16.5" hidden="false" customHeight="false" outlineLevel="0" collapsed="false">
      <c r="A18" s="468"/>
      <c r="B18" s="469" t="s">
        <v>315</v>
      </c>
      <c r="C18" s="470" t="n">
        <f aca="false">SUM(C6:C17)</f>
        <v>13835000</v>
      </c>
      <c r="D18" s="470" t="n">
        <f aca="false">SUM(D6:D17)</f>
        <v>15372000</v>
      </c>
    </row>
    <row r="19" customFormat="false" ht="16.5" hidden="false" customHeight="false" outlineLevel="0" collapsed="false">
      <c r="A19" s="344"/>
      <c r="B19" s="314"/>
      <c r="C19" s="314"/>
      <c r="D19" s="344"/>
    </row>
    <row r="20" customFormat="false" ht="15.75" hidden="false" customHeight="false" outlineLevel="0" collapsed="false">
      <c r="A20" s="344"/>
      <c r="B20" s="344"/>
      <c r="C20" s="344"/>
      <c r="D20" s="344"/>
    </row>
    <row r="21" customFormat="false" ht="15.75" hidden="false" customHeight="false" outlineLevel="0" collapsed="false">
      <c r="A21" s="344"/>
      <c r="B21" s="344"/>
      <c r="C21" s="344"/>
      <c r="D21" s="344"/>
    </row>
    <row r="22" customFormat="false" ht="15.75" hidden="false" customHeight="false" outlineLevel="0" collapsed="false">
      <c r="A22" s="344"/>
      <c r="B22" s="344"/>
      <c r="C22" s="344"/>
      <c r="D22" s="344"/>
    </row>
    <row r="23" customFormat="false" ht="15.75" hidden="false" customHeight="false" outlineLevel="0" collapsed="false">
      <c r="A23" s="344"/>
      <c r="B23" s="344"/>
      <c r="C23" s="344"/>
      <c r="D23" s="344"/>
    </row>
    <row r="24" customFormat="false" ht="15.75" hidden="false" customHeight="false" outlineLevel="0" collapsed="false">
      <c r="A24" s="344"/>
      <c r="B24" s="18" t="s">
        <v>86</v>
      </c>
      <c r="C24" s="313"/>
      <c r="D24" s="271"/>
      <c r="F24" s="19" t="s">
        <v>87</v>
      </c>
    </row>
    <row r="25" customFormat="false" ht="15.75" hidden="false" customHeight="false" outlineLevel="0" collapsed="false">
      <c r="A25" s="344"/>
      <c r="B25" s="313" t="s">
        <v>88</v>
      </c>
      <c r="C25" s="313"/>
      <c r="D25" s="272"/>
      <c r="F25" s="22" t="s">
        <v>89</v>
      </c>
    </row>
    <row r="26" s="455" customFormat="true" ht="15" hidden="false" customHeight="false" outlineLevel="0" collapsed="false">
      <c r="A26" s="314"/>
      <c r="B26" s="23"/>
      <c r="C26" s="23"/>
      <c r="D26" s="23"/>
    </row>
    <row r="27" s="455" customFormat="true" ht="13.5" hidden="false" customHeight="false" outlineLevel="0" collapsed="false">
      <c r="A27" s="23"/>
      <c r="B27" s="23" t="s">
        <v>90</v>
      </c>
      <c r="C27" s="23"/>
      <c r="D27" s="21"/>
    </row>
    <row r="28" s="455" customFormat="true" ht="13.5" hidden="false" customHeight="false" outlineLevel="0" collapsed="false">
      <c r="A28" s="23"/>
      <c r="B28" s="23"/>
      <c r="C28" s="23"/>
      <c r="D28" s="21"/>
    </row>
    <row r="29" s="455" customFormat="true" ht="13.5" hidden="false" customHeight="false" outlineLevel="0" collapsed="false">
      <c r="A29" s="23"/>
      <c r="B29" s="23"/>
      <c r="C29" s="23"/>
      <c r="D29" s="23"/>
    </row>
    <row r="30" s="455" customFormat="true" ht="13.5" hidden="false" customHeight="false" outlineLevel="0" collapsed="false">
      <c r="A30" s="23"/>
      <c r="B30" s="23"/>
      <c r="C30" s="23"/>
      <c r="D30" s="23"/>
    </row>
    <row r="31" s="455" customFormat="true" ht="13.5" hidden="false" customHeight="false" outlineLevel="0" collapsed="false">
      <c r="A31" s="23"/>
      <c r="B31" s="23"/>
      <c r="C31" s="23"/>
      <c r="D31" s="23"/>
    </row>
    <row r="32" s="455" customFormat="true" ht="13.5" hidden="false" customHeight="false" outlineLevel="0" collapsed="false">
      <c r="A32" s="23"/>
      <c r="B32" s="23"/>
      <c r="C32" s="23"/>
      <c r="D32" s="23"/>
    </row>
    <row r="33" s="455" customFormat="true" ht="13.5" hidden="false" customHeight="false" outlineLevel="0" collapsed="false">
      <c r="A33" s="23"/>
      <c r="B33" s="23"/>
      <c r="C33" s="23"/>
      <c r="D33" s="23"/>
    </row>
    <row r="34" s="455" customFormat="true" ht="13.5" hidden="false" customHeight="false" outlineLevel="0" collapsed="false">
      <c r="A34" s="23"/>
      <c r="B34" s="23"/>
      <c r="C34" s="23"/>
      <c r="D34" s="23"/>
    </row>
    <row r="35" s="455" customFormat="true" ht="15" hidden="false" customHeight="false" outlineLevel="0" collapsed="false">
      <c r="A35" s="23"/>
      <c r="B35" s="23"/>
      <c r="C35" s="23"/>
      <c r="D35" s="314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1.02986111111111" right="0.579861111111111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36.12"/>
    <col collapsed="false" customWidth="true" hidden="false" outlineLevel="0" max="3" min="2" style="25" width="14.74"/>
    <col collapsed="false" customWidth="true" hidden="false" outlineLevel="0" max="4" min="4" style="25" width="15.37"/>
    <col collapsed="false" customWidth="true" hidden="false" outlineLevel="0" max="5" min="5" style="25" width="14.87"/>
    <col collapsed="false" customWidth="true" hidden="false" outlineLevel="0" max="6" min="6" style="25" width="13.49"/>
    <col collapsed="false" customWidth="false" hidden="false" outlineLevel="0" max="8" min="7" style="25" width="8.99"/>
    <col collapsed="false" customWidth="true" hidden="false" outlineLevel="0" max="9" min="9" style="25" width="11.37"/>
    <col collapsed="false" customWidth="false" hidden="false" outlineLevel="0" max="257" min="10" style="25" width="8.99"/>
  </cols>
  <sheetData>
    <row r="1" customFormat="false" ht="18.75" hidden="false" customHeight="false" outlineLevel="0" collapsed="false">
      <c r="A1" s="26" t="s">
        <v>58</v>
      </c>
      <c r="B1" s="26"/>
      <c r="C1" s="26"/>
      <c r="D1" s="26"/>
      <c r="E1" s="26"/>
    </row>
    <row r="2" customFormat="false" ht="16.5" hidden="false" customHeight="false" outlineLevel="0" collapsed="false">
      <c r="A2" s="27"/>
      <c r="B2" s="27"/>
      <c r="C2" s="27"/>
      <c r="D2" s="28"/>
      <c r="E2" s="28"/>
    </row>
    <row r="3" customFormat="false" ht="16.5" hidden="false" customHeight="false" outlineLevel="0" collapsed="false">
      <c r="A3" s="29" t="s">
        <v>59</v>
      </c>
      <c r="B3" s="29"/>
      <c r="C3" s="29"/>
      <c r="D3" s="29"/>
      <c r="E3" s="29"/>
    </row>
    <row r="4" customFormat="false" ht="16.5" hidden="false" customHeight="false" outlineLevel="0" collapsed="false">
      <c r="A4" s="28"/>
      <c r="B4" s="28"/>
      <c r="C4" s="28"/>
      <c r="D4" s="28"/>
      <c r="E4" s="28"/>
    </row>
    <row r="5" customFormat="false" ht="15" hidden="false" customHeight="false" outlineLevel="0" collapsed="false">
      <c r="A5" s="30" t="s">
        <v>60</v>
      </c>
      <c r="B5" s="31" t="s">
        <v>61</v>
      </c>
      <c r="C5" s="31"/>
      <c r="D5" s="32" t="s">
        <v>62</v>
      </c>
      <c r="E5" s="32"/>
    </row>
    <row r="6" customFormat="false" ht="15" hidden="false" customHeight="false" outlineLevel="0" collapsed="false">
      <c r="A6" s="30"/>
      <c r="B6" s="30" t="s">
        <v>63</v>
      </c>
      <c r="C6" s="30"/>
      <c r="D6" s="33" t="s">
        <v>64</v>
      </c>
      <c r="E6" s="33"/>
    </row>
    <row r="7" customFormat="false" ht="16.5" hidden="false" customHeight="false" outlineLevel="0" collapsed="false">
      <c r="A7" s="34"/>
      <c r="B7" s="35"/>
      <c r="C7" s="35"/>
      <c r="D7" s="36"/>
      <c r="E7" s="36"/>
    </row>
    <row r="8" customFormat="false" ht="16.5" hidden="false" customHeight="false" outlineLevel="0" collapsed="false">
      <c r="A8" s="37" t="s">
        <v>65</v>
      </c>
      <c r="B8" s="38"/>
      <c r="C8" s="38"/>
      <c r="D8" s="39"/>
      <c r="E8" s="39"/>
    </row>
    <row r="9" customFormat="false" ht="16.5" hidden="false" customHeight="false" outlineLevel="0" collapsed="false">
      <c r="A9" s="40" t="s">
        <v>66</v>
      </c>
      <c r="B9" s="41" t="n">
        <f aca="false">+'Form G'!E31</f>
        <v>452361000</v>
      </c>
      <c r="C9" s="42"/>
      <c r="D9" s="43" t="n">
        <v>314726000</v>
      </c>
      <c r="E9" s="44"/>
    </row>
    <row r="10" customFormat="false" ht="16.5" hidden="false" customHeight="false" outlineLevel="0" collapsed="false">
      <c r="A10" s="40"/>
      <c r="B10" s="42"/>
      <c r="C10" s="42"/>
      <c r="D10" s="45"/>
      <c r="E10" s="46"/>
    </row>
    <row r="11" customFormat="false" ht="16.5" hidden="false" customHeight="false" outlineLevel="0" collapsed="false">
      <c r="A11" s="40" t="s">
        <v>67</v>
      </c>
      <c r="B11" s="47" t="n">
        <v>0</v>
      </c>
      <c r="C11" s="42"/>
      <c r="D11" s="47" t="n">
        <v>0</v>
      </c>
      <c r="E11" s="46"/>
    </row>
    <row r="12" customFormat="false" ht="16.5" hidden="false" customHeight="false" outlineLevel="0" collapsed="false">
      <c r="A12" s="40"/>
      <c r="B12" s="42"/>
      <c r="C12" s="42"/>
      <c r="D12" s="45"/>
      <c r="E12" s="48"/>
    </row>
    <row r="13" customFormat="false" ht="16.5" hidden="false" customHeight="false" outlineLevel="0" collapsed="false">
      <c r="A13" s="40" t="s">
        <v>68</v>
      </c>
      <c r="B13" s="47" t="n">
        <f aca="false">'Form I'!C40</f>
        <v>2040000</v>
      </c>
      <c r="C13" s="42"/>
      <c r="D13" s="49" t="n">
        <v>2800000</v>
      </c>
      <c r="E13" s="44"/>
      <c r="I13" s="50"/>
    </row>
    <row r="14" customFormat="false" ht="16.5" hidden="false" customHeight="false" outlineLevel="0" collapsed="false">
      <c r="A14" s="40"/>
      <c r="B14" s="42"/>
      <c r="C14" s="42"/>
      <c r="D14" s="45"/>
      <c r="E14" s="46"/>
    </row>
    <row r="15" customFormat="false" ht="17.25" hidden="false" customHeight="false" outlineLevel="0" collapsed="false">
      <c r="A15" s="40" t="s">
        <v>69</v>
      </c>
      <c r="B15" s="51" t="n">
        <f aca="false">SUM(B9:B14)</f>
        <v>454401000</v>
      </c>
      <c r="C15" s="52" t="n">
        <f aca="false">+B15</f>
        <v>454401000</v>
      </c>
      <c r="D15" s="53" t="n">
        <v>317526000</v>
      </c>
      <c r="E15" s="54" t="n">
        <v>317526000</v>
      </c>
    </row>
    <row r="16" customFormat="false" ht="17.25" hidden="false" customHeight="false" outlineLevel="0" collapsed="false">
      <c r="A16" s="40"/>
      <c r="B16" s="42"/>
      <c r="C16" s="42"/>
      <c r="D16" s="45"/>
      <c r="E16" s="46"/>
    </row>
    <row r="17" customFormat="false" ht="16.5" hidden="false" customHeight="false" outlineLevel="0" collapsed="false">
      <c r="A17" s="40"/>
      <c r="B17" s="42"/>
      <c r="C17" s="42"/>
      <c r="D17" s="45"/>
      <c r="E17" s="46"/>
    </row>
    <row r="18" customFormat="false" ht="16.5" hidden="false" customHeight="false" outlineLevel="0" collapsed="false">
      <c r="A18" s="37" t="s">
        <v>70</v>
      </c>
      <c r="B18" s="38"/>
      <c r="C18" s="38"/>
      <c r="D18" s="45"/>
      <c r="E18" s="46"/>
    </row>
    <row r="19" customFormat="false" ht="16.5" hidden="false" customHeight="false" outlineLevel="0" collapsed="false">
      <c r="A19" s="40" t="s">
        <v>71</v>
      </c>
      <c r="B19" s="41" t="n">
        <f aca="false">+'Form J'!E49</f>
        <v>19670000</v>
      </c>
      <c r="C19" s="42"/>
      <c r="D19" s="43" t="n">
        <v>12978000</v>
      </c>
      <c r="E19" s="44"/>
    </row>
    <row r="20" customFormat="false" ht="16.5" hidden="false" customHeight="false" outlineLevel="0" collapsed="false">
      <c r="A20" s="40"/>
      <c r="B20" s="41"/>
      <c r="C20" s="42"/>
      <c r="D20" s="43"/>
      <c r="E20" s="44"/>
    </row>
    <row r="21" customFormat="false" ht="16.5" hidden="false" customHeight="false" outlineLevel="0" collapsed="false">
      <c r="A21" s="40" t="s">
        <v>72</v>
      </c>
      <c r="B21" s="41" t="n">
        <f aca="false">+'Form K'!C23</f>
        <v>1727000</v>
      </c>
      <c r="C21" s="42"/>
      <c r="D21" s="43" t="n">
        <v>1570000</v>
      </c>
      <c r="E21" s="44"/>
    </row>
    <row r="22" customFormat="false" ht="16.5" hidden="false" customHeight="false" outlineLevel="0" collapsed="false">
      <c r="A22" s="40"/>
      <c r="B22" s="41"/>
      <c r="C22" s="42"/>
      <c r="D22" s="43"/>
      <c r="E22" s="44"/>
    </row>
    <row r="23" customFormat="false" ht="16.5" hidden="false" customHeight="false" outlineLevel="0" collapsed="false">
      <c r="A23" s="40" t="s">
        <v>73</v>
      </c>
      <c r="B23" s="41" t="n">
        <f aca="false">+'Form M'!C37</f>
        <v>6137000</v>
      </c>
      <c r="C23" s="42"/>
      <c r="D23" s="43" t="n">
        <f aca="false">+'Form M'!D37</f>
        <v>5277000</v>
      </c>
      <c r="E23" s="44"/>
    </row>
    <row r="24" customFormat="false" ht="16.5" hidden="false" customHeight="false" outlineLevel="0" collapsed="false">
      <c r="A24" s="40"/>
      <c r="B24" s="41"/>
      <c r="C24" s="42"/>
      <c r="D24" s="43"/>
      <c r="E24" s="44"/>
    </row>
    <row r="25" customFormat="false" ht="16.5" hidden="false" customHeight="false" outlineLevel="0" collapsed="false">
      <c r="A25" s="40" t="s">
        <v>74</v>
      </c>
      <c r="B25" s="41" t="n">
        <f aca="false">ROUND('Form N'!D24,-3)</f>
        <v>14540000</v>
      </c>
      <c r="C25" s="42"/>
      <c r="D25" s="43" t="n">
        <f aca="false">ROUND('Form N'!H24,-3)</f>
        <v>10316000</v>
      </c>
      <c r="E25" s="44"/>
    </row>
    <row r="26" customFormat="false" ht="16.5" hidden="false" customHeight="false" outlineLevel="0" collapsed="false">
      <c r="A26" s="40"/>
      <c r="B26" s="41"/>
      <c r="C26" s="42"/>
      <c r="D26" s="43"/>
      <c r="E26" s="44"/>
    </row>
    <row r="27" customFormat="false" ht="16.5" hidden="false" customHeight="false" outlineLevel="0" collapsed="false">
      <c r="A27" s="55" t="s">
        <v>75</v>
      </c>
      <c r="B27" s="41" t="n">
        <f aca="false">+'Form O'!C16</f>
        <v>14988000</v>
      </c>
      <c r="C27" s="56"/>
      <c r="D27" s="43" t="n">
        <v>5903000</v>
      </c>
      <c r="E27" s="44"/>
      <c r="F27" s="57"/>
      <c r="G27" s="57"/>
    </row>
    <row r="28" customFormat="false" ht="16.5" hidden="false" customHeight="false" outlineLevel="0" collapsed="false">
      <c r="A28" s="40"/>
      <c r="B28" s="41"/>
      <c r="C28" s="42"/>
      <c r="D28" s="43"/>
      <c r="E28" s="44"/>
    </row>
    <row r="29" customFormat="false" ht="16.5" hidden="false" customHeight="false" outlineLevel="0" collapsed="false">
      <c r="A29" s="58" t="s">
        <v>76</v>
      </c>
      <c r="B29" s="52" t="n">
        <f aca="false">SUM(B19:B28)</f>
        <v>57062000</v>
      </c>
      <c r="C29" s="59"/>
      <c r="D29" s="52" t="n">
        <f aca="false">SUM(D19:D28)</f>
        <v>36044000</v>
      </c>
      <c r="E29" s="44"/>
    </row>
    <row r="30" customFormat="false" ht="16.5" hidden="false" customHeight="false" outlineLevel="0" collapsed="false">
      <c r="A30" s="55"/>
      <c r="B30" s="41"/>
      <c r="C30" s="56"/>
      <c r="D30" s="45"/>
      <c r="E30" s="46"/>
    </row>
    <row r="31" customFormat="false" ht="16.5" hidden="false" customHeight="false" outlineLevel="0" collapsed="false">
      <c r="A31" s="40" t="s">
        <v>77</v>
      </c>
      <c r="B31" s="41"/>
      <c r="C31" s="42"/>
      <c r="D31" s="45"/>
      <c r="E31" s="46"/>
    </row>
    <row r="32" customFormat="false" ht="16.5" hidden="false" customHeight="false" outlineLevel="0" collapsed="false">
      <c r="A32" s="40"/>
      <c r="B32" s="41"/>
      <c r="C32" s="42"/>
      <c r="D32" s="45"/>
      <c r="E32" s="46"/>
    </row>
    <row r="33" customFormat="false" ht="16.5" hidden="false" customHeight="false" outlineLevel="0" collapsed="false">
      <c r="A33" s="55" t="s">
        <v>78</v>
      </c>
      <c r="B33" s="41"/>
      <c r="C33" s="56"/>
      <c r="D33" s="43"/>
      <c r="E33" s="46"/>
    </row>
    <row r="34" customFormat="false" ht="16.5" hidden="false" customHeight="false" outlineLevel="0" collapsed="false">
      <c r="A34" s="55" t="s">
        <v>79</v>
      </c>
      <c r="B34" s="41" t="n">
        <f aca="false">'Form T'!D24</f>
        <v>0</v>
      </c>
      <c r="C34" s="56"/>
      <c r="D34" s="43" t="n">
        <v>0</v>
      </c>
      <c r="E34" s="46"/>
    </row>
    <row r="35" customFormat="false" ht="16.5" hidden="false" customHeight="false" outlineLevel="0" collapsed="false">
      <c r="A35" s="40" t="s">
        <v>80</v>
      </c>
      <c r="B35" s="41"/>
      <c r="C35" s="42"/>
      <c r="D35" s="45"/>
      <c r="E35" s="46"/>
    </row>
    <row r="36" customFormat="false" ht="16.5" hidden="false" customHeight="false" outlineLevel="0" collapsed="false">
      <c r="A36" s="40" t="s">
        <v>81</v>
      </c>
      <c r="B36" s="41" t="str">
        <f aca="false">'Form S'!C7</f>
        <v>Nil</v>
      </c>
      <c r="C36" s="42"/>
      <c r="D36" s="45" t="n">
        <v>0</v>
      </c>
      <c r="E36" s="46"/>
    </row>
    <row r="37" customFormat="false" ht="16.5" hidden="false" customHeight="false" outlineLevel="0" collapsed="false">
      <c r="A37" s="60" t="s">
        <v>82</v>
      </c>
      <c r="B37" s="41"/>
      <c r="C37" s="42"/>
      <c r="D37" s="45"/>
      <c r="E37" s="46"/>
    </row>
    <row r="38" customFormat="false" ht="16.5" hidden="false" customHeight="false" outlineLevel="0" collapsed="false">
      <c r="A38" s="55" t="s">
        <v>83</v>
      </c>
      <c r="B38" s="41" t="n">
        <f aca="false">'Form F'!L10</f>
        <v>417203000</v>
      </c>
      <c r="C38" s="56"/>
      <c r="D38" s="43" t="n">
        <f aca="false">+'Form F'!L20</f>
        <v>282012000</v>
      </c>
      <c r="E38" s="44"/>
    </row>
    <row r="39" customFormat="false" ht="16.5" hidden="false" customHeight="false" outlineLevel="0" collapsed="false">
      <c r="A39" s="40"/>
      <c r="B39" s="41"/>
      <c r="C39" s="42"/>
      <c r="D39" s="45"/>
      <c r="E39" s="46"/>
    </row>
    <row r="40" customFormat="false" ht="17.25" hidden="false" customHeight="false" outlineLevel="0" collapsed="false">
      <c r="A40" s="40" t="s">
        <v>84</v>
      </c>
      <c r="B40" s="61" t="n">
        <f aca="false">SUM(B29:B39)</f>
        <v>474265000</v>
      </c>
      <c r="C40" s="62" t="n">
        <f aca="false">+B40</f>
        <v>474265000</v>
      </c>
      <c r="D40" s="61" t="n">
        <f aca="false">SUM(D29:D39)</f>
        <v>318056000</v>
      </c>
      <c r="E40" s="62" t="n">
        <f aca="false">+D40</f>
        <v>318056000</v>
      </c>
    </row>
    <row r="41" customFormat="false" ht="17.25" hidden="false" customHeight="false" outlineLevel="0" collapsed="false">
      <c r="A41" s="40"/>
      <c r="B41" s="42"/>
      <c r="C41" s="42"/>
      <c r="D41" s="39"/>
      <c r="E41" s="46"/>
    </row>
    <row r="42" customFormat="false" ht="16.5" hidden="false" customHeight="false" outlineLevel="0" collapsed="false">
      <c r="A42" s="63"/>
      <c r="B42" s="64"/>
      <c r="C42" s="64"/>
      <c r="D42" s="65"/>
      <c r="E42" s="66"/>
    </row>
    <row r="43" customFormat="false" ht="16.5" hidden="false" customHeight="false" outlineLevel="0" collapsed="false">
      <c r="A43" s="67" t="s">
        <v>85</v>
      </c>
      <c r="B43" s="68"/>
      <c r="C43" s="69" t="n">
        <f aca="false">+C15-C40</f>
        <v>-19864000</v>
      </c>
      <c r="D43" s="70"/>
      <c r="E43" s="69" t="n">
        <f aca="false">+E15-E40</f>
        <v>-530000</v>
      </c>
    </row>
    <row r="44" customFormat="false" ht="16.5" hidden="false" customHeight="false" outlineLevel="0" collapsed="false">
      <c r="A44" s="71"/>
      <c r="B44" s="72"/>
      <c r="C44" s="72"/>
      <c r="D44" s="72"/>
      <c r="E44" s="64"/>
    </row>
    <row r="45" customFormat="false" ht="16.5" hidden="false" customHeight="false" outlineLevel="0" collapsed="false">
      <c r="A45" s="28"/>
      <c r="B45" s="28"/>
      <c r="C45" s="28"/>
      <c r="D45" s="28"/>
      <c r="E45" s="28"/>
    </row>
    <row r="46" customFormat="false" ht="16.5" hidden="false" customHeight="false" outlineLevel="0" collapsed="false">
      <c r="A46" s="28"/>
      <c r="B46" s="28"/>
      <c r="C46" s="73"/>
      <c r="D46" s="28"/>
      <c r="E46" s="74"/>
    </row>
    <row r="47" customFormat="false" ht="16.5" hidden="false" customHeight="false" outlineLevel="0" collapsed="false">
      <c r="A47" s="28"/>
      <c r="B47" s="28"/>
      <c r="C47" s="73"/>
      <c r="D47" s="28"/>
      <c r="E47" s="74"/>
    </row>
    <row r="48" customFormat="false" ht="16.5" hidden="false" customHeight="false" outlineLevel="0" collapsed="false">
      <c r="A48" s="28"/>
      <c r="B48" s="28"/>
      <c r="C48" s="28"/>
      <c r="D48" s="28"/>
      <c r="E48" s="75"/>
    </row>
    <row r="49" customFormat="false" ht="16.5" hidden="false" customHeight="false" outlineLevel="0" collapsed="false">
      <c r="A49" s="76" t="s">
        <v>86</v>
      </c>
      <c r="B49" s="77"/>
      <c r="C49" s="73"/>
      <c r="D49" s="28"/>
      <c r="E49" s="78" t="s">
        <v>87</v>
      </c>
    </row>
    <row r="50" customFormat="false" ht="16.5" hidden="false" customHeight="false" outlineLevel="0" collapsed="false">
      <c r="A50" s="77" t="s">
        <v>88</v>
      </c>
      <c r="B50" s="77"/>
      <c r="C50" s="28"/>
      <c r="D50" s="79"/>
      <c r="E50" s="80" t="s">
        <v>89</v>
      </c>
    </row>
    <row r="51" customFormat="false" ht="14.25" hidden="false" customHeight="true" outlineLevel="0" collapsed="false">
      <c r="D51" s="81"/>
      <c r="E51" s="75"/>
    </row>
    <row r="52" customFormat="false" ht="14.25" hidden="false" customHeight="true" outlineLevel="0" collapsed="false">
      <c r="D52" s="81"/>
      <c r="E52" s="75"/>
    </row>
    <row r="53" customFormat="false" ht="14.25" hidden="false" customHeight="true" outlineLevel="0" collapsed="false">
      <c r="E53" s="75"/>
    </row>
    <row r="56" customFormat="false" ht="15" hidden="false" customHeight="false" outlineLevel="0" collapsed="false">
      <c r="A56" s="82" t="s">
        <v>90</v>
      </c>
    </row>
    <row r="57" customFormat="false" ht="15" hidden="false" customHeight="false" outlineLevel="0" collapsed="false">
      <c r="A57" s="82"/>
    </row>
  </sheetData>
  <mergeCells count="7">
    <mergeCell ref="A1:E1"/>
    <mergeCell ref="A3:E3"/>
    <mergeCell ref="A5:A6"/>
    <mergeCell ref="B5:C5"/>
    <mergeCell ref="D5:E5"/>
    <mergeCell ref="B6:C6"/>
    <mergeCell ref="D6:E6"/>
  </mergeCells>
  <printOptions headings="false" gridLines="false" gridLinesSet="true" horizontalCentered="true" verticalCentered="false"/>
  <pageMargins left="0.45" right="0.290277777777778" top="0.2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7.9921875" defaultRowHeight="15" zeroHeight="false" outlineLevelRow="0" outlineLevelCol="0"/>
  <cols>
    <col collapsed="false" customWidth="true" hidden="false" outlineLevel="0" max="1" min="1" style="426" width="5.62"/>
    <col collapsed="false" customWidth="true" hidden="false" outlineLevel="0" max="2" min="2" style="426" width="28.86"/>
    <col collapsed="false" customWidth="true" hidden="false" outlineLevel="0" max="3" min="3" style="426" width="14.37"/>
    <col collapsed="false" customWidth="true" hidden="false" outlineLevel="0" max="4" min="4" style="426" width="13.75"/>
    <col collapsed="false" customWidth="false" hidden="false" outlineLevel="0" max="257" min="5" style="426" width="7.99"/>
  </cols>
  <sheetData>
    <row r="1" customFormat="false" ht="18.75" hidden="false" customHeight="false" outlineLevel="0" collapsed="false">
      <c r="A1" s="427" t="s">
        <v>531</v>
      </c>
      <c r="B1" s="427"/>
      <c r="C1" s="427"/>
      <c r="D1" s="427"/>
    </row>
    <row r="2" customFormat="false" ht="16.5" hidden="false" customHeight="false" outlineLevel="0" collapsed="false">
      <c r="A2" s="301"/>
      <c r="B2" s="301"/>
      <c r="C2" s="301"/>
    </row>
    <row r="3" customFormat="false" ht="16.5" hidden="false" customHeight="false" outlineLevel="0" collapsed="false">
      <c r="A3" s="301" t="s">
        <v>532</v>
      </c>
      <c r="B3" s="301"/>
      <c r="C3" s="301"/>
      <c r="D3" s="301"/>
    </row>
    <row r="4" customFormat="false" ht="15.75" hidden="false" customHeight="false" outlineLevel="0" collapsed="false">
      <c r="A4" s="302" t="s">
        <v>318</v>
      </c>
      <c r="B4" s="302"/>
      <c r="C4" s="302"/>
      <c r="D4" s="302"/>
    </row>
    <row r="5" customFormat="false" ht="45" hidden="false" customHeight="false" outlineLevel="0" collapsed="false">
      <c r="A5" s="459" t="s">
        <v>3</v>
      </c>
      <c r="B5" s="460" t="s">
        <v>60</v>
      </c>
      <c r="C5" s="118" t="s">
        <v>319</v>
      </c>
      <c r="D5" s="461" t="s">
        <v>274</v>
      </c>
    </row>
    <row r="6" customFormat="false" ht="16.5" hidden="false" customHeight="false" outlineLevel="0" collapsed="false">
      <c r="A6" s="462" t="n">
        <v>1</v>
      </c>
      <c r="B6" s="463" t="s">
        <v>312</v>
      </c>
      <c r="C6" s="463" t="s">
        <v>312</v>
      </c>
      <c r="D6" s="463" t="s">
        <v>312</v>
      </c>
    </row>
    <row r="7" customFormat="false" ht="16.5" hidden="false" customHeight="false" outlineLevel="0" collapsed="false">
      <c r="A7" s="304" t="n">
        <v>2</v>
      </c>
      <c r="B7" s="463" t="s">
        <v>312</v>
      </c>
      <c r="C7" s="463" t="s">
        <v>312</v>
      </c>
      <c r="D7" s="463" t="s">
        <v>312</v>
      </c>
    </row>
    <row r="8" customFormat="false" ht="16.5" hidden="false" customHeight="false" outlineLevel="0" collapsed="false">
      <c r="A8" s="304" t="n">
        <v>3</v>
      </c>
      <c r="B8" s="463" t="s">
        <v>312</v>
      </c>
      <c r="C8" s="463" t="s">
        <v>312</v>
      </c>
      <c r="D8" s="463" t="s">
        <v>312</v>
      </c>
    </row>
    <row r="9" customFormat="false" ht="16.5" hidden="false" customHeight="false" outlineLevel="0" collapsed="false">
      <c r="A9" s="304" t="n">
        <v>4</v>
      </c>
      <c r="B9" s="463" t="s">
        <v>312</v>
      </c>
      <c r="C9" s="463" t="s">
        <v>312</v>
      </c>
      <c r="D9" s="463" t="s">
        <v>312</v>
      </c>
    </row>
    <row r="10" customFormat="false" ht="16.5" hidden="false" customHeight="false" outlineLevel="0" collapsed="false">
      <c r="A10" s="304" t="n">
        <v>5</v>
      </c>
      <c r="B10" s="463" t="s">
        <v>312</v>
      </c>
      <c r="C10" s="463" t="s">
        <v>312</v>
      </c>
      <c r="D10" s="463" t="s">
        <v>312</v>
      </c>
    </row>
    <row r="11" customFormat="false" ht="16.5" hidden="false" customHeight="false" outlineLevel="0" collapsed="false">
      <c r="A11" s="471"/>
      <c r="B11" s="469" t="s">
        <v>315</v>
      </c>
      <c r="C11" s="472" t="s">
        <v>312</v>
      </c>
      <c r="D11" s="472" t="s">
        <v>312</v>
      </c>
    </row>
    <row r="12" customFormat="false" ht="16.5" hidden="false" customHeight="false" outlineLevel="0" collapsed="false">
      <c r="A12" s="314"/>
      <c r="B12" s="314"/>
      <c r="C12" s="344"/>
    </row>
    <row r="13" customFormat="false" ht="15.75" hidden="false" customHeight="false" outlineLevel="0" collapsed="false">
      <c r="A13" s="344"/>
      <c r="B13" s="344"/>
      <c r="C13" s="344"/>
    </row>
    <row r="14" customFormat="false" ht="15.75" hidden="false" customHeight="false" outlineLevel="0" collapsed="false">
      <c r="A14" s="344"/>
      <c r="B14" s="344"/>
      <c r="C14" s="344"/>
    </row>
    <row r="15" customFormat="false" ht="15.75" hidden="false" customHeight="false" outlineLevel="0" collapsed="false">
      <c r="A15" s="344"/>
      <c r="B15" s="344"/>
      <c r="C15" s="344"/>
    </row>
    <row r="16" customFormat="false" ht="15.75" hidden="false" customHeight="false" outlineLevel="0" collapsed="false">
      <c r="A16" s="344"/>
      <c r="B16" s="344"/>
      <c r="C16" s="344"/>
    </row>
    <row r="17" customFormat="false" ht="15.75" hidden="false" customHeight="false" outlineLevel="0" collapsed="false">
      <c r="A17" s="344"/>
      <c r="B17" s="344"/>
      <c r="C17" s="344"/>
    </row>
    <row r="18" customFormat="false" ht="15.75" hidden="false" customHeight="false" outlineLevel="0" collapsed="false">
      <c r="A18" s="344"/>
      <c r="B18" s="344"/>
      <c r="C18" s="344"/>
    </row>
    <row r="19" s="455" customFormat="true" ht="15" hidden="false" customHeight="false" outlineLevel="0" collapsed="false">
      <c r="A19" s="314"/>
      <c r="B19" s="345"/>
      <c r="C19" s="23"/>
    </row>
    <row r="20" s="455" customFormat="true" ht="15" hidden="false" customHeight="false" outlineLevel="0" collapsed="false">
      <c r="A20" s="23"/>
      <c r="B20" s="18" t="s">
        <v>86</v>
      </c>
      <c r="C20" s="23"/>
      <c r="D20" s="271"/>
      <c r="E20" s="19" t="s">
        <v>87</v>
      </c>
    </row>
    <row r="21" s="455" customFormat="true" ht="15" hidden="false" customHeight="false" outlineLevel="0" collapsed="false">
      <c r="A21" s="23"/>
      <c r="B21" s="313" t="s">
        <v>88</v>
      </c>
      <c r="C21" s="23"/>
      <c r="D21" s="272"/>
      <c r="E21" s="22" t="s">
        <v>89</v>
      </c>
    </row>
    <row r="22" s="455" customFormat="true" ht="13.5" hidden="false" customHeight="false" outlineLevel="0" collapsed="false">
      <c r="A22" s="23"/>
      <c r="B22" s="23"/>
      <c r="C22" s="23"/>
    </row>
    <row r="23" s="455" customFormat="true" ht="13.5" hidden="false" customHeight="false" outlineLevel="0" collapsed="false">
      <c r="A23" s="23"/>
      <c r="B23" s="23" t="s">
        <v>90</v>
      </c>
      <c r="C23" s="21"/>
    </row>
    <row r="24" s="455" customFormat="true" ht="13.5" hidden="false" customHeight="false" outlineLevel="0" collapsed="false">
      <c r="A24" s="23"/>
      <c r="B24" s="23"/>
      <c r="C24" s="21"/>
    </row>
    <row r="25" s="455" customFormat="true" ht="13.5" hidden="false" customHeight="false" outlineLevel="0" collapsed="false">
      <c r="A25" s="23"/>
      <c r="B25" s="23"/>
      <c r="C25" s="23"/>
    </row>
    <row r="26" s="455" customFormat="true" ht="13.5" hidden="false" customHeight="false" outlineLevel="0" collapsed="false">
      <c r="A26" s="23"/>
      <c r="B26" s="23"/>
      <c r="C26" s="23"/>
    </row>
    <row r="27" s="455" customFormat="true" ht="13.5" hidden="false" customHeight="false" outlineLevel="0" collapsed="false">
      <c r="A27" s="23"/>
      <c r="B27" s="23"/>
      <c r="C27" s="23"/>
    </row>
    <row r="28" s="455" customFormat="true" ht="15" hidden="false" customHeight="false" outlineLevel="0" collapsed="false">
      <c r="A28" s="23"/>
      <c r="C28" s="314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1.4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4.87"/>
    <col collapsed="false" customWidth="true" hidden="false" outlineLevel="0" max="3" min="3" style="0" width="15.62"/>
    <col collapsed="false" customWidth="true" hidden="false" outlineLevel="0" max="4" min="4" style="0" width="14.74"/>
  </cols>
  <sheetData>
    <row r="1" customFormat="false" ht="18.75" hidden="false" customHeight="false" outlineLevel="0" collapsed="false">
      <c r="A1" s="84" t="s">
        <v>533</v>
      </c>
      <c r="B1" s="84"/>
      <c r="C1" s="84"/>
      <c r="D1" s="84"/>
    </row>
    <row r="2" customFormat="false" ht="15" hidden="false" customHeight="false" outlineLevel="0" collapsed="false">
      <c r="A2" s="87"/>
      <c r="B2" s="87"/>
      <c r="C2" s="87"/>
      <c r="D2" s="87"/>
    </row>
    <row r="3" customFormat="false" ht="16.5" hidden="false" customHeight="false" outlineLevel="0" collapsed="false">
      <c r="A3" s="88" t="s">
        <v>534</v>
      </c>
      <c r="B3" s="88"/>
      <c r="C3" s="88"/>
      <c r="D3" s="88"/>
    </row>
    <row r="4" customFormat="false" ht="15" hidden="false" customHeight="false" outlineLevel="0" collapsed="false">
      <c r="A4" s="206" t="s">
        <v>310</v>
      </c>
      <c r="B4" s="206"/>
      <c r="C4" s="206"/>
      <c r="D4" s="206"/>
    </row>
    <row r="5" customFormat="false" ht="45.75" hidden="false" customHeight="false" outlineLevel="0" collapsed="false">
      <c r="A5" s="473" t="s">
        <v>3</v>
      </c>
      <c r="B5" s="207" t="s">
        <v>60</v>
      </c>
      <c r="C5" s="118" t="s">
        <v>319</v>
      </c>
      <c r="D5" s="461" t="s">
        <v>525</v>
      </c>
      <c r="E5" s="110"/>
    </row>
    <row r="6" customFormat="false" ht="16.5" hidden="false" customHeight="false" outlineLevel="0" collapsed="false">
      <c r="A6" s="362"/>
      <c r="B6" s="168"/>
      <c r="C6" s="99"/>
      <c r="D6" s="99"/>
      <c r="E6" s="110"/>
    </row>
    <row r="7" customFormat="false" ht="16.5" hidden="false" customHeight="false" outlineLevel="0" collapsed="false">
      <c r="A7" s="362" t="n">
        <v>1</v>
      </c>
      <c r="B7" s="97" t="s">
        <v>312</v>
      </c>
      <c r="C7" s="97" t="s">
        <v>312</v>
      </c>
      <c r="D7" s="97" t="s">
        <v>312</v>
      </c>
      <c r="E7" s="110"/>
    </row>
    <row r="8" customFormat="false" ht="16.5" hidden="false" customHeight="false" outlineLevel="0" collapsed="false">
      <c r="A8" s="362" t="n">
        <v>2</v>
      </c>
      <c r="B8" s="97" t="s">
        <v>312</v>
      </c>
      <c r="C8" s="97" t="s">
        <v>312</v>
      </c>
      <c r="D8" s="97" t="s">
        <v>312</v>
      </c>
      <c r="E8" s="110"/>
    </row>
    <row r="9" customFormat="false" ht="16.5" hidden="false" customHeight="false" outlineLevel="0" collapsed="false">
      <c r="A9" s="362" t="n">
        <v>3</v>
      </c>
      <c r="B9" s="97" t="s">
        <v>312</v>
      </c>
      <c r="C9" s="97" t="s">
        <v>312</v>
      </c>
      <c r="D9" s="97" t="s">
        <v>312</v>
      </c>
      <c r="E9" s="110"/>
    </row>
    <row r="10" customFormat="false" ht="16.5" hidden="false" customHeight="false" outlineLevel="0" collapsed="false">
      <c r="A10" s="362" t="n">
        <v>4</v>
      </c>
      <c r="B10" s="97" t="s">
        <v>312</v>
      </c>
      <c r="C10" s="97" t="s">
        <v>312</v>
      </c>
      <c r="D10" s="97" t="s">
        <v>312</v>
      </c>
      <c r="E10" s="110"/>
    </row>
    <row r="11" customFormat="false" ht="16.5" hidden="false" customHeight="false" outlineLevel="0" collapsed="false">
      <c r="A11" s="375"/>
      <c r="B11" s="195" t="s">
        <v>535</v>
      </c>
      <c r="C11" s="285" t="n">
        <f aca="false">SUM(C7:C10)</f>
        <v>0</v>
      </c>
      <c r="D11" s="285" t="n">
        <f aca="false">-SUM(D7:D10)</f>
        <v>-0</v>
      </c>
      <c r="E11" s="110"/>
    </row>
    <row r="12" customFormat="false" ht="16.5" hidden="false" customHeight="false" outlineLevel="0" collapsed="false">
      <c r="A12" s="202" t="s">
        <v>536</v>
      </c>
      <c r="B12" s="202"/>
      <c r="C12" s="202"/>
      <c r="D12" s="474"/>
    </row>
    <row r="13" customFormat="false" ht="16.5" hidden="false" customHeight="false" outlineLevel="0" collapsed="false">
      <c r="A13" s="86"/>
      <c r="B13" s="86"/>
      <c r="C13" s="86"/>
      <c r="D13" s="86"/>
    </row>
    <row r="14" customFormat="false" ht="16.5" hidden="false" customHeight="false" outlineLevel="0" collapsed="false">
      <c r="A14" s="86"/>
      <c r="B14" s="86"/>
      <c r="C14" s="86"/>
      <c r="D14" s="86"/>
    </row>
    <row r="15" customFormat="false" ht="16.5" hidden="false" customHeight="false" outlineLevel="0" collapsed="false">
      <c r="A15" s="86"/>
      <c r="B15" s="86"/>
      <c r="C15" s="86"/>
      <c r="D15" s="86"/>
    </row>
    <row r="16" customFormat="false" ht="16.5" hidden="false" customHeight="false" outlineLevel="0" collapsed="false">
      <c r="A16" s="86"/>
      <c r="B16" s="18" t="s">
        <v>86</v>
      </c>
      <c r="C16" s="86"/>
      <c r="E16" s="19" t="s">
        <v>87</v>
      </c>
    </row>
    <row r="17" customFormat="false" ht="16.5" hidden="false" customHeight="false" outlineLevel="0" collapsed="false">
      <c r="A17" s="86"/>
      <c r="B17" s="475" t="s">
        <v>88</v>
      </c>
      <c r="C17" s="86"/>
      <c r="E17" s="22" t="s">
        <v>89</v>
      </c>
    </row>
    <row r="19" customFormat="false" ht="15" hidden="false" customHeight="false" outlineLevel="0" collapsed="false">
      <c r="B19" s="23" t="s">
        <v>90</v>
      </c>
    </row>
    <row r="20" customFormat="false" ht="15" hidden="false" customHeight="false" outlineLevel="0" collapsed="false">
      <c r="B20" s="23"/>
    </row>
  </sheetData>
  <mergeCells count="3">
    <mergeCell ref="A1:D1"/>
    <mergeCell ref="A3:D3"/>
    <mergeCell ref="A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7.9921875" defaultRowHeight="12.75" zeroHeight="false" outlineLevelRow="0" outlineLevelCol="0"/>
  <cols>
    <col collapsed="false" customWidth="false" hidden="false" outlineLevel="0" max="2" min="1" style="476" width="7.99"/>
    <col collapsed="false" customWidth="true" hidden="false" outlineLevel="0" max="3" min="3" style="476" width="32.36"/>
    <col collapsed="false" customWidth="true" hidden="false" outlineLevel="0" max="4" min="4" style="476" width="16.25"/>
    <col collapsed="false" customWidth="true" hidden="false" outlineLevel="0" max="5" min="5" style="476" width="16.36"/>
    <col collapsed="false" customWidth="false" hidden="false" outlineLevel="0" max="257" min="6" style="476" width="7.99"/>
  </cols>
  <sheetData>
    <row r="2" customFormat="false" ht="18.75" hidden="false" customHeight="false" outlineLevel="0" collapsed="false">
      <c r="A2" s="477" t="s">
        <v>537</v>
      </c>
      <c r="B2" s="477"/>
      <c r="C2" s="477"/>
      <c r="D2" s="477"/>
      <c r="E2" s="477"/>
    </row>
    <row r="3" customFormat="false" ht="13.5" hidden="false" customHeight="false" outlineLevel="0" collapsed="false">
      <c r="A3" s="478"/>
      <c r="B3" s="478"/>
      <c r="C3" s="478"/>
      <c r="D3" s="478"/>
      <c r="E3" s="479"/>
    </row>
    <row r="4" customFormat="false" ht="16.5" hidden="false" customHeight="false" outlineLevel="0" collapsed="false">
      <c r="A4" s="480" t="s">
        <v>538</v>
      </c>
      <c r="B4" s="480"/>
      <c r="C4" s="480"/>
      <c r="D4" s="480"/>
      <c r="E4" s="480"/>
    </row>
    <row r="6" customFormat="false" ht="15" hidden="false" customHeight="false" outlineLevel="0" collapsed="false">
      <c r="A6" s="481" t="s">
        <v>539</v>
      </c>
      <c r="B6" s="481" t="s">
        <v>60</v>
      </c>
      <c r="C6" s="481"/>
      <c r="D6" s="208" t="s">
        <v>106</v>
      </c>
      <c r="E6" s="155" t="s">
        <v>107</v>
      </c>
    </row>
    <row r="7" customFormat="false" ht="30" hidden="false" customHeight="false" outlineLevel="0" collapsed="false">
      <c r="A7" s="481"/>
      <c r="B7" s="481"/>
      <c r="C7" s="481"/>
      <c r="D7" s="209" t="s">
        <v>108</v>
      </c>
      <c r="E7" s="159" t="s">
        <v>64</v>
      </c>
    </row>
    <row r="8" customFormat="false" ht="16.5" hidden="false" customHeight="false" outlineLevel="0" collapsed="false">
      <c r="A8" s="482" t="s">
        <v>23</v>
      </c>
      <c r="B8" s="483" t="s">
        <v>540</v>
      </c>
      <c r="C8" s="484"/>
      <c r="D8" s="485"/>
      <c r="E8" s="486" t="n">
        <v>0</v>
      </c>
    </row>
    <row r="9" customFormat="false" ht="16.5" hidden="false" customHeight="false" outlineLevel="0" collapsed="false">
      <c r="A9" s="482"/>
      <c r="B9" s="483"/>
      <c r="C9" s="484"/>
      <c r="D9" s="486"/>
      <c r="E9" s="486"/>
    </row>
    <row r="10" customFormat="false" ht="16.5" hidden="false" customHeight="false" outlineLevel="0" collapsed="false">
      <c r="A10" s="482"/>
      <c r="B10" s="483"/>
      <c r="C10" s="484"/>
      <c r="D10" s="486"/>
      <c r="E10" s="486"/>
    </row>
    <row r="11" customFormat="false" ht="16.5" hidden="false" customHeight="false" outlineLevel="0" collapsed="false">
      <c r="A11" s="482"/>
      <c r="B11" s="483"/>
      <c r="C11" s="487"/>
      <c r="D11" s="486"/>
      <c r="E11" s="486"/>
    </row>
    <row r="12" customFormat="false" ht="16.5" hidden="false" customHeight="false" outlineLevel="0" collapsed="false">
      <c r="A12" s="482"/>
      <c r="B12" s="483"/>
      <c r="C12" s="487"/>
      <c r="D12" s="486"/>
      <c r="E12" s="486"/>
    </row>
    <row r="13" customFormat="false" ht="16.5" hidden="false" customHeight="false" outlineLevel="0" collapsed="false">
      <c r="A13" s="482"/>
      <c r="B13" s="483"/>
      <c r="C13" s="484"/>
      <c r="D13" s="486"/>
      <c r="E13" s="486"/>
    </row>
    <row r="14" customFormat="false" ht="16.5" hidden="false" customHeight="false" outlineLevel="0" collapsed="false">
      <c r="A14" s="482"/>
      <c r="B14" s="488" t="s">
        <v>258</v>
      </c>
      <c r="C14" s="488"/>
      <c r="D14" s="489" t="n">
        <f aca="false">SUM(D10:D13)</f>
        <v>0</v>
      </c>
      <c r="E14" s="489" t="n">
        <f aca="false">SUM(E8:E13)</f>
        <v>0</v>
      </c>
    </row>
    <row r="15" customFormat="false" ht="16.5" hidden="false" customHeight="false" outlineLevel="0" collapsed="false">
      <c r="A15" s="482"/>
      <c r="B15" s="490"/>
      <c r="C15" s="490"/>
      <c r="D15" s="486"/>
      <c r="E15" s="486"/>
    </row>
    <row r="16" customFormat="false" ht="16.5" hidden="false" customHeight="false" outlineLevel="0" collapsed="false">
      <c r="A16" s="482" t="s">
        <v>183</v>
      </c>
      <c r="B16" s="483" t="s">
        <v>541</v>
      </c>
      <c r="C16" s="484"/>
      <c r="D16" s="486"/>
      <c r="E16" s="486" t="n">
        <v>0</v>
      </c>
    </row>
    <row r="17" customFormat="false" ht="16.5" hidden="false" customHeight="false" outlineLevel="0" collapsed="false">
      <c r="A17" s="482"/>
      <c r="B17" s="483"/>
      <c r="C17" s="484"/>
      <c r="D17" s="486"/>
      <c r="E17" s="486"/>
    </row>
    <row r="18" customFormat="false" ht="16.5" hidden="false" customHeight="false" outlineLevel="0" collapsed="false">
      <c r="A18" s="482"/>
      <c r="B18" s="483"/>
      <c r="C18" s="484"/>
      <c r="D18" s="486"/>
      <c r="E18" s="486"/>
    </row>
    <row r="19" customFormat="false" ht="16.5" hidden="false" customHeight="false" outlineLevel="0" collapsed="false">
      <c r="A19" s="482"/>
      <c r="B19" s="483"/>
      <c r="C19" s="484"/>
      <c r="D19" s="486"/>
      <c r="E19" s="486"/>
    </row>
    <row r="20" customFormat="false" ht="16.5" hidden="false" customHeight="false" outlineLevel="0" collapsed="false">
      <c r="A20" s="482"/>
      <c r="B20" s="483"/>
      <c r="C20" s="484"/>
      <c r="D20" s="486"/>
      <c r="E20" s="486"/>
    </row>
    <row r="21" customFormat="false" ht="16.5" hidden="false" customHeight="false" outlineLevel="0" collapsed="false">
      <c r="A21" s="482"/>
      <c r="B21" s="483"/>
      <c r="C21" s="484"/>
      <c r="D21" s="484"/>
      <c r="E21" s="484"/>
    </row>
    <row r="22" customFormat="false" ht="16.5" hidden="false" customHeight="false" outlineLevel="0" collapsed="false">
      <c r="A22" s="482"/>
      <c r="B22" s="488" t="s">
        <v>258</v>
      </c>
      <c r="C22" s="488"/>
      <c r="D22" s="491" t="n">
        <f aca="false">SUM(D18:D21)</f>
        <v>0</v>
      </c>
      <c r="E22" s="491" t="n">
        <f aca="false">SUM(E16:E21)</f>
        <v>0</v>
      </c>
    </row>
    <row r="23" customFormat="false" ht="16.5" hidden="false" customHeight="false" outlineLevel="0" collapsed="false">
      <c r="A23" s="482"/>
      <c r="B23" s="490"/>
      <c r="C23" s="490"/>
      <c r="D23" s="484"/>
      <c r="E23" s="484"/>
    </row>
    <row r="24" customFormat="false" ht="16.5" hidden="false" customHeight="false" outlineLevel="0" collapsed="false">
      <c r="A24" s="482"/>
      <c r="B24" s="488" t="s">
        <v>542</v>
      </c>
      <c r="C24" s="488"/>
      <c r="D24" s="491" t="n">
        <f aca="false">D22-D14</f>
        <v>0</v>
      </c>
      <c r="E24" s="491" t="n">
        <f aca="false">E22-E14</f>
        <v>0</v>
      </c>
    </row>
    <row r="25" customFormat="false" ht="16.5" hidden="false" customHeight="false" outlineLevel="0" collapsed="false">
      <c r="A25" s="492"/>
      <c r="B25" s="493"/>
      <c r="C25" s="493"/>
      <c r="D25" s="494"/>
      <c r="E25" s="494"/>
    </row>
    <row r="26" customFormat="false" ht="16.5" hidden="false" customHeight="false" outlineLevel="0" collapsed="false">
      <c r="A26" s="495"/>
      <c r="B26" s="495"/>
      <c r="C26" s="495"/>
      <c r="D26" s="495"/>
    </row>
    <row r="27" customFormat="false" ht="16.5" hidden="false" customHeight="false" outlineLevel="0" collapsed="false">
      <c r="A27" s="495"/>
      <c r="B27" s="495"/>
      <c r="C27" s="495"/>
      <c r="D27" s="495"/>
    </row>
    <row r="28" customFormat="false" ht="16.5" hidden="false" customHeight="false" outlineLevel="0" collapsed="false">
      <c r="A28" s="495"/>
      <c r="B28" s="495"/>
      <c r="C28" s="495"/>
      <c r="D28" s="495"/>
    </row>
    <row r="29" customFormat="false" ht="16.5" hidden="false" customHeight="false" outlineLevel="0" collapsed="false">
      <c r="A29" s="495"/>
      <c r="B29" s="495"/>
      <c r="C29" s="495"/>
      <c r="D29" s="495"/>
    </row>
    <row r="30" customFormat="false" ht="16.5" hidden="false" customHeight="false" outlineLevel="0" collapsed="false">
      <c r="A30" s="18" t="s">
        <v>86</v>
      </c>
      <c r="B30" s="18"/>
      <c r="C30" s="18"/>
      <c r="D30" s="495"/>
      <c r="E30" s="19" t="s">
        <v>87</v>
      </c>
    </row>
    <row r="31" customFormat="false" ht="16.5" hidden="false" customHeight="false" outlineLevel="0" collapsed="false">
      <c r="A31" s="197" t="s">
        <v>88</v>
      </c>
      <c r="B31" s="197"/>
      <c r="C31" s="197"/>
      <c r="D31" s="495"/>
      <c r="E31" s="22" t="s">
        <v>89</v>
      </c>
    </row>
    <row r="33" customFormat="false" ht="13.5" hidden="false" customHeight="false" outlineLevel="0" collapsed="false">
      <c r="A33" s="23" t="s">
        <v>90</v>
      </c>
      <c r="B33" s="23"/>
      <c r="C33" s="23"/>
    </row>
    <row r="34" customFormat="false" ht="13.5" hidden="false" customHeight="false" outlineLevel="0" collapsed="false">
      <c r="C34" s="23"/>
    </row>
  </sheetData>
  <mergeCells count="11">
    <mergeCell ref="A2:E2"/>
    <mergeCell ref="A4:E4"/>
    <mergeCell ref="A6:A7"/>
    <mergeCell ref="B6:C7"/>
    <mergeCell ref="C11:C12"/>
    <mergeCell ref="B14:C14"/>
    <mergeCell ref="B15:C15"/>
    <mergeCell ref="B22:C22"/>
    <mergeCell ref="B23:C23"/>
    <mergeCell ref="B24:C24"/>
    <mergeCell ref="B25:C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7.9921875" defaultRowHeight="12.75" zeroHeight="false" outlineLevelRow="0" outlineLevelCol="0"/>
  <cols>
    <col collapsed="false" customWidth="false" hidden="false" outlineLevel="0" max="1" min="1" style="476" width="7.99"/>
    <col collapsed="false" customWidth="true" hidden="false" outlineLevel="0" max="2" min="2" style="476" width="27.87"/>
    <col collapsed="false" customWidth="true" hidden="false" outlineLevel="0" max="3" min="3" style="476" width="14.12"/>
    <col collapsed="false" customWidth="true" hidden="false" outlineLevel="0" max="4" min="4" style="496" width="15.75"/>
    <col collapsed="false" customWidth="true" hidden="false" outlineLevel="0" max="5" min="5" style="496" width="14.12"/>
    <col collapsed="false" customWidth="true" hidden="false" outlineLevel="0" max="6" min="6" style="476" width="14.25"/>
    <col collapsed="false" customWidth="true" hidden="false" outlineLevel="0" max="7" min="7" style="476" width="15.75"/>
    <col collapsed="false" customWidth="true" hidden="false" outlineLevel="0" max="8" min="8" style="476" width="14.25"/>
    <col collapsed="false" customWidth="false" hidden="false" outlineLevel="0" max="257" min="9" style="476" width="7.99"/>
  </cols>
  <sheetData>
    <row r="1" customFormat="false" ht="18.75" hidden="false" customHeight="false" outlineLevel="0" collapsed="false">
      <c r="A1" s="497" t="s">
        <v>543</v>
      </c>
      <c r="B1" s="497"/>
      <c r="C1" s="497"/>
      <c r="D1" s="497"/>
      <c r="E1" s="497"/>
      <c r="F1" s="497"/>
      <c r="G1" s="497"/>
      <c r="H1" s="497"/>
    </row>
    <row r="2" customFormat="false" ht="13.5" hidden="false" customHeight="false" outlineLevel="0" collapsed="false">
      <c r="A2" s="478"/>
      <c r="B2" s="478"/>
      <c r="C2" s="478"/>
      <c r="D2" s="498"/>
      <c r="E2" s="498"/>
    </row>
    <row r="3" customFormat="false" ht="16.5" hidden="false" customHeight="false" outlineLevel="0" collapsed="false">
      <c r="A3" s="499" t="s">
        <v>544</v>
      </c>
      <c r="B3" s="499"/>
      <c r="C3" s="499"/>
      <c r="D3" s="499"/>
      <c r="E3" s="499"/>
      <c r="F3" s="499"/>
      <c r="G3" s="499"/>
      <c r="H3" s="499"/>
    </row>
    <row r="4" customFormat="false" ht="16.5" hidden="false" customHeight="false" outlineLevel="0" collapsed="false">
      <c r="A4" s="499" t="s">
        <v>545</v>
      </c>
      <c r="B4" s="499"/>
      <c r="C4" s="499"/>
      <c r="D4" s="499"/>
      <c r="E4" s="499"/>
      <c r="F4" s="499"/>
      <c r="G4" s="499"/>
      <c r="H4" s="499"/>
    </row>
    <row r="6" customFormat="false" ht="15" hidden="false" customHeight="false" outlineLevel="0" collapsed="false">
      <c r="A6" s="481" t="s">
        <v>246</v>
      </c>
      <c r="B6" s="481" t="s">
        <v>60</v>
      </c>
      <c r="C6" s="280" t="s">
        <v>364</v>
      </c>
      <c r="D6" s="280"/>
      <c r="E6" s="280"/>
      <c r="F6" s="481" t="s">
        <v>365</v>
      </c>
      <c r="G6" s="481"/>
      <c r="H6" s="481"/>
    </row>
    <row r="7" customFormat="false" ht="15" hidden="false" customHeight="false" outlineLevel="0" collapsed="false">
      <c r="A7" s="481"/>
      <c r="B7" s="481"/>
      <c r="C7" s="481" t="s">
        <v>546</v>
      </c>
      <c r="D7" s="500" t="s">
        <v>547</v>
      </c>
      <c r="E7" s="500" t="s">
        <v>548</v>
      </c>
      <c r="F7" s="481" t="s">
        <v>546</v>
      </c>
      <c r="G7" s="500" t="s">
        <v>547</v>
      </c>
      <c r="H7" s="500" t="s">
        <v>548</v>
      </c>
    </row>
    <row r="8" customFormat="false" ht="15" hidden="false" customHeight="false" outlineLevel="0" collapsed="false">
      <c r="A8" s="481"/>
      <c r="B8" s="481"/>
      <c r="C8" s="481" t="s">
        <v>549</v>
      </c>
      <c r="D8" s="500" t="s">
        <v>550</v>
      </c>
      <c r="E8" s="500" t="s">
        <v>551</v>
      </c>
      <c r="F8" s="481" t="s">
        <v>549</v>
      </c>
      <c r="G8" s="500" t="s">
        <v>550</v>
      </c>
      <c r="H8" s="500" t="s">
        <v>551</v>
      </c>
    </row>
    <row r="9" customFormat="false" ht="16.5" hidden="false" customHeight="false" outlineLevel="0" collapsed="false">
      <c r="A9" s="501" t="n">
        <v>1</v>
      </c>
      <c r="B9" s="502" t="s">
        <v>552</v>
      </c>
      <c r="C9" s="501" t="s">
        <v>312</v>
      </c>
      <c r="D9" s="503" t="s">
        <v>312</v>
      </c>
      <c r="E9" s="503" t="s">
        <v>312</v>
      </c>
      <c r="F9" s="501" t="s">
        <v>312</v>
      </c>
      <c r="G9" s="503" t="s">
        <v>312</v>
      </c>
      <c r="H9" s="503" t="s">
        <v>312</v>
      </c>
    </row>
    <row r="10" customFormat="false" ht="16.5" hidden="false" customHeight="false" outlineLevel="0" collapsed="false">
      <c r="A10" s="490"/>
      <c r="B10" s="504"/>
      <c r="C10" s="490"/>
      <c r="D10" s="505"/>
      <c r="E10" s="505"/>
      <c r="F10" s="490"/>
      <c r="G10" s="505"/>
      <c r="H10" s="505"/>
    </row>
    <row r="11" customFormat="false" ht="16.5" hidden="false" customHeight="false" outlineLevel="0" collapsed="false">
      <c r="A11" s="490" t="n">
        <v>2</v>
      </c>
      <c r="B11" s="504" t="s">
        <v>553</v>
      </c>
      <c r="C11" s="490" t="s">
        <v>312</v>
      </c>
      <c r="D11" s="505" t="s">
        <v>312</v>
      </c>
      <c r="E11" s="505" t="s">
        <v>312</v>
      </c>
      <c r="F11" s="490" t="s">
        <v>312</v>
      </c>
      <c r="G11" s="505" t="s">
        <v>312</v>
      </c>
      <c r="H11" s="505" t="s">
        <v>312</v>
      </c>
    </row>
    <row r="12" customFormat="false" ht="16.5" hidden="false" customHeight="false" outlineLevel="0" collapsed="false">
      <c r="A12" s="490"/>
      <c r="B12" s="504" t="s">
        <v>554</v>
      </c>
      <c r="C12" s="490"/>
      <c r="D12" s="505"/>
      <c r="E12" s="505"/>
      <c r="F12" s="490"/>
      <c r="G12" s="505"/>
      <c r="H12" s="505"/>
    </row>
    <row r="13" customFormat="false" ht="16.5" hidden="false" customHeight="false" outlineLevel="0" collapsed="false">
      <c r="A13" s="490"/>
      <c r="B13" s="504"/>
      <c r="C13" s="490"/>
      <c r="D13" s="505"/>
      <c r="E13" s="505"/>
      <c r="F13" s="490"/>
      <c r="G13" s="505"/>
      <c r="H13" s="505"/>
    </row>
    <row r="14" customFormat="false" ht="16.5" hidden="false" customHeight="false" outlineLevel="0" collapsed="false">
      <c r="A14" s="490" t="n">
        <v>3</v>
      </c>
      <c r="B14" s="504" t="s">
        <v>555</v>
      </c>
      <c r="C14" s="490" t="s">
        <v>312</v>
      </c>
      <c r="D14" s="505" t="s">
        <v>312</v>
      </c>
      <c r="E14" s="505" t="s">
        <v>312</v>
      </c>
      <c r="F14" s="490" t="s">
        <v>312</v>
      </c>
      <c r="G14" s="505" t="s">
        <v>312</v>
      </c>
      <c r="H14" s="505" t="s">
        <v>312</v>
      </c>
    </row>
    <row r="15" customFormat="false" ht="16.5" hidden="false" customHeight="false" outlineLevel="0" collapsed="false">
      <c r="A15" s="490"/>
      <c r="B15" s="504" t="s">
        <v>556</v>
      </c>
      <c r="C15" s="490"/>
      <c r="D15" s="505"/>
      <c r="E15" s="505"/>
      <c r="F15" s="490"/>
      <c r="G15" s="505"/>
      <c r="H15" s="505"/>
    </row>
    <row r="16" customFormat="false" ht="16.5" hidden="false" customHeight="false" outlineLevel="0" collapsed="false">
      <c r="A16" s="490"/>
      <c r="B16" s="504"/>
      <c r="C16" s="490"/>
      <c r="D16" s="505"/>
      <c r="E16" s="505"/>
      <c r="F16" s="490"/>
      <c r="G16" s="505"/>
      <c r="H16" s="505"/>
    </row>
    <row r="17" customFormat="false" ht="16.5" hidden="false" customHeight="false" outlineLevel="0" collapsed="false">
      <c r="A17" s="490" t="n">
        <v>4</v>
      </c>
      <c r="B17" s="504" t="s">
        <v>178</v>
      </c>
      <c r="C17" s="490" t="s">
        <v>312</v>
      </c>
      <c r="D17" s="505" t="s">
        <v>312</v>
      </c>
      <c r="E17" s="505" t="s">
        <v>312</v>
      </c>
      <c r="F17" s="490" t="s">
        <v>312</v>
      </c>
      <c r="G17" s="505" t="s">
        <v>312</v>
      </c>
      <c r="H17" s="505" t="s">
        <v>312</v>
      </c>
    </row>
    <row r="18" customFormat="false" ht="16.5" hidden="false" customHeight="false" outlineLevel="0" collapsed="false">
      <c r="A18" s="490"/>
      <c r="B18" s="504"/>
      <c r="C18" s="490"/>
      <c r="D18" s="505"/>
      <c r="E18" s="505"/>
      <c r="F18" s="490"/>
      <c r="G18" s="505"/>
      <c r="H18" s="505"/>
    </row>
    <row r="19" customFormat="false" ht="16.5" hidden="false" customHeight="false" outlineLevel="0" collapsed="false">
      <c r="A19" s="493"/>
      <c r="B19" s="506" t="s">
        <v>315</v>
      </c>
      <c r="C19" s="507" t="s">
        <v>312</v>
      </c>
      <c r="D19" s="507" t="s">
        <v>312</v>
      </c>
      <c r="E19" s="507" t="s">
        <v>312</v>
      </c>
      <c r="F19" s="507" t="s">
        <v>312</v>
      </c>
      <c r="G19" s="508" t="s">
        <v>312</v>
      </c>
      <c r="H19" s="508" t="s">
        <v>312</v>
      </c>
    </row>
    <row r="20" customFormat="false" ht="16.5" hidden="false" customHeight="false" outlineLevel="0" collapsed="false">
      <c r="A20" s="495"/>
      <c r="B20" s="495"/>
      <c r="C20" s="495"/>
      <c r="D20" s="509"/>
      <c r="E20" s="509"/>
    </row>
    <row r="21" customFormat="false" ht="16.5" hidden="false" customHeight="false" outlineLevel="0" collapsed="false">
      <c r="A21" s="495"/>
      <c r="B21" s="495"/>
      <c r="C21" s="495"/>
      <c r="D21" s="509"/>
      <c r="E21" s="509"/>
    </row>
    <row r="22" customFormat="false" ht="16.5" hidden="false" customHeight="false" outlineLevel="0" collapsed="false">
      <c r="A22" s="495"/>
      <c r="B22" s="495"/>
      <c r="C22" s="495"/>
      <c r="D22" s="509"/>
      <c r="E22" s="509"/>
    </row>
    <row r="23" customFormat="false" ht="16.5" hidden="false" customHeight="false" outlineLevel="0" collapsed="false">
      <c r="A23" s="495"/>
      <c r="B23" s="495"/>
      <c r="C23" s="495"/>
      <c r="D23" s="509"/>
      <c r="E23" s="509"/>
    </row>
    <row r="24" customFormat="false" ht="16.5" hidden="false" customHeight="false" outlineLevel="0" collapsed="false">
      <c r="A24" s="23" t="s">
        <v>90</v>
      </c>
      <c r="D24" s="18" t="s">
        <v>86</v>
      </c>
      <c r="E24" s="495"/>
      <c r="F24" s="509"/>
      <c r="G24" s="271"/>
      <c r="H24" s="19" t="s">
        <v>87</v>
      </c>
    </row>
    <row r="25" customFormat="false" ht="16.5" hidden="false" customHeight="false" outlineLevel="0" collapsed="false">
      <c r="A25" s="23"/>
      <c r="D25" s="197" t="s">
        <v>88</v>
      </c>
      <c r="E25" s="495"/>
      <c r="F25" s="509"/>
      <c r="G25" s="272"/>
      <c r="H25" s="22" t="s">
        <v>89</v>
      </c>
    </row>
  </sheetData>
  <mergeCells count="7">
    <mergeCell ref="A1:H1"/>
    <mergeCell ref="A3:H3"/>
    <mergeCell ref="A4:H4"/>
    <mergeCell ref="A6:A8"/>
    <mergeCell ref="B6:B8"/>
    <mergeCell ref="C6:E6"/>
    <mergeCell ref="F6:H6"/>
  </mergeCells>
  <printOptions headings="false" gridLines="false" gridLinesSet="true" horizontalCentered="true" verticalCentered="true"/>
  <pageMargins left="0.470138888888889" right="0.229861111111111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7" activeCellId="0" sqref="L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49"/>
    <col collapsed="false" customWidth="true" hidden="false" outlineLevel="0" max="4" min="3" style="0" width="14.49"/>
    <col collapsed="false" customWidth="true" hidden="false" outlineLevel="0" max="5" min="5" style="0" width="10.74"/>
    <col collapsed="false" customWidth="true" hidden="false" outlineLevel="0" max="6" min="6" style="0" width="15.62"/>
    <col collapsed="false" customWidth="true" hidden="false" outlineLevel="0" max="7" min="7" style="0" width="15.37"/>
    <col collapsed="false" customWidth="true" hidden="false" outlineLevel="0" max="8" min="8" style="0" width="13.75"/>
    <col collapsed="false" customWidth="true" hidden="false" outlineLevel="0" max="9" min="9" style="0" width="10.87"/>
    <col collapsed="false" customWidth="true" hidden="false" outlineLevel="0" max="10" min="10" style="0" width="15.99"/>
  </cols>
  <sheetData>
    <row r="1" customFormat="false" ht="18.75" hidden="false" customHeight="false" outlineLevel="0" collapsed="false">
      <c r="A1" s="84" t="s">
        <v>557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6.5" hidden="false" customHeight="false" outlineLevel="0" collapsed="false">
      <c r="A2" s="88"/>
      <c r="B2" s="88"/>
      <c r="C2" s="88"/>
      <c r="D2" s="88"/>
      <c r="E2" s="88"/>
      <c r="F2" s="88"/>
      <c r="G2" s="273"/>
      <c r="H2" s="273"/>
      <c r="I2" s="273"/>
      <c r="J2" s="273"/>
    </row>
    <row r="3" customFormat="false" ht="16.5" hidden="false" customHeight="false" outlineLevel="0" collapsed="false">
      <c r="A3" s="88" t="s">
        <v>558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15" hidden="false" customHeight="false" outlineLevel="0" collapsed="false">
      <c r="A4" s="206" t="s">
        <v>213</v>
      </c>
      <c r="B4" s="206"/>
      <c r="C4" s="206"/>
      <c r="D4" s="206"/>
      <c r="E4" s="206"/>
      <c r="F4" s="206"/>
      <c r="G4" s="206"/>
      <c r="H4" s="206"/>
      <c r="I4" s="206"/>
      <c r="J4" s="206"/>
    </row>
    <row r="5" customFormat="false" ht="15" hidden="false" customHeight="true" outlineLevel="0" collapsed="false">
      <c r="A5" s="510" t="s">
        <v>398</v>
      </c>
      <c r="B5" s="511" t="s">
        <v>478</v>
      </c>
      <c r="C5" s="280" t="s">
        <v>364</v>
      </c>
      <c r="D5" s="280"/>
      <c r="E5" s="280"/>
      <c r="F5" s="280"/>
      <c r="G5" s="512" t="s">
        <v>365</v>
      </c>
      <c r="H5" s="512"/>
      <c r="I5" s="512"/>
      <c r="J5" s="512"/>
    </row>
    <row r="6" customFormat="false" ht="14.25" hidden="false" customHeight="true" outlineLevel="0" collapsed="false">
      <c r="A6" s="510"/>
      <c r="B6" s="511"/>
      <c r="C6" s="402" t="s">
        <v>559</v>
      </c>
      <c r="D6" s="402" t="s">
        <v>560</v>
      </c>
      <c r="E6" s="402" t="s">
        <v>561</v>
      </c>
      <c r="F6" s="402" t="s">
        <v>562</v>
      </c>
      <c r="G6" s="402" t="s">
        <v>559</v>
      </c>
      <c r="H6" s="402" t="s">
        <v>560</v>
      </c>
      <c r="I6" s="402" t="s">
        <v>561</v>
      </c>
      <c r="J6" s="402" t="s">
        <v>562</v>
      </c>
    </row>
    <row r="7" customFormat="false" ht="16.5" hidden="false" customHeight="true" outlineLevel="0" collapsed="false">
      <c r="A7" s="510"/>
      <c r="B7" s="511"/>
      <c r="C7" s="402"/>
      <c r="D7" s="402"/>
      <c r="E7" s="402"/>
      <c r="F7" s="402"/>
      <c r="G7" s="402"/>
      <c r="H7" s="402"/>
      <c r="I7" s="402"/>
      <c r="J7" s="402"/>
    </row>
    <row r="8" customFormat="false" ht="29.25" hidden="false" customHeight="true" outlineLevel="0" collapsed="false">
      <c r="A8" s="510"/>
      <c r="B8" s="511"/>
      <c r="C8" s="402"/>
      <c r="D8" s="402"/>
      <c r="E8" s="402"/>
      <c r="F8" s="402"/>
      <c r="G8" s="402"/>
      <c r="H8" s="402"/>
      <c r="I8" s="402"/>
      <c r="J8" s="402"/>
    </row>
    <row r="9" customFormat="false" ht="16.5" hidden="false" customHeight="false" outlineLevel="0" collapsed="false">
      <c r="A9" s="394" t="s">
        <v>23</v>
      </c>
      <c r="B9" s="110" t="s">
        <v>484</v>
      </c>
      <c r="C9" s="513"/>
      <c r="D9" s="110"/>
      <c r="E9" s="97"/>
      <c r="F9" s="100"/>
      <c r="G9" s="513"/>
      <c r="H9" s="110"/>
      <c r="I9" s="97"/>
      <c r="J9" s="100"/>
    </row>
    <row r="10" customFormat="false" ht="16.5" hidden="false" customHeight="false" outlineLevel="0" collapsed="false">
      <c r="A10" s="394" t="s">
        <v>183</v>
      </c>
      <c r="B10" s="110" t="s">
        <v>485</v>
      </c>
      <c r="C10" s="513"/>
      <c r="D10" s="110"/>
      <c r="E10" s="97"/>
      <c r="F10" s="100"/>
      <c r="G10" s="513"/>
      <c r="H10" s="110"/>
      <c r="I10" s="97"/>
      <c r="J10" s="100"/>
    </row>
    <row r="11" customFormat="false" ht="16.5" hidden="false" customHeight="false" outlineLevel="0" collapsed="false">
      <c r="A11" s="394" t="s">
        <v>144</v>
      </c>
      <c r="B11" s="110" t="s">
        <v>486</v>
      </c>
      <c r="C11" s="99" t="n">
        <f aca="false">+J11</f>
        <v>18895000</v>
      </c>
      <c r="D11" s="99" t="n">
        <f aca="false">ROUND('[5]Dep Sch '!E134,-3)</f>
        <v>0</v>
      </c>
      <c r="E11" s="514" t="s">
        <v>289</v>
      </c>
      <c r="F11" s="99" t="n">
        <f aca="false">+C11+D11</f>
        <v>18895000</v>
      </c>
      <c r="G11" s="99" t="n">
        <v>18895000</v>
      </c>
      <c r="H11" s="113" t="n">
        <v>0</v>
      </c>
      <c r="I11" s="514" t="s">
        <v>289</v>
      </c>
      <c r="J11" s="99" t="n">
        <f aca="false">+G11+H11</f>
        <v>18895000</v>
      </c>
    </row>
    <row r="12" customFormat="false" ht="16.5" hidden="false" customHeight="false" outlineLevel="0" collapsed="false">
      <c r="A12" s="394" t="s">
        <v>148</v>
      </c>
      <c r="B12" s="110" t="s">
        <v>487</v>
      </c>
      <c r="C12" s="99" t="n">
        <f aca="false">+J12</f>
        <v>0</v>
      </c>
      <c r="D12" s="99" t="n">
        <f aca="false">ROUND('[5]Dep Sch '!E135,-3)</f>
        <v>0</v>
      </c>
      <c r="E12" s="514"/>
      <c r="F12" s="99" t="n">
        <f aca="false">+C12+D12</f>
        <v>0</v>
      </c>
      <c r="G12" s="99" t="n">
        <v>0</v>
      </c>
      <c r="H12" s="113" t="n">
        <v>0</v>
      </c>
      <c r="I12" s="514"/>
      <c r="J12" s="99" t="n">
        <f aca="false">+G12+H12</f>
        <v>0</v>
      </c>
    </row>
    <row r="13" customFormat="false" ht="16.5" hidden="false" customHeight="false" outlineLevel="0" collapsed="false">
      <c r="A13" s="394" t="s">
        <v>160</v>
      </c>
      <c r="B13" s="110" t="s">
        <v>488</v>
      </c>
      <c r="C13" s="99" t="n">
        <f aca="false">+J13</f>
        <v>0</v>
      </c>
      <c r="D13" s="99" t="n">
        <f aca="false">ROUND('[5]Dep Sch '!E136,-3)</f>
        <v>0</v>
      </c>
      <c r="E13" s="514" t="s">
        <v>289</v>
      </c>
      <c r="F13" s="99" t="n">
        <f aca="false">+C13+D13</f>
        <v>0</v>
      </c>
      <c r="G13" s="99" t="n">
        <v>0</v>
      </c>
      <c r="H13" s="113" t="n">
        <v>0</v>
      </c>
      <c r="I13" s="514" t="s">
        <v>289</v>
      </c>
      <c r="J13" s="99" t="n">
        <f aca="false">+G13+H13</f>
        <v>0</v>
      </c>
    </row>
    <row r="14" customFormat="false" ht="16.5" hidden="false" customHeight="false" outlineLevel="0" collapsed="false">
      <c r="A14" s="394" t="s">
        <v>200</v>
      </c>
      <c r="B14" s="110" t="s">
        <v>489</v>
      </c>
      <c r="C14" s="99" t="n">
        <f aca="false">+J14</f>
        <v>0</v>
      </c>
      <c r="D14" s="99" t="n">
        <f aca="false">ROUND('[5]Dep Sch '!E137,-3)</f>
        <v>0</v>
      </c>
      <c r="E14" s="514"/>
      <c r="F14" s="99" t="n">
        <f aca="false">+C14+D14</f>
        <v>0</v>
      </c>
      <c r="G14" s="99" t="n">
        <v>0</v>
      </c>
      <c r="H14" s="113" t="n">
        <v>0</v>
      </c>
      <c r="I14" s="514"/>
      <c r="J14" s="99" t="n">
        <f aca="false">+G14+H14</f>
        <v>0</v>
      </c>
    </row>
    <row r="15" customFormat="false" ht="16.5" hidden="false" customHeight="false" outlineLevel="0" collapsed="false">
      <c r="A15" s="394" t="s">
        <v>490</v>
      </c>
      <c r="B15" s="110" t="s">
        <v>491</v>
      </c>
      <c r="C15" s="99" t="n">
        <f aca="false">+J15</f>
        <v>0</v>
      </c>
      <c r="D15" s="99" t="n">
        <f aca="false">ROUND('[5]Dep Sch '!E138,-3)</f>
        <v>0</v>
      </c>
      <c r="E15" s="514"/>
      <c r="F15" s="99" t="n">
        <f aca="false">+C15+D15</f>
        <v>0</v>
      </c>
      <c r="G15" s="99" t="n">
        <v>0</v>
      </c>
      <c r="H15" s="113" t="n">
        <v>0</v>
      </c>
      <c r="I15" s="514"/>
      <c r="J15" s="99" t="n">
        <f aca="false">+G15+H15</f>
        <v>0</v>
      </c>
    </row>
    <row r="16" customFormat="false" ht="16.5" hidden="false" customHeight="false" outlineLevel="0" collapsed="false">
      <c r="A16" s="394" t="s">
        <v>191</v>
      </c>
      <c r="B16" s="110" t="s">
        <v>492</v>
      </c>
      <c r="C16" s="99" t="n">
        <f aca="false">+J16</f>
        <v>150381000</v>
      </c>
      <c r="D16" s="99" t="n">
        <f aca="false">ROUND('[5]Dep Sch '!E139,-3)</f>
        <v>182961000</v>
      </c>
      <c r="E16" s="514"/>
      <c r="F16" s="99" t="n">
        <f aca="false">+C16+D16</f>
        <v>333342000</v>
      </c>
      <c r="G16" s="99" t="n">
        <v>72123000</v>
      </c>
      <c r="H16" s="113" t="n">
        <v>78258000</v>
      </c>
      <c r="I16" s="514"/>
      <c r="J16" s="99" t="n">
        <f aca="false">+G16+H16</f>
        <v>150381000</v>
      </c>
    </row>
    <row r="17" customFormat="false" ht="16.5" hidden="false" customHeight="false" outlineLevel="0" collapsed="false">
      <c r="A17" s="394" t="s">
        <v>194</v>
      </c>
      <c r="B17" s="110" t="s">
        <v>493</v>
      </c>
      <c r="C17" s="99" t="n">
        <f aca="false">+J17</f>
        <v>210368000</v>
      </c>
      <c r="D17" s="99" t="n">
        <f aca="false">ROUND('[5]Dep Sch '!E140,-3)</f>
        <v>46299000</v>
      </c>
      <c r="E17" s="514" t="s">
        <v>289</v>
      </c>
      <c r="F17" s="99" t="n">
        <f aca="false">+C17+D17</f>
        <v>256667000</v>
      </c>
      <c r="G17" s="99" t="n">
        <v>193868000</v>
      </c>
      <c r="H17" s="113" t="n">
        <v>16500000</v>
      </c>
      <c r="I17" s="514" t="s">
        <v>289</v>
      </c>
      <c r="J17" s="99" t="n">
        <f aca="false">+G17+H17</f>
        <v>210368000</v>
      </c>
    </row>
    <row r="18" customFormat="false" ht="16.5" hidden="false" customHeight="false" outlineLevel="0" collapsed="false">
      <c r="A18" s="394" t="s">
        <v>49</v>
      </c>
      <c r="B18" s="110" t="s">
        <v>494</v>
      </c>
      <c r="C18" s="99" t="n">
        <f aca="false">+J18</f>
        <v>29328000</v>
      </c>
      <c r="D18" s="99" t="n">
        <f aca="false">ROUND('[5]Dep Sch '!E141,-3)</f>
        <v>0</v>
      </c>
      <c r="E18" s="514" t="s">
        <v>289</v>
      </c>
      <c r="F18" s="99" t="n">
        <f aca="false">+C18+D18</f>
        <v>29328000</v>
      </c>
      <c r="G18" s="99" t="n">
        <v>8328000</v>
      </c>
      <c r="H18" s="113" t="n">
        <v>21000000</v>
      </c>
      <c r="I18" s="514" t="s">
        <v>289</v>
      </c>
      <c r="J18" s="99" t="n">
        <f aca="false">+G18+H18</f>
        <v>29328000</v>
      </c>
    </row>
    <row r="19" customFormat="false" ht="16.5" hidden="false" customHeight="false" outlineLevel="0" collapsed="false">
      <c r="A19" s="394" t="s">
        <v>203</v>
      </c>
      <c r="B19" s="110" t="s">
        <v>495</v>
      </c>
      <c r="C19" s="99" t="n">
        <f aca="false">+J19</f>
        <v>3841000</v>
      </c>
      <c r="D19" s="99" t="n">
        <f aca="false">ROUND('[5]Dep Sch '!E142,-3)</f>
        <v>0</v>
      </c>
      <c r="E19" s="514" t="s">
        <v>289</v>
      </c>
      <c r="F19" s="99" t="n">
        <f aca="false">+C19+D19</f>
        <v>3841000</v>
      </c>
      <c r="G19" s="99" t="n">
        <v>2441000</v>
      </c>
      <c r="H19" s="113" t="n">
        <v>1400000</v>
      </c>
      <c r="I19" s="514" t="s">
        <v>289</v>
      </c>
      <c r="J19" s="99" t="n">
        <f aca="false">+G19+H19</f>
        <v>3841000</v>
      </c>
    </row>
    <row r="20" customFormat="false" ht="16.5" hidden="false" customHeight="false" outlineLevel="0" collapsed="false">
      <c r="A20" s="394" t="s">
        <v>205</v>
      </c>
      <c r="B20" s="110" t="s">
        <v>496</v>
      </c>
      <c r="C20" s="99" t="n">
        <f aca="false">+J20</f>
        <v>453000</v>
      </c>
      <c r="D20" s="99" t="n">
        <f aca="false">ROUND('[5]Dep Sch '!E143,-3)</f>
        <v>0</v>
      </c>
      <c r="E20" s="514" t="s">
        <v>289</v>
      </c>
      <c r="F20" s="99" t="n">
        <f aca="false">+C20+D20</f>
        <v>453000</v>
      </c>
      <c r="G20" s="99" t="n">
        <v>253000</v>
      </c>
      <c r="H20" s="113" t="n">
        <v>200000</v>
      </c>
      <c r="I20" s="514" t="s">
        <v>289</v>
      </c>
      <c r="J20" s="99" t="n">
        <f aca="false">+G20+H20</f>
        <v>453000</v>
      </c>
    </row>
    <row r="21" customFormat="false" ht="16.5" hidden="false" customHeight="false" outlineLevel="0" collapsed="false">
      <c r="A21" s="394" t="s">
        <v>207</v>
      </c>
      <c r="B21" s="110" t="s">
        <v>497</v>
      </c>
      <c r="C21" s="99" t="n">
        <f aca="false">+J21</f>
        <v>0</v>
      </c>
      <c r="D21" s="99" t="n">
        <f aca="false">ROUND('[5]Dep Sch '!E144,-3)</f>
        <v>0</v>
      </c>
      <c r="E21" s="99"/>
      <c r="F21" s="99" t="n">
        <f aca="false">+C21+D21</f>
        <v>0</v>
      </c>
      <c r="G21" s="99" t="n">
        <v>0</v>
      </c>
      <c r="H21" s="113" t="n">
        <v>0</v>
      </c>
      <c r="I21" s="99"/>
      <c r="J21" s="99" t="n">
        <f aca="false">+G21+H21</f>
        <v>0</v>
      </c>
    </row>
    <row r="22" customFormat="false" ht="16.5" hidden="false" customHeight="false" outlineLevel="0" collapsed="false">
      <c r="A22" s="394" t="s">
        <v>209</v>
      </c>
      <c r="B22" s="110" t="s">
        <v>498</v>
      </c>
      <c r="C22" s="99" t="n">
        <f aca="false">+J22</f>
        <v>0</v>
      </c>
      <c r="D22" s="99" t="n">
        <f aca="false">ROUND('[5]Dep Sch '!E145,-3)</f>
        <v>0</v>
      </c>
      <c r="E22" s="99"/>
      <c r="F22" s="99" t="n">
        <f aca="false">+C22+D22</f>
        <v>0</v>
      </c>
      <c r="G22" s="99" t="n">
        <v>0</v>
      </c>
      <c r="H22" s="113"/>
      <c r="I22" s="99"/>
      <c r="J22" s="99" t="n">
        <f aca="false">+G22+H22</f>
        <v>0</v>
      </c>
    </row>
    <row r="23" customFormat="false" ht="16.5" hidden="false" customHeight="false" outlineLevel="0" collapsed="false">
      <c r="A23" s="366"/>
      <c r="B23" s="515" t="s">
        <v>563</v>
      </c>
      <c r="C23" s="99" t="n">
        <f aca="false">+J23</f>
        <v>91000</v>
      </c>
      <c r="D23" s="99" t="n">
        <f aca="false">ROUND('[5]Dep Sch '!E146,-3)</f>
        <v>0</v>
      </c>
      <c r="E23" s="396"/>
      <c r="F23" s="99" t="n">
        <f aca="false">+C23+D23</f>
        <v>91000</v>
      </c>
      <c r="G23" s="99" t="n">
        <v>91000</v>
      </c>
      <c r="H23" s="413" t="n">
        <v>0</v>
      </c>
      <c r="I23" s="514"/>
      <c r="J23" s="99" t="n">
        <f aca="false">+G23+H23</f>
        <v>91000</v>
      </c>
    </row>
    <row r="24" customFormat="false" ht="16.5" hidden="false" customHeight="false" outlineLevel="0" collapsed="false">
      <c r="A24" s="379"/>
      <c r="B24" s="380"/>
      <c r="C24" s="295" t="n">
        <f aca="false">SUM(C11:C23)</f>
        <v>413357000</v>
      </c>
      <c r="D24" s="295" t="n">
        <f aca="false">SUM(D11:D23)</f>
        <v>229260000</v>
      </c>
      <c r="E24" s="295" t="n">
        <f aca="false">SUM(E11:E23)</f>
        <v>0</v>
      </c>
      <c r="F24" s="295" t="n">
        <f aca="false">SUM(F11:F23)</f>
        <v>642617000</v>
      </c>
      <c r="G24" s="295" t="n">
        <f aca="false">SUM(G11:G23)</f>
        <v>295999000</v>
      </c>
      <c r="H24" s="295" t="n">
        <f aca="false">SUM(H11:H23)</f>
        <v>117358000</v>
      </c>
      <c r="I24" s="295" t="n">
        <f aca="false">SUM(I11:I23)</f>
        <v>0</v>
      </c>
      <c r="J24" s="295" t="n">
        <f aca="false">SUM(J11:J23)</f>
        <v>413357000</v>
      </c>
    </row>
    <row r="25" customFormat="false" ht="16.5" hidden="false" customHeight="false" outlineLevel="0" collapsed="false">
      <c r="A25" s="86" t="s">
        <v>499</v>
      </c>
      <c r="B25" s="86" t="s">
        <v>500</v>
      </c>
      <c r="C25" s="86"/>
      <c r="D25" s="86"/>
      <c r="E25" s="86"/>
      <c r="F25" s="146"/>
    </row>
    <row r="26" customFormat="false" ht="16.5" hidden="false" customHeight="false" outlineLevel="0" collapsed="false">
      <c r="A26" s="86" t="s">
        <v>501</v>
      </c>
      <c r="B26" s="86" t="s">
        <v>502</v>
      </c>
      <c r="C26" s="86"/>
      <c r="D26" s="86"/>
      <c r="E26" s="86"/>
      <c r="F26" s="146"/>
    </row>
    <row r="27" customFormat="false" ht="16.5" hidden="false" customHeight="false" outlineLevel="0" collapsed="false">
      <c r="A27" s="86" t="s">
        <v>503</v>
      </c>
      <c r="B27" s="86" t="s">
        <v>504</v>
      </c>
      <c r="C27" s="86"/>
      <c r="D27" s="86"/>
      <c r="E27" s="86"/>
      <c r="F27" s="86"/>
    </row>
    <row r="28" customFormat="false" ht="16.5" hidden="false" customHeight="false" outlineLevel="0" collapsed="false">
      <c r="A28" s="86"/>
      <c r="B28" s="86"/>
      <c r="C28" s="86"/>
      <c r="D28" s="86"/>
      <c r="E28" s="86"/>
      <c r="F28" s="86"/>
    </row>
    <row r="29" customFormat="false" ht="16.5" hidden="false" customHeight="false" outlineLevel="0" collapsed="false">
      <c r="A29" s="86"/>
      <c r="B29" s="86"/>
      <c r="C29" s="86"/>
      <c r="D29" s="86"/>
      <c r="E29" s="86"/>
      <c r="F29" s="86"/>
    </row>
    <row r="30" customFormat="false" ht="16.5" hidden="false" customHeight="false" outlineLevel="0" collapsed="false">
      <c r="A30" s="86"/>
      <c r="B30" s="86"/>
      <c r="C30" s="86"/>
      <c r="D30" s="86"/>
      <c r="E30" s="86"/>
      <c r="F30" s="86"/>
    </row>
    <row r="31" customFormat="false" ht="16.5" hidden="false" customHeight="false" outlineLevel="0" collapsed="false">
      <c r="A31" s="23" t="s">
        <v>90</v>
      </c>
      <c r="D31" s="18" t="s">
        <v>86</v>
      </c>
      <c r="E31" s="86"/>
      <c r="F31" s="86"/>
      <c r="G31" s="86"/>
      <c r="H31" s="271"/>
      <c r="J31" s="19" t="s">
        <v>87</v>
      </c>
    </row>
    <row r="32" customFormat="false" ht="16.5" hidden="false" customHeight="false" outlineLevel="0" collapsed="false">
      <c r="A32" s="23"/>
      <c r="D32" s="197" t="s">
        <v>88</v>
      </c>
      <c r="E32" s="86"/>
      <c r="F32" s="86"/>
      <c r="G32" s="86"/>
      <c r="H32" s="272"/>
      <c r="J32" s="22" t="s">
        <v>89</v>
      </c>
    </row>
  </sheetData>
  <mergeCells count="15">
    <mergeCell ref="A1:J1"/>
    <mergeCell ref="A3:J3"/>
    <mergeCell ref="A4:J4"/>
    <mergeCell ref="A5:A8"/>
    <mergeCell ref="B5:B8"/>
    <mergeCell ref="C5:F5"/>
    <mergeCell ref="G5:J5"/>
    <mergeCell ref="C6:C8"/>
    <mergeCell ref="D6:D8"/>
    <mergeCell ref="E6:E8"/>
    <mergeCell ref="F6:F8"/>
    <mergeCell ref="G6:G8"/>
    <mergeCell ref="H6:H8"/>
    <mergeCell ref="I6:I8"/>
    <mergeCell ref="J6:J8"/>
  </mergeCells>
  <printOptions headings="false" gridLines="false" gridLinesSet="true" horizontalCentered="true" verticalCentered="true"/>
  <pageMargins left="0.2" right="0.229861111111111" top="0.709722222222222" bottom="0.89027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J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7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2.75"/>
    <col collapsed="false" customWidth="true" hidden="false" outlineLevel="0" max="7" min="6" style="0" width="19.24"/>
    <col collapsed="false" customWidth="true" hidden="false" outlineLevel="0" max="8" min="8" style="0" width="14.99"/>
    <col collapsed="false" customWidth="true" hidden="false" outlineLevel="0" max="9" min="9" style="0" width="13.36"/>
    <col collapsed="false" customWidth="true" hidden="false" outlineLevel="0" max="10" min="10" style="0" width="14.49"/>
    <col collapsed="false" customWidth="true" hidden="false" outlineLevel="0" max="11" min="11" style="0" width="11.37"/>
  </cols>
  <sheetData>
    <row r="1" customFormat="false" ht="18.75" hidden="false" customHeight="false" outlineLevel="0" collapsed="false">
      <c r="A1" s="84" t="s">
        <v>564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8.75" hidden="false" customHeight="false" outlineLevel="0" collapsed="false">
      <c r="A2" s="84"/>
      <c r="B2" s="84"/>
      <c r="C2" s="84"/>
      <c r="D2" s="84"/>
      <c r="E2" s="84"/>
      <c r="F2" s="84"/>
    </row>
    <row r="3" customFormat="false" ht="16.5" hidden="false" customHeight="false" outlineLevel="0" collapsed="false">
      <c r="A3" s="88" t="s">
        <v>565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15" hidden="false" customHeight="false" outlineLevel="0" collapsed="false">
      <c r="A4" s="516" t="s">
        <v>213</v>
      </c>
      <c r="B4" s="516"/>
      <c r="C4" s="516"/>
      <c r="D4" s="516"/>
      <c r="E4" s="516"/>
      <c r="F4" s="516"/>
      <c r="G4" s="516"/>
      <c r="H4" s="516"/>
      <c r="I4" s="516"/>
      <c r="J4" s="516"/>
    </row>
    <row r="5" customFormat="false" ht="15" hidden="false" customHeight="true" outlineLevel="0" collapsed="false">
      <c r="A5" s="517" t="s">
        <v>398</v>
      </c>
      <c r="B5" s="518" t="s">
        <v>478</v>
      </c>
      <c r="C5" s="280" t="s">
        <v>364</v>
      </c>
      <c r="D5" s="280"/>
      <c r="E5" s="280"/>
      <c r="F5" s="280"/>
      <c r="G5" s="481" t="s">
        <v>365</v>
      </c>
      <c r="H5" s="481"/>
      <c r="I5" s="481"/>
      <c r="J5" s="481"/>
    </row>
    <row r="6" customFormat="false" ht="14.25" hidden="false" customHeight="true" outlineLevel="0" collapsed="false">
      <c r="A6" s="517"/>
      <c r="B6" s="518"/>
      <c r="C6" s="402" t="s">
        <v>566</v>
      </c>
      <c r="D6" s="402" t="s">
        <v>567</v>
      </c>
      <c r="E6" s="402" t="s">
        <v>568</v>
      </c>
      <c r="F6" s="402" t="s">
        <v>569</v>
      </c>
      <c r="G6" s="402" t="s">
        <v>566</v>
      </c>
      <c r="H6" s="402" t="s">
        <v>567</v>
      </c>
      <c r="I6" s="402" t="s">
        <v>568</v>
      </c>
      <c r="J6" s="402" t="s">
        <v>569</v>
      </c>
    </row>
    <row r="7" customFormat="false" ht="30.75" hidden="false" customHeight="true" outlineLevel="0" collapsed="false">
      <c r="A7" s="517"/>
      <c r="B7" s="518"/>
      <c r="C7" s="402"/>
      <c r="D7" s="402"/>
      <c r="E7" s="402"/>
      <c r="F7" s="402"/>
      <c r="G7" s="402"/>
      <c r="H7" s="402"/>
      <c r="I7" s="402"/>
      <c r="J7" s="402"/>
    </row>
    <row r="8" customFormat="false" ht="30.75" hidden="false" customHeight="true" outlineLevel="0" collapsed="false">
      <c r="A8" s="517"/>
      <c r="B8" s="518"/>
      <c r="C8" s="402"/>
      <c r="D8" s="402"/>
      <c r="E8" s="402"/>
      <c r="F8" s="402"/>
      <c r="G8" s="402"/>
      <c r="H8" s="402"/>
      <c r="I8" s="402"/>
      <c r="J8" s="402"/>
    </row>
    <row r="9" customFormat="false" ht="16.5" hidden="false" customHeight="false" outlineLevel="0" collapsed="false">
      <c r="A9" s="231" t="s">
        <v>23</v>
      </c>
      <c r="B9" s="231" t="s">
        <v>484</v>
      </c>
      <c r="C9" s="519"/>
      <c r="D9" s="231"/>
      <c r="E9" s="231"/>
      <c r="F9" s="231"/>
      <c r="G9" s="519"/>
      <c r="H9" s="231"/>
      <c r="I9" s="231"/>
      <c r="J9" s="231"/>
    </row>
    <row r="10" customFormat="false" ht="16.5" hidden="false" customHeight="false" outlineLevel="0" collapsed="false">
      <c r="A10" s="231" t="s">
        <v>183</v>
      </c>
      <c r="B10" s="231" t="s">
        <v>485</v>
      </c>
      <c r="C10" s="519"/>
      <c r="D10" s="231"/>
      <c r="E10" s="231"/>
      <c r="F10" s="231"/>
      <c r="G10" s="519"/>
      <c r="H10" s="231"/>
      <c r="I10" s="231"/>
      <c r="J10" s="231"/>
    </row>
    <row r="11" customFormat="false" ht="16.5" hidden="false" customHeight="false" outlineLevel="0" collapsed="false">
      <c r="A11" s="231" t="s">
        <v>144</v>
      </c>
      <c r="B11" s="231" t="s">
        <v>486</v>
      </c>
      <c r="C11" s="285" t="n">
        <f aca="false">+'Form V'!C11-'Form N'!C11</f>
        <v>16174120</v>
      </c>
      <c r="D11" s="285" t="n">
        <f aca="false">+'Form V'!D11</f>
        <v>0</v>
      </c>
      <c r="E11" s="285" t="n">
        <f aca="false">+'Form N'!D11</f>
        <v>340000</v>
      </c>
      <c r="F11" s="285" t="n">
        <f aca="false">+C11+D11-E11</f>
        <v>15834120</v>
      </c>
      <c r="G11" s="285" t="n">
        <f aca="false">+'Form V'!G11-'Form N'!G11</f>
        <v>16514230</v>
      </c>
      <c r="H11" s="285" t="n">
        <f aca="false">+'Form V'!H11</f>
        <v>0</v>
      </c>
      <c r="I11" s="285" t="n">
        <f aca="false">+'Form N'!H11</f>
        <v>340110</v>
      </c>
      <c r="J11" s="285" t="n">
        <f aca="false">+G11+H11-I11</f>
        <v>16174120</v>
      </c>
      <c r="K11" s="520"/>
    </row>
    <row r="12" customFormat="false" ht="16.5" hidden="false" customHeight="false" outlineLevel="0" collapsed="false">
      <c r="A12" s="231" t="s">
        <v>148</v>
      </c>
      <c r="B12" s="231" t="s">
        <v>487</v>
      </c>
      <c r="C12" s="285" t="n">
        <f aca="false">+'Form V'!C12-'Form N'!C12</f>
        <v>0</v>
      </c>
      <c r="D12" s="285" t="n">
        <f aca="false">+'Form V'!D12</f>
        <v>0</v>
      </c>
      <c r="E12" s="285" t="n">
        <f aca="false">+'Form N'!D12</f>
        <v>0</v>
      </c>
      <c r="F12" s="285" t="n">
        <f aca="false">+C12+D12-E12</f>
        <v>0</v>
      </c>
      <c r="G12" s="285" t="n">
        <f aca="false">+'Form V'!G12-'Form N'!G12</f>
        <v>0</v>
      </c>
      <c r="H12" s="285" t="n">
        <f aca="false">+'Form V'!H12</f>
        <v>0</v>
      </c>
      <c r="I12" s="285" t="n">
        <f aca="false">+'Form N'!H12</f>
        <v>0</v>
      </c>
      <c r="J12" s="285" t="n">
        <f aca="false">+G12+H12-I12</f>
        <v>0</v>
      </c>
      <c r="K12" s="520"/>
    </row>
    <row r="13" customFormat="false" ht="16.5" hidden="false" customHeight="false" outlineLevel="0" collapsed="false">
      <c r="A13" s="231" t="s">
        <v>160</v>
      </c>
      <c r="B13" s="231" t="s">
        <v>488</v>
      </c>
      <c r="C13" s="285" t="n">
        <f aca="false">+'Form V'!C13-'Form N'!C13</f>
        <v>0</v>
      </c>
      <c r="D13" s="285" t="n">
        <f aca="false">+'Form V'!D13</f>
        <v>0</v>
      </c>
      <c r="E13" s="285" t="n">
        <f aca="false">+'Form N'!D13</f>
        <v>0</v>
      </c>
      <c r="F13" s="285"/>
      <c r="G13" s="285" t="n">
        <f aca="false">+'Form V'!G13-'Form N'!G13</f>
        <v>0</v>
      </c>
      <c r="H13" s="285" t="n">
        <f aca="false">+'Form V'!H13</f>
        <v>0</v>
      </c>
      <c r="I13" s="285" t="n">
        <f aca="false">+'Form N'!H13</f>
        <v>0</v>
      </c>
      <c r="J13" s="285" t="n">
        <f aca="false">+G13+H13-I13</f>
        <v>0</v>
      </c>
      <c r="K13" s="520"/>
    </row>
    <row r="14" customFormat="false" ht="16.5" hidden="false" customHeight="false" outlineLevel="0" collapsed="false">
      <c r="A14" s="231" t="s">
        <v>200</v>
      </c>
      <c r="B14" s="231" t="s">
        <v>489</v>
      </c>
      <c r="C14" s="285" t="n">
        <f aca="false">+'Form V'!C14-'Form N'!C14</f>
        <v>0</v>
      </c>
      <c r="D14" s="285" t="n">
        <f aca="false">+'Form V'!D14</f>
        <v>0</v>
      </c>
      <c r="E14" s="285" t="n">
        <f aca="false">+'Form N'!D14</f>
        <v>0</v>
      </c>
      <c r="F14" s="285" t="n">
        <f aca="false">+C14+D14-E14</f>
        <v>0</v>
      </c>
      <c r="G14" s="285" t="n">
        <f aca="false">+'Form V'!G14-'Form N'!G14</f>
        <v>0</v>
      </c>
      <c r="H14" s="285" t="n">
        <f aca="false">+'Form V'!H14</f>
        <v>0</v>
      </c>
      <c r="I14" s="285" t="n">
        <f aca="false">+'Form N'!H14</f>
        <v>0</v>
      </c>
      <c r="J14" s="285" t="n">
        <f aca="false">+G14+H14-I14</f>
        <v>0</v>
      </c>
      <c r="K14" s="520"/>
    </row>
    <row r="15" customFormat="false" ht="16.5" hidden="false" customHeight="false" outlineLevel="0" collapsed="false">
      <c r="A15" s="231" t="s">
        <v>490</v>
      </c>
      <c r="B15" s="231" t="s">
        <v>491</v>
      </c>
      <c r="C15" s="285" t="n">
        <f aca="false">+'Form V'!C15-'Form N'!C15</f>
        <v>0</v>
      </c>
      <c r="D15" s="285" t="n">
        <f aca="false">+'Form V'!D15</f>
        <v>0</v>
      </c>
      <c r="E15" s="285" t="n">
        <f aca="false">+'Form N'!D15</f>
        <v>0</v>
      </c>
      <c r="F15" s="285" t="n">
        <f aca="false">+C15+D15-E15</f>
        <v>0</v>
      </c>
      <c r="G15" s="285" t="n">
        <f aca="false">+'Form V'!G15-'Form N'!G15</f>
        <v>0</v>
      </c>
      <c r="H15" s="285" t="n">
        <f aca="false">+'Form V'!H15</f>
        <v>0</v>
      </c>
      <c r="I15" s="285" t="n">
        <f aca="false">+'Form N'!H15</f>
        <v>0</v>
      </c>
      <c r="J15" s="285" t="n">
        <f aca="false">+G15+H15-I15</f>
        <v>0</v>
      </c>
      <c r="K15" s="520"/>
    </row>
    <row r="16" customFormat="false" ht="16.5" hidden="false" customHeight="false" outlineLevel="0" collapsed="false">
      <c r="A16" s="231" t="s">
        <v>191</v>
      </c>
      <c r="B16" s="231" t="s">
        <v>492</v>
      </c>
      <c r="C16" s="285" t="n">
        <f aca="false">+'Form V'!C16-'Form N'!C16</f>
        <v>133361093</v>
      </c>
      <c r="D16" s="285" t="n">
        <f aca="false">+'Form V'!D16</f>
        <v>182961000</v>
      </c>
      <c r="E16" s="285" t="n">
        <f aca="false">+'Form N'!D16</f>
        <v>5414000</v>
      </c>
      <c r="F16" s="285" t="n">
        <f aca="false">+C16+D16-E16</f>
        <v>310908093</v>
      </c>
      <c r="G16" s="285" t="n">
        <f aca="false">+'Form V'!G16-'Form N'!G16</f>
        <v>57699521</v>
      </c>
      <c r="H16" s="285" t="n">
        <f aca="false">+'Form V'!H16</f>
        <v>78258000</v>
      </c>
      <c r="I16" s="285" t="n">
        <f aca="false">+'Form N'!H16</f>
        <v>2596428</v>
      </c>
      <c r="J16" s="285" t="n">
        <f aca="false">+G16+H16-I16</f>
        <v>133361093</v>
      </c>
      <c r="K16" s="520"/>
    </row>
    <row r="17" customFormat="false" ht="16.5" hidden="false" customHeight="false" outlineLevel="0" collapsed="false">
      <c r="A17" s="231" t="s">
        <v>194</v>
      </c>
      <c r="B17" s="231" t="s">
        <v>493</v>
      </c>
      <c r="C17" s="285" t="n">
        <f aca="false">+'Form V'!C17-'Form N'!C17</f>
        <v>159591734</v>
      </c>
      <c r="D17" s="285" t="n">
        <f aca="false">+'Form V'!D17</f>
        <v>46299000</v>
      </c>
      <c r="E17" s="285" t="n">
        <f aca="false">+'Form N'!D17</f>
        <v>7573000</v>
      </c>
      <c r="F17" s="285" t="n">
        <f aca="false">+C17+D17-E17</f>
        <v>198317734</v>
      </c>
      <c r="G17" s="285" t="n">
        <f aca="false">+'Form V'!G17-'Form N'!G17</f>
        <v>150070982</v>
      </c>
      <c r="H17" s="285" t="n">
        <f aca="false">+'Form V'!H17</f>
        <v>16500000</v>
      </c>
      <c r="I17" s="285" t="n">
        <f aca="false">+'Form N'!H17</f>
        <v>6979248</v>
      </c>
      <c r="J17" s="285" t="n">
        <f aca="false">+G17+H17-I17</f>
        <v>159591734</v>
      </c>
      <c r="K17" s="520"/>
    </row>
    <row r="18" customFormat="false" ht="16.5" hidden="false" customHeight="false" outlineLevel="0" collapsed="false">
      <c r="A18" s="231" t="s">
        <v>49</v>
      </c>
      <c r="B18" s="231" t="s">
        <v>494</v>
      </c>
      <c r="C18" s="285" t="n">
        <f aca="false">+'Form V'!C18-'Form N'!C18</f>
        <v>26329686</v>
      </c>
      <c r="D18" s="285" t="n">
        <f aca="false">+'Form V'!D18</f>
        <v>0</v>
      </c>
      <c r="E18" s="285" t="n">
        <f aca="false">+'Form N'!D18</f>
        <v>1056000</v>
      </c>
      <c r="F18" s="285" t="n">
        <f aca="false">+C18+D18-E18</f>
        <v>25273686</v>
      </c>
      <c r="G18" s="285" t="n">
        <f aca="false">+'Form V'!G18-'Form N'!G18</f>
        <v>5629494</v>
      </c>
      <c r="H18" s="285" t="n">
        <f aca="false">+'Form V'!H18</f>
        <v>21000000</v>
      </c>
      <c r="I18" s="285" t="n">
        <f aca="false">+'Form N'!H18</f>
        <v>299808</v>
      </c>
      <c r="J18" s="285" t="n">
        <f aca="false">+G18+H18-I18</f>
        <v>26329686</v>
      </c>
      <c r="K18" s="520"/>
    </row>
    <row r="19" customFormat="false" ht="16.5" hidden="false" customHeight="false" outlineLevel="0" collapsed="false">
      <c r="A19" s="231" t="s">
        <v>203</v>
      </c>
      <c r="B19" s="231" t="s">
        <v>495</v>
      </c>
      <c r="C19" s="285" t="n">
        <f aca="false">+'Form V'!C19-'Form N'!C19</f>
        <v>2810735</v>
      </c>
      <c r="D19" s="285" t="n">
        <f aca="false">+'Form V'!D19</f>
        <v>0</v>
      </c>
      <c r="E19" s="285" t="n">
        <f aca="false">+'Form N'!D19</f>
        <v>138000</v>
      </c>
      <c r="F19" s="285" t="n">
        <f aca="false">+C19+D19-E19</f>
        <v>2672735</v>
      </c>
      <c r="G19" s="285" t="n">
        <f aca="false">+'Form V'!G19-'Form N'!G19</f>
        <v>1498611</v>
      </c>
      <c r="H19" s="285" t="n">
        <f aca="false">+'Form V'!H19</f>
        <v>1400000</v>
      </c>
      <c r="I19" s="285" t="n">
        <f aca="false">+'Form N'!H19</f>
        <v>87876</v>
      </c>
      <c r="J19" s="285" t="n">
        <f aca="false">+G19+H19-I19</f>
        <v>2810735</v>
      </c>
      <c r="K19" s="520"/>
    </row>
    <row r="20" customFormat="false" ht="16.5" hidden="false" customHeight="false" outlineLevel="0" collapsed="false">
      <c r="A20" s="231" t="s">
        <v>205</v>
      </c>
      <c r="B20" s="231" t="s">
        <v>496</v>
      </c>
      <c r="C20" s="285" t="n">
        <f aca="false">+'Form V'!C20-'Form N'!C20</f>
        <v>397367</v>
      </c>
      <c r="D20" s="285" t="n">
        <f aca="false">+'Form V'!D20</f>
        <v>0</v>
      </c>
      <c r="E20" s="285" t="n">
        <f aca="false">+'Form N'!D20</f>
        <v>16000</v>
      </c>
      <c r="F20" s="285" t="n">
        <f aca="false">+C20+D20-E20</f>
        <v>381367</v>
      </c>
      <c r="G20" s="285" t="n">
        <f aca="false">+'Form V'!G20-'Form N'!G20</f>
        <v>206475</v>
      </c>
      <c r="H20" s="285" t="n">
        <f aca="false">+'Form V'!H20</f>
        <v>200000</v>
      </c>
      <c r="I20" s="285" t="n">
        <f aca="false">+'Form N'!H20</f>
        <v>9108</v>
      </c>
      <c r="J20" s="285" t="n">
        <f aca="false">+G20+H20-I20</f>
        <v>397367</v>
      </c>
      <c r="K20" s="520"/>
    </row>
    <row r="21" customFormat="false" ht="16.5" hidden="false" customHeight="false" outlineLevel="0" collapsed="false">
      <c r="A21" s="231" t="s">
        <v>207</v>
      </c>
      <c r="B21" s="231" t="s">
        <v>497</v>
      </c>
      <c r="C21" s="285" t="n">
        <f aca="false">+'Form V'!C21-'Form N'!C21</f>
        <v>0</v>
      </c>
      <c r="D21" s="285" t="n">
        <f aca="false">+'Form V'!D21</f>
        <v>0</v>
      </c>
      <c r="E21" s="285" t="n">
        <f aca="false">+'Form N'!D21</f>
        <v>0</v>
      </c>
      <c r="F21" s="285" t="n">
        <f aca="false">+C21+D21-E21</f>
        <v>0</v>
      </c>
      <c r="G21" s="285" t="n">
        <f aca="false">+'Form V'!G21-'Form N'!G21</f>
        <v>0</v>
      </c>
      <c r="H21" s="285" t="n">
        <f aca="false">+'Form V'!H21</f>
        <v>0</v>
      </c>
      <c r="I21" s="285" t="n">
        <f aca="false">+'Form N'!H21</f>
        <v>0</v>
      </c>
      <c r="J21" s="285" t="n">
        <f aca="false">+G21+H21-I21</f>
        <v>0</v>
      </c>
      <c r="K21" s="520"/>
    </row>
    <row r="22" customFormat="false" ht="16.5" hidden="false" customHeight="false" outlineLevel="0" collapsed="false">
      <c r="A22" s="231" t="s">
        <v>209</v>
      </c>
      <c r="B22" s="231" t="s">
        <v>498</v>
      </c>
      <c r="C22" s="285" t="n">
        <f aca="false">+'Form V'!C23-'Form N'!C23</f>
        <v>74620</v>
      </c>
      <c r="D22" s="285" t="n">
        <f aca="false">+'Form V'!D23</f>
        <v>0</v>
      </c>
      <c r="E22" s="285" t="n">
        <f aca="false">+'Form N'!D23</f>
        <v>3000</v>
      </c>
      <c r="F22" s="285" t="n">
        <f aca="false">+C22+D22-E22</f>
        <v>71620</v>
      </c>
      <c r="G22" s="285" t="n">
        <f aca="false">+'Form V'!G23-'Form N'!G23</f>
        <v>77896</v>
      </c>
      <c r="H22" s="285" t="n">
        <f aca="false">+'Form V'!H23</f>
        <v>0</v>
      </c>
      <c r="I22" s="285" t="n">
        <f aca="false">+'Form N'!H23</f>
        <v>3276</v>
      </c>
      <c r="J22" s="285" t="n">
        <f aca="false">+G22+H22-I22</f>
        <v>74620</v>
      </c>
      <c r="K22" s="520"/>
    </row>
    <row r="23" customFormat="false" ht="16.5" hidden="false" customHeight="false" outlineLevel="0" collapsed="false">
      <c r="A23" s="231"/>
      <c r="B23" s="231"/>
      <c r="C23" s="295" t="n">
        <f aca="false">SUM(C11:C22)</f>
        <v>338739355</v>
      </c>
      <c r="D23" s="295" t="n">
        <f aca="false">SUM(D11:D22)</f>
        <v>229260000</v>
      </c>
      <c r="E23" s="295" t="n">
        <f aca="false">SUM(E11:E22)</f>
        <v>14540000</v>
      </c>
      <c r="F23" s="295" t="n">
        <f aca="false">SUM(F11:F22)</f>
        <v>553459355</v>
      </c>
      <c r="G23" s="295" t="n">
        <f aca="false">SUM(G11:G22)</f>
        <v>231697209</v>
      </c>
      <c r="H23" s="295" t="n">
        <f aca="false">SUM(H11:H22)</f>
        <v>117358000</v>
      </c>
      <c r="I23" s="295" t="n">
        <f aca="false">SUM(I11:I22)</f>
        <v>10315854</v>
      </c>
      <c r="J23" s="295" t="n">
        <f aca="false">SUM(J11:J22)</f>
        <v>338739355</v>
      </c>
    </row>
    <row r="24" customFormat="false" ht="16.5" hidden="false" customHeight="false" outlineLevel="0" collapsed="false">
      <c r="A24" s="110" t="s">
        <v>499</v>
      </c>
      <c r="B24" s="110" t="s">
        <v>500</v>
      </c>
      <c r="C24" s="110"/>
      <c r="D24" s="110"/>
      <c r="E24" s="110"/>
      <c r="F24" s="110"/>
    </row>
    <row r="25" customFormat="false" ht="16.5" hidden="false" customHeight="false" outlineLevel="0" collapsed="false">
      <c r="A25" s="110" t="s">
        <v>501</v>
      </c>
      <c r="B25" s="110" t="s">
        <v>502</v>
      </c>
      <c r="C25" s="110"/>
      <c r="D25" s="110"/>
      <c r="E25" s="110"/>
      <c r="F25" s="110"/>
    </row>
    <row r="26" customFormat="false" ht="16.5" hidden="false" customHeight="false" outlineLevel="0" collapsed="false">
      <c r="A26" s="110" t="s">
        <v>503</v>
      </c>
      <c r="B26" s="110" t="s">
        <v>504</v>
      </c>
      <c r="C26" s="110"/>
      <c r="D26" s="110"/>
      <c r="E26" s="110"/>
      <c r="F26" s="110"/>
    </row>
    <row r="27" customFormat="false" ht="16.5" hidden="false" customHeight="false" outlineLevel="0" collapsed="false">
      <c r="A27" s="86"/>
      <c r="B27" s="86"/>
      <c r="C27" s="86"/>
      <c r="D27" s="521"/>
      <c r="E27" s="86"/>
      <c r="F27" s="86"/>
    </row>
    <row r="28" customFormat="false" ht="16.5" hidden="false" customHeight="false" outlineLevel="0" collapsed="false">
      <c r="A28" s="86"/>
      <c r="B28" s="86"/>
      <c r="C28" s="86"/>
      <c r="D28" s="86"/>
      <c r="E28" s="86"/>
      <c r="F28" s="86"/>
    </row>
    <row r="29" customFormat="false" ht="16.5" hidden="false" customHeight="false" outlineLevel="0" collapsed="false">
      <c r="A29" s="86"/>
      <c r="B29" s="86"/>
      <c r="C29" s="86"/>
      <c r="D29" s="86"/>
      <c r="E29" s="86"/>
      <c r="F29" s="86"/>
    </row>
    <row r="30" customFormat="false" ht="16.5" hidden="false" customHeight="false" outlineLevel="0" collapsed="false">
      <c r="A30" s="23" t="s">
        <v>90</v>
      </c>
      <c r="D30" s="18" t="s">
        <v>86</v>
      </c>
      <c r="E30" s="86"/>
      <c r="F30" s="86"/>
      <c r="G30" s="86"/>
      <c r="H30" s="271"/>
      <c r="J30" s="19" t="s">
        <v>87</v>
      </c>
    </row>
    <row r="31" customFormat="false" ht="16.5" hidden="false" customHeight="false" outlineLevel="0" collapsed="false">
      <c r="A31" s="23"/>
      <c r="D31" s="197" t="s">
        <v>88</v>
      </c>
      <c r="E31" s="86"/>
      <c r="F31" s="86"/>
      <c r="G31" s="86"/>
      <c r="H31" s="272"/>
      <c r="J31" s="22" t="s">
        <v>89</v>
      </c>
    </row>
  </sheetData>
  <mergeCells count="15">
    <mergeCell ref="A1:J1"/>
    <mergeCell ref="A3:J3"/>
    <mergeCell ref="A4:J4"/>
    <mergeCell ref="A5:A8"/>
    <mergeCell ref="B5:B8"/>
    <mergeCell ref="C5:F5"/>
    <mergeCell ref="G5:J5"/>
    <mergeCell ref="C6:C8"/>
    <mergeCell ref="D6:D8"/>
    <mergeCell ref="E6:E8"/>
    <mergeCell ref="F6:F8"/>
    <mergeCell ref="G6:G8"/>
    <mergeCell ref="H6:H8"/>
    <mergeCell ref="I6:I8"/>
    <mergeCell ref="J6:J8"/>
  </mergeCells>
  <printOptions headings="false" gridLines="false" gridLinesSet="true" horizontalCentered="true" verticalCentered="true"/>
  <pageMargins left="0.429861111111111" right="0.229861111111111" top="0.8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34" activeCellId="0" sqref="D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6" width="7.62"/>
    <col collapsed="false" customWidth="true" hidden="false" outlineLevel="0" max="2" min="2" style="476" width="43.75"/>
    <col collapsed="false" customWidth="true" hidden="false" outlineLevel="0" max="3" min="3" style="476" width="16.75"/>
    <col collapsed="false" customWidth="true" hidden="false" outlineLevel="0" max="4" min="4" style="476" width="16.62"/>
    <col collapsed="false" customWidth="false" hidden="false" outlineLevel="0" max="257" min="5" style="476" width="7.99"/>
  </cols>
  <sheetData>
    <row r="1" customFormat="false" ht="18.75" hidden="false" customHeight="false" outlineLevel="0" collapsed="false">
      <c r="A1" s="522" t="s">
        <v>570</v>
      </c>
      <c r="B1" s="522"/>
      <c r="C1" s="522"/>
      <c r="D1" s="522"/>
    </row>
    <row r="2" customFormat="false" ht="13.5" hidden="false" customHeight="false" outlineLevel="0" collapsed="false">
      <c r="A2" s="523"/>
      <c r="B2" s="523"/>
      <c r="C2" s="523"/>
    </row>
    <row r="3" customFormat="false" ht="16.5" hidden="false" customHeight="false" outlineLevel="0" collapsed="false">
      <c r="A3" s="524" t="s">
        <v>571</v>
      </c>
      <c r="B3" s="524"/>
      <c r="C3" s="524"/>
      <c r="D3" s="524"/>
    </row>
    <row r="4" customFormat="false" ht="12.75" hidden="false" customHeight="false" outlineLevel="0" collapsed="false">
      <c r="A4" s="525"/>
      <c r="B4" s="525"/>
      <c r="C4" s="525"/>
    </row>
    <row r="5" customFormat="false" ht="15" hidden="false" customHeight="false" outlineLevel="0" collapsed="false">
      <c r="A5" s="481" t="s">
        <v>362</v>
      </c>
      <c r="B5" s="481" t="s">
        <v>60</v>
      </c>
      <c r="C5" s="208" t="s">
        <v>106</v>
      </c>
      <c r="D5" s="155" t="s">
        <v>107</v>
      </c>
    </row>
    <row r="6" customFormat="false" ht="30" hidden="false" customHeight="false" outlineLevel="0" collapsed="false">
      <c r="A6" s="481"/>
      <c r="B6" s="481"/>
      <c r="C6" s="209" t="s">
        <v>108</v>
      </c>
      <c r="D6" s="159" t="s">
        <v>109</v>
      </c>
    </row>
    <row r="7" customFormat="false" ht="16.5" hidden="false" customHeight="false" outlineLevel="0" collapsed="false">
      <c r="A7" s="504"/>
      <c r="B7" s="484"/>
      <c r="C7" s="484"/>
      <c r="D7" s="484"/>
    </row>
    <row r="8" customFormat="false" ht="16.5" hidden="false" customHeight="false" outlineLevel="0" collapsed="false">
      <c r="A8" s="504" t="s">
        <v>572</v>
      </c>
      <c r="B8" s="484" t="s">
        <v>573</v>
      </c>
      <c r="C8" s="486" t="n">
        <f aca="false">'Form C (2)'!C7</f>
        <v>642617000</v>
      </c>
      <c r="D8" s="486" t="n">
        <f aca="false">'Form C (2)'!D7</f>
        <v>413357000</v>
      </c>
    </row>
    <row r="9" customFormat="false" ht="16.5" hidden="false" customHeight="false" outlineLevel="0" collapsed="false">
      <c r="A9" s="490" t="s">
        <v>574</v>
      </c>
      <c r="B9" s="484" t="s">
        <v>575</v>
      </c>
      <c r="C9" s="486"/>
      <c r="D9" s="486"/>
    </row>
    <row r="10" customFormat="false" ht="16.5" hidden="false" customHeight="false" outlineLevel="0" collapsed="false">
      <c r="A10" s="526" t="s">
        <v>576</v>
      </c>
      <c r="B10" s="484" t="s">
        <v>577</v>
      </c>
      <c r="C10" s="486" t="n">
        <f aca="false">+'Form X'!C24</f>
        <v>391525000</v>
      </c>
      <c r="D10" s="486" t="n">
        <f aca="false">+'Form X'!D24</f>
        <v>611000000</v>
      </c>
    </row>
    <row r="11" customFormat="false" ht="16.5" hidden="false" customHeight="false" outlineLevel="0" collapsed="false">
      <c r="A11" s="527" t="s">
        <v>578</v>
      </c>
      <c r="B11" s="484" t="s">
        <v>579</v>
      </c>
      <c r="C11" s="486"/>
      <c r="D11" s="486"/>
    </row>
    <row r="12" customFormat="false" ht="16.5" hidden="false" customHeight="false" outlineLevel="0" collapsed="false">
      <c r="A12" s="504"/>
      <c r="B12" s="484" t="s">
        <v>580</v>
      </c>
      <c r="C12" s="486"/>
      <c r="D12" s="486"/>
    </row>
    <row r="13" customFormat="false" ht="16.5" hidden="false" customHeight="false" outlineLevel="0" collapsed="false">
      <c r="A13" s="504"/>
      <c r="B13" s="484"/>
      <c r="C13" s="486"/>
      <c r="D13" s="486"/>
    </row>
    <row r="14" customFormat="false" ht="16.5" hidden="false" customHeight="false" outlineLevel="0" collapsed="false">
      <c r="A14" s="504"/>
      <c r="B14" s="484" t="s">
        <v>581</v>
      </c>
      <c r="C14" s="486"/>
      <c r="D14" s="486"/>
    </row>
    <row r="15" customFormat="false" ht="49.5" hidden="false" customHeight="false" outlineLevel="0" collapsed="false">
      <c r="A15" s="504"/>
      <c r="B15" s="487" t="s">
        <v>582</v>
      </c>
      <c r="C15" s="486"/>
      <c r="D15" s="486"/>
    </row>
    <row r="16" customFormat="false" ht="16.5" hidden="false" customHeight="false" outlineLevel="0" collapsed="false">
      <c r="A16" s="504"/>
      <c r="B16" s="484"/>
      <c r="C16" s="486"/>
      <c r="D16" s="486"/>
    </row>
    <row r="17" customFormat="false" ht="16.5" hidden="false" customHeight="false" outlineLevel="0" collapsed="false">
      <c r="A17" s="504"/>
      <c r="B17" s="484" t="s">
        <v>583</v>
      </c>
      <c r="C17" s="486" t="n">
        <f aca="false">'Form C (2)'!C24/12</f>
        <v>416666.666666667</v>
      </c>
      <c r="D17" s="486" t="n">
        <f aca="false">'Form C (2)'!D24/12</f>
        <v>3065166.66666667</v>
      </c>
    </row>
    <row r="18" customFormat="false" ht="49.5" hidden="false" customHeight="false" outlineLevel="0" collapsed="false">
      <c r="A18" s="504"/>
      <c r="B18" s="487" t="s">
        <v>584</v>
      </c>
      <c r="C18" s="486"/>
      <c r="D18" s="486"/>
    </row>
    <row r="19" customFormat="false" ht="16.5" hidden="false" customHeight="false" outlineLevel="0" collapsed="false">
      <c r="A19" s="504"/>
      <c r="B19" s="484"/>
      <c r="C19" s="486"/>
      <c r="D19" s="486"/>
    </row>
    <row r="20" customFormat="false" ht="16.5" hidden="false" customHeight="false" outlineLevel="0" collapsed="false">
      <c r="A20" s="504"/>
      <c r="B20" s="528" t="s">
        <v>585</v>
      </c>
      <c r="C20" s="489" t="n">
        <f aca="false">C8+C9+C10+C17</f>
        <v>1034558666.66667</v>
      </c>
      <c r="D20" s="489" t="n">
        <f aca="false">D8+D9+D10+D17</f>
        <v>1027422166.66667</v>
      </c>
    </row>
    <row r="21" customFormat="false" ht="16.5" hidden="false" customHeight="false" outlineLevel="0" collapsed="false">
      <c r="A21" s="504"/>
      <c r="B21" s="484"/>
      <c r="C21" s="486"/>
      <c r="D21" s="486"/>
    </row>
    <row r="22" customFormat="false" ht="16.5" hidden="false" customHeight="false" outlineLevel="0" collapsed="false">
      <c r="A22" s="504"/>
      <c r="B22" s="528" t="s">
        <v>586</v>
      </c>
      <c r="C22" s="486"/>
      <c r="D22" s="486"/>
    </row>
    <row r="23" customFormat="false" ht="16.5" hidden="false" customHeight="false" outlineLevel="0" collapsed="false">
      <c r="A23" s="504"/>
      <c r="B23" s="484"/>
      <c r="C23" s="486"/>
      <c r="D23" s="486"/>
    </row>
    <row r="24" customFormat="false" ht="33" hidden="false" customHeight="false" outlineLevel="0" collapsed="false">
      <c r="A24" s="529" t="n">
        <v>2</v>
      </c>
      <c r="B24" s="487" t="s">
        <v>587</v>
      </c>
      <c r="C24" s="486" t="n">
        <f aca="false">'Form N'!F24</f>
        <v>89157645</v>
      </c>
      <c r="D24" s="486" t="n">
        <f aca="false">+'Form N'!J24</f>
        <v>74617645</v>
      </c>
    </row>
    <row r="25" customFormat="false" ht="16.5" hidden="false" customHeight="false" outlineLevel="0" collapsed="false">
      <c r="A25" s="504"/>
      <c r="B25" s="484"/>
      <c r="C25" s="486"/>
      <c r="D25" s="486"/>
    </row>
    <row r="26" customFormat="false" ht="33" hidden="false" customHeight="false" outlineLevel="0" collapsed="false">
      <c r="A26" s="504"/>
      <c r="B26" s="487" t="s">
        <v>588</v>
      </c>
      <c r="C26" s="486"/>
      <c r="D26" s="486"/>
    </row>
    <row r="27" customFormat="false" ht="16.5" hidden="false" customHeight="false" outlineLevel="0" collapsed="false">
      <c r="A27" s="504"/>
      <c r="B27" s="484"/>
      <c r="C27" s="486"/>
      <c r="D27" s="486"/>
    </row>
    <row r="28" customFormat="false" ht="49.5" hidden="false" customHeight="false" outlineLevel="0" collapsed="false">
      <c r="A28" s="504"/>
      <c r="B28" s="487" t="s">
        <v>589</v>
      </c>
      <c r="C28" s="486" t="n">
        <f aca="false">'Form C'!C17</f>
        <v>273086000</v>
      </c>
      <c r="D28" s="486" t="n">
        <f aca="false">'Form C'!D17</f>
        <v>346202000</v>
      </c>
    </row>
    <row r="29" customFormat="false" ht="33" hidden="false" customHeight="false" outlineLevel="0" collapsed="false">
      <c r="A29" s="504"/>
      <c r="B29" s="487" t="s">
        <v>590</v>
      </c>
      <c r="C29" s="486"/>
      <c r="D29" s="486"/>
    </row>
    <row r="30" customFormat="false" ht="33.75" hidden="false" customHeight="true" outlineLevel="0" collapsed="false">
      <c r="A30" s="504"/>
      <c r="B30" s="487" t="s">
        <v>591</v>
      </c>
      <c r="C30" s="486" t="n">
        <f aca="false">'Form C (2)'!C32</f>
        <v>64000000</v>
      </c>
      <c r="D30" s="486" t="n">
        <f aca="false">'Form C (2)'!D32</f>
        <v>73318000</v>
      </c>
    </row>
    <row r="31" customFormat="false" ht="16.5" hidden="false" customHeight="false" outlineLevel="0" collapsed="false">
      <c r="A31" s="504"/>
      <c r="B31" s="484"/>
      <c r="C31" s="486"/>
      <c r="D31" s="486"/>
    </row>
    <row r="32" customFormat="false" ht="16.5" hidden="false" customHeight="false" outlineLevel="0" collapsed="false">
      <c r="A32" s="504"/>
      <c r="B32" s="528" t="s">
        <v>592</v>
      </c>
      <c r="C32" s="169" t="n">
        <f aca="false">SUM(C24:C30)</f>
        <v>426243645</v>
      </c>
      <c r="D32" s="169" t="n">
        <f aca="false">SUM(D24:D30)</f>
        <v>494137645</v>
      </c>
    </row>
    <row r="33" customFormat="false" ht="16.5" hidden="false" customHeight="false" outlineLevel="0" collapsed="false">
      <c r="A33" s="504"/>
      <c r="B33" s="484"/>
      <c r="C33" s="99"/>
      <c r="D33" s="99"/>
    </row>
    <row r="34" customFormat="false" ht="16.5" hidden="false" customHeight="false" outlineLevel="0" collapsed="false">
      <c r="A34" s="530"/>
      <c r="B34" s="531" t="s">
        <v>593</v>
      </c>
      <c r="C34" s="175" t="n">
        <f aca="false">C20-C32</f>
        <v>608315021.666667</v>
      </c>
      <c r="D34" s="175" t="n">
        <f aca="false">D20-D32</f>
        <v>533284521.666667</v>
      </c>
    </row>
    <row r="35" customFormat="false" ht="16.5" hidden="false" customHeight="false" outlineLevel="0" collapsed="false">
      <c r="A35" s="495"/>
      <c r="B35" s="495"/>
      <c r="C35" s="495"/>
    </row>
    <row r="36" customFormat="false" ht="16.5" hidden="false" customHeight="false" outlineLevel="0" collapsed="false">
      <c r="A36" s="495"/>
      <c r="B36" s="495"/>
      <c r="C36" s="495"/>
    </row>
    <row r="37" customFormat="false" ht="16.5" hidden="false" customHeight="false" outlineLevel="0" collapsed="false">
      <c r="A37" s="495"/>
      <c r="B37" s="495"/>
      <c r="C37" s="495"/>
    </row>
    <row r="38" customFormat="false" ht="16.5" hidden="false" customHeight="false" outlineLevel="0" collapsed="false">
      <c r="A38" s="495"/>
      <c r="B38" s="18" t="s">
        <v>86</v>
      </c>
      <c r="C38" s="495"/>
      <c r="D38" s="19" t="s">
        <v>87</v>
      </c>
    </row>
    <row r="39" customFormat="false" ht="16.5" hidden="false" customHeight="false" outlineLevel="0" collapsed="false">
      <c r="A39" s="495"/>
      <c r="B39" s="197" t="s">
        <v>88</v>
      </c>
      <c r="C39" s="495"/>
      <c r="D39" s="22" t="s">
        <v>89</v>
      </c>
    </row>
    <row r="41" customFormat="false" ht="13.5" hidden="false" customHeight="false" outlineLevel="0" collapsed="false">
      <c r="B41" s="23" t="s">
        <v>90</v>
      </c>
    </row>
    <row r="42" customFormat="false" ht="13.5" hidden="false" customHeight="false" outlineLevel="0" collapsed="false">
      <c r="B42" s="23"/>
    </row>
  </sheetData>
  <mergeCells count="4">
    <mergeCell ref="A1:D1"/>
    <mergeCell ref="A3:D3"/>
    <mergeCell ref="A5:A6"/>
    <mergeCell ref="B5:B6"/>
  </mergeCells>
  <printOptions headings="false" gridLines="false" gridLinesSet="true" horizontalCentered="false" verticalCentered="false"/>
  <pageMargins left="0.879861111111111" right="0.75" top="0.409722222222222" bottom="0.5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7.9921875" defaultRowHeight="12.75" zeroHeight="false" outlineLevelRow="0" outlineLevelCol="0"/>
  <cols>
    <col collapsed="false" customWidth="false" hidden="false" outlineLevel="0" max="1" min="1" style="476" width="7.99"/>
    <col collapsed="false" customWidth="true" hidden="false" outlineLevel="0" max="2" min="2" style="476" width="27.99"/>
    <col collapsed="false" customWidth="true" hidden="false" outlineLevel="0" max="3" min="3" style="532" width="16.75"/>
    <col collapsed="false" customWidth="true" hidden="false" outlineLevel="0" max="4" min="4" style="476" width="16.49"/>
    <col collapsed="false" customWidth="false" hidden="false" outlineLevel="0" max="257" min="5" style="476" width="7.99"/>
  </cols>
  <sheetData>
    <row r="1" customFormat="false" ht="18.75" hidden="false" customHeight="false" outlineLevel="0" collapsed="false">
      <c r="A1" s="477" t="s">
        <v>594</v>
      </c>
      <c r="B1" s="477"/>
      <c r="C1" s="477"/>
      <c r="D1" s="477"/>
    </row>
    <row r="2" customFormat="false" ht="18.75" hidden="false" customHeight="false" outlineLevel="0" collapsed="false">
      <c r="A2" s="533"/>
      <c r="B2" s="533"/>
      <c r="C2" s="534"/>
    </row>
    <row r="3" customFormat="false" ht="16.5" hidden="false" customHeight="false" outlineLevel="0" collapsed="false">
      <c r="A3" s="535" t="s">
        <v>595</v>
      </c>
      <c r="B3" s="535"/>
      <c r="C3" s="535"/>
      <c r="D3" s="535"/>
    </row>
    <row r="4" customFormat="false" ht="18.75" hidden="false" customHeight="false" outlineLevel="0" collapsed="false">
      <c r="A4" s="536"/>
      <c r="B4" s="533"/>
      <c r="C4" s="534"/>
    </row>
    <row r="5" customFormat="false" ht="16.5" hidden="false" customHeight="false" outlineLevel="0" collapsed="false">
      <c r="A5" s="535" t="s">
        <v>596</v>
      </c>
      <c r="B5" s="535"/>
      <c r="C5" s="535"/>
      <c r="D5" s="535"/>
    </row>
    <row r="6" customFormat="false" ht="13.5" hidden="false" customHeight="false" outlineLevel="0" collapsed="false">
      <c r="A6" s="537"/>
      <c r="B6" s="537"/>
      <c r="C6" s="538"/>
    </row>
    <row r="7" customFormat="false" ht="15" hidden="false" customHeight="false" outlineLevel="0" collapsed="false">
      <c r="A7" s="512" t="s">
        <v>362</v>
      </c>
      <c r="B7" s="539" t="s">
        <v>597</v>
      </c>
      <c r="C7" s="208" t="s">
        <v>106</v>
      </c>
      <c r="D7" s="155" t="s">
        <v>107</v>
      </c>
    </row>
    <row r="8" customFormat="false" ht="30" hidden="false" customHeight="false" outlineLevel="0" collapsed="false">
      <c r="A8" s="512"/>
      <c r="B8" s="539"/>
      <c r="C8" s="209" t="s">
        <v>108</v>
      </c>
      <c r="D8" s="159" t="s">
        <v>64</v>
      </c>
    </row>
    <row r="9" customFormat="false" ht="16.5" hidden="false" customHeight="false" outlineLevel="0" collapsed="false">
      <c r="A9" s="504"/>
      <c r="B9" s="540"/>
      <c r="C9" s="501"/>
      <c r="D9" s="501"/>
    </row>
    <row r="10" customFormat="false" ht="16.5" hidden="false" customHeight="false" outlineLevel="0" collapsed="false">
      <c r="A10" s="490" t="n">
        <v>1</v>
      </c>
      <c r="B10" s="540" t="s">
        <v>596</v>
      </c>
      <c r="C10" s="514" t="n">
        <f aca="false">'Form V'!D24-C12+391525000</f>
        <v>606950000</v>
      </c>
      <c r="D10" s="514" t="n">
        <v>712986000</v>
      </c>
    </row>
    <row r="11" customFormat="false" ht="16.5" hidden="false" customHeight="false" outlineLevel="0" collapsed="false">
      <c r="A11" s="490"/>
      <c r="B11" s="540"/>
      <c r="C11" s="514"/>
      <c r="D11" s="514"/>
    </row>
    <row r="12" customFormat="false" ht="16.5" hidden="false" customHeight="false" outlineLevel="0" collapsed="false">
      <c r="A12" s="490" t="n">
        <v>2</v>
      </c>
      <c r="B12" s="540" t="s">
        <v>598</v>
      </c>
      <c r="C12" s="514" t="n">
        <f aca="false">'Form Q'!C6</f>
        <v>13835000</v>
      </c>
      <c r="D12" s="514" t="n">
        <v>15372000</v>
      </c>
    </row>
    <row r="13" customFormat="false" ht="16.5" hidden="false" customHeight="false" outlineLevel="0" collapsed="false">
      <c r="A13" s="490"/>
      <c r="B13" s="540" t="s">
        <v>599</v>
      </c>
      <c r="C13" s="514"/>
      <c r="D13" s="514"/>
    </row>
    <row r="14" customFormat="false" ht="16.5" hidden="false" customHeight="false" outlineLevel="0" collapsed="false">
      <c r="A14" s="490"/>
      <c r="B14" s="540"/>
      <c r="C14" s="514"/>
      <c r="D14" s="514"/>
    </row>
    <row r="15" customFormat="false" ht="16.5" hidden="false" customHeight="false" outlineLevel="0" collapsed="false">
      <c r="A15" s="490" t="n">
        <v>3</v>
      </c>
      <c r="B15" s="540" t="s">
        <v>600</v>
      </c>
      <c r="C15" s="514" t="s">
        <v>312</v>
      </c>
      <c r="D15" s="514" t="s">
        <v>312</v>
      </c>
    </row>
    <row r="16" customFormat="false" ht="16.5" hidden="false" customHeight="false" outlineLevel="0" collapsed="false">
      <c r="A16" s="490"/>
      <c r="B16" s="540"/>
      <c r="C16" s="514"/>
      <c r="D16" s="514"/>
    </row>
    <row r="17" customFormat="false" ht="16.5" hidden="false" customHeight="false" outlineLevel="0" collapsed="false">
      <c r="A17" s="490" t="n">
        <v>4</v>
      </c>
      <c r="B17" s="540" t="s">
        <v>601</v>
      </c>
      <c r="C17" s="514" t="n">
        <f aca="false">SUM(C10:C16)</f>
        <v>620785000</v>
      </c>
      <c r="D17" s="514" t="n">
        <v>728358000</v>
      </c>
    </row>
    <row r="18" customFormat="false" ht="16.5" hidden="false" customHeight="false" outlineLevel="0" collapsed="false">
      <c r="A18" s="490"/>
      <c r="B18" s="540" t="s">
        <v>602</v>
      </c>
      <c r="C18" s="514"/>
      <c r="D18" s="514"/>
    </row>
    <row r="19" customFormat="false" ht="16.5" hidden="false" customHeight="false" outlineLevel="0" collapsed="false">
      <c r="A19" s="490"/>
      <c r="B19" s="540" t="s">
        <v>603</v>
      </c>
      <c r="C19" s="514"/>
      <c r="D19" s="514"/>
    </row>
    <row r="20" customFormat="false" ht="16.5" hidden="false" customHeight="false" outlineLevel="0" collapsed="false">
      <c r="A20" s="490"/>
      <c r="B20" s="540"/>
      <c r="C20" s="514"/>
      <c r="D20" s="514"/>
    </row>
    <row r="21" customFormat="false" ht="16.5" hidden="false" customHeight="false" outlineLevel="0" collapsed="false">
      <c r="A21" s="490" t="n">
        <v>5</v>
      </c>
      <c r="B21" s="540" t="s">
        <v>604</v>
      </c>
      <c r="C21" s="514" t="n">
        <f aca="false">'Form V'!D24</f>
        <v>229260000</v>
      </c>
      <c r="D21" s="514" t="n">
        <v>117358000</v>
      </c>
    </row>
    <row r="22" customFormat="false" ht="16.5" hidden="false" customHeight="false" outlineLevel="0" collapsed="false">
      <c r="A22" s="490"/>
      <c r="B22" s="540" t="s">
        <v>605</v>
      </c>
      <c r="C22" s="514"/>
      <c r="D22" s="514"/>
    </row>
    <row r="23" customFormat="false" ht="16.5" hidden="false" customHeight="false" outlineLevel="0" collapsed="false">
      <c r="A23" s="490"/>
      <c r="B23" s="540"/>
      <c r="C23" s="514"/>
      <c r="D23" s="514"/>
    </row>
    <row r="24" customFormat="false" ht="16.5" hidden="false" customHeight="false" outlineLevel="0" collapsed="false">
      <c r="A24" s="490" t="n">
        <v>6</v>
      </c>
      <c r="B24" s="541" t="s">
        <v>606</v>
      </c>
      <c r="C24" s="542" t="n">
        <f aca="false">+C17-C21</f>
        <v>391525000</v>
      </c>
      <c r="D24" s="542" t="n">
        <f aca="false">+D17-D21</f>
        <v>611000000</v>
      </c>
    </row>
    <row r="25" customFormat="false" ht="16.5" hidden="false" customHeight="false" outlineLevel="0" collapsed="false">
      <c r="A25" s="493"/>
      <c r="B25" s="543" t="s">
        <v>607</v>
      </c>
      <c r="C25" s="493"/>
      <c r="D25" s="493"/>
    </row>
    <row r="26" customFormat="false" ht="16.5" hidden="false" customHeight="false" outlineLevel="0" collapsed="false">
      <c r="A26" s="495"/>
      <c r="B26" s="495"/>
      <c r="C26" s="544"/>
    </row>
    <row r="27" customFormat="false" ht="16.5" hidden="false" customHeight="false" outlineLevel="0" collapsed="false">
      <c r="A27" s="495"/>
      <c r="B27" s="495"/>
      <c r="C27" s="544"/>
    </row>
    <row r="28" customFormat="false" ht="16.5" hidden="false" customHeight="false" outlineLevel="0" collapsed="false">
      <c r="A28" s="495"/>
      <c r="B28" s="495"/>
      <c r="C28" s="544"/>
    </row>
    <row r="29" customFormat="false" ht="16.5" hidden="false" customHeight="false" outlineLevel="0" collapsed="false">
      <c r="A29" s="495"/>
      <c r="B29" s="495"/>
      <c r="C29" s="544"/>
    </row>
    <row r="30" customFormat="false" ht="16.5" hidden="false" customHeight="false" outlineLevel="0" collapsed="false">
      <c r="A30" s="495"/>
      <c r="B30" s="495"/>
      <c r="C30" s="544"/>
    </row>
    <row r="31" customFormat="false" ht="16.5" hidden="false" customHeight="false" outlineLevel="0" collapsed="false">
      <c r="A31" s="18" t="s">
        <v>86</v>
      </c>
      <c r="C31" s="544"/>
      <c r="D31" s="19" t="s">
        <v>87</v>
      </c>
    </row>
    <row r="32" customFormat="false" ht="16.5" hidden="false" customHeight="false" outlineLevel="0" collapsed="false">
      <c r="A32" s="197" t="s">
        <v>88</v>
      </c>
      <c r="C32" s="544"/>
      <c r="D32" s="22" t="s">
        <v>89</v>
      </c>
    </row>
    <row r="34" customFormat="false" ht="13.5" hidden="false" customHeight="false" outlineLevel="0" collapsed="false">
      <c r="A34" s="23" t="s">
        <v>90</v>
      </c>
    </row>
    <row r="35" customFormat="false" ht="13.5" hidden="false" customHeight="false" outlineLevel="0" collapsed="false">
      <c r="A35" s="23"/>
    </row>
  </sheetData>
  <mergeCells count="5">
    <mergeCell ref="A1:D1"/>
    <mergeCell ref="A3:D3"/>
    <mergeCell ref="A5:D5"/>
    <mergeCell ref="A7:A8"/>
    <mergeCell ref="B7:B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H38" activeCellId="0" sqref="H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6" width="4.36"/>
    <col collapsed="false" customWidth="true" hidden="false" outlineLevel="0" max="2" min="2" style="476" width="16.49"/>
    <col collapsed="false" customWidth="true" hidden="false" outlineLevel="0" max="3" min="3" style="476" width="12.12"/>
    <col collapsed="false" customWidth="true" hidden="false" outlineLevel="0" max="4" min="4" style="476" width="10.62"/>
    <col collapsed="false" customWidth="true" hidden="false" outlineLevel="0" max="5" min="5" style="476" width="13.12"/>
    <col collapsed="false" customWidth="true" hidden="false" outlineLevel="0" max="6" min="6" style="476" width="11.75"/>
    <col collapsed="false" customWidth="true" hidden="false" outlineLevel="0" max="7" min="7" style="476" width="13.12"/>
    <col collapsed="false" customWidth="true" hidden="false" outlineLevel="0" max="8" min="8" style="476" width="9.99"/>
    <col collapsed="false" customWidth="true" hidden="false" outlineLevel="0" max="9" min="9" style="476" width="9.25"/>
    <col collapsed="false" customWidth="true" hidden="false" outlineLevel="0" max="10" min="10" style="476" width="8.25"/>
    <col collapsed="false" customWidth="true" hidden="false" outlineLevel="0" max="11" min="11" style="476" width="12.62"/>
    <col collapsed="false" customWidth="true" hidden="false" outlineLevel="0" max="12" min="12" style="476" width="12.12"/>
    <col collapsed="false" customWidth="false" hidden="false" outlineLevel="0" max="257" min="13" style="476" width="7.99"/>
  </cols>
  <sheetData>
    <row r="1" customFormat="false" ht="18.75" hidden="false" customHeight="false" outlineLevel="0" collapsed="false">
      <c r="A1" s="477" t="s">
        <v>608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</row>
    <row r="2" customFormat="false" ht="13.5" hidden="false" customHeight="false" outlineLevel="0" collapsed="false">
      <c r="A2" s="478"/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</row>
    <row r="3" customFormat="false" ht="16.5" hidden="false" customHeight="false" outlineLevel="0" collapsed="false">
      <c r="A3" s="535" t="s">
        <v>609</v>
      </c>
      <c r="B3" s="535"/>
      <c r="C3" s="535"/>
      <c r="D3" s="535"/>
      <c r="E3" s="535"/>
      <c r="F3" s="535"/>
      <c r="G3" s="535"/>
      <c r="H3" s="535"/>
      <c r="I3" s="535"/>
      <c r="J3" s="535"/>
      <c r="K3" s="535"/>
      <c r="L3" s="535"/>
    </row>
    <row r="4" customFormat="false" ht="15.75" hidden="false" customHeight="false" outlineLevel="0" collapsed="false">
      <c r="A4" s="545"/>
      <c r="B4" s="545"/>
      <c r="C4" s="545"/>
      <c r="D4" s="545"/>
      <c r="E4" s="545"/>
      <c r="F4" s="545"/>
      <c r="G4" s="545"/>
      <c r="H4" s="545"/>
      <c r="I4" s="545"/>
      <c r="J4" s="545"/>
      <c r="K4" s="545"/>
      <c r="L4" s="545"/>
    </row>
    <row r="5" customFormat="false" ht="16.5" hidden="false" customHeight="false" outlineLevel="0" collapsed="false">
      <c r="A5" s="535" t="s">
        <v>610</v>
      </c>
      <c r="B5" s="535"/>
      <c r="C5" s="535"/>
      <c r="D5" s="535"/>
      <c r="E5" s="535"/>
      <c r="F5" s="535"/>
      <c r="G5" s="535"/>
      <c r="H5" s="535"/>
      <c r="I5" s="535"/>
      <c r="J5" s="535"/>
      <c r="K5" s="535"/>
      <c r="L5" s="535"/>
    </row>
    <row r="6" customFormat="false" ht="13.5" hidden="false" customHeight="false" outlineLevel="0" collapsed="false">
      <c r="A6" s="478"/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</row>
    <row r="7" customFormat="false" ht="16.5" hidden="false" customHeight="true" outlineLevel="0" collapsed="false">
      <c r="A7" s="546" t="s">
        <v>539</v>
      </c>
      <c r="B7" s="547" t="s">
        <v>611</v>
      </c>
      <c r="C7" s="481" t="s">
        <v>612</v>
      </c>
      <c r="D7" s="481"/>
      <c r="E7" s="481" t="s">
        <v>613</v>
      </c>
      <c r="F7" s="481"/>
      <c r="G7" s="481"/>
      <c r="H7" s="481"/>
      <c r="I7" s="481"/>
      <c r="J7" s="481"/>
      <c r="K7" s="481" t="s">
        <v>606</v>
      </c>
      <c r="L7" s="481"/>
    </row>
    <row r="8" customFormat="false" ht="16.5" hidden="false" customHeight="true" outlineLevel="0" collapsed="false">
      <c r="A8" s="546"/>
      <c r="B8" s="547"/>
      <c r="C8" s="481"/>
      <c r="D8" s="481"/>
      <c r="E8" s="481" t="s">
        <v>614</v>
      </c>
      <c r="F8" s="481"/>
      <c r="G8" s="481" t="s">
        <v>615</v>
      </c>
      <c r="H8" s="481"/>
      <c r="I8" s="481" t="s">
        <v>616</v>
      </c>
      <c r="J8" s="481"/>
      <c r="K8" s="481"/>
      <c r="L8" s="481"/>
    </row>
    <row r="9" customFormat="false" ht="15" hidden="false" customHeight="false" outlineLevel="0" collapsed="false">
      <c r="A9" s="546"/>
      <c r="B9" s="547"/>
      <c r="C9" s="548" t="s">
        <v>617</v>
      </c>
      <c r="D9" s="549" t="s">
        <v>618</v>
      </c>
      <c r="E9" s="548" t="s">
        <v>617</v>
      </c>
      <c r="F9" s="549" t="s">
        <v>618</v>
      </c>
      <c r="G9" s="550" t="s">
        <v>617</v>
      </c>
      <c r="H9" s="549" t="s">
        <v>618</v>
      </c>
      <c r="I9" s="550" t="s">
        <v>617</v>
      </c>
      <c r="J9" s="549" t="s">
        <v>618</v>
      </c>
      <c r="K9" s="549" t="s">
        <v>619</v>
      </c>
      <c r="L9" s="549" t="s">
        <v>618</v>
      </c>
    </row>
    <row r="10" customFormat="false" ht="16.5" hidden="false" customHeight="false" outlineLevel="0" collapsed="false">
      <c r="A10" s="483"/>
      <c r="B10" s="483"/>
      <c r="C10" s="483"/>
      <c r="D10" s="504"/>
      <c r="E10" s="495"/>
      <c r="F10" s="502"/>
      <c r="G10" s="495"/>
      <c r="H10" s="504"/>
      <c r="I10" s="540"/>
      <c r="J10" s="504"/>
      <c r="K10" s="540"/>
      <c r="L10" s="504"/>
    </row>
    <row r="11" customFormat="false" ht="16.5" hidden="false" customHeight="false" outlineLevel="0" collapsed="false">
      <c r="A11" s="551"/>
      <c r="B11" s="551"/>
      <c r="C11" s="552" t="n">
        <v>18837000</v>
      </c>
      <c r="D11" s="552" t="n">
        <v>150000</v>
      </c>
      <c r="E11" s="552" t="n">
        <v>482087000</v>
      </c>
      <c r="F11" s="552" t="n">
        <f aca="false">+'[5]Accounts '!$N$89</f>
        <v>500000</v>
      </c>
      <c r="G11" s="553" t="n">
        <f aca="false">+C11+E11-K11</f>
        <v>481607000</v>
      </c>
      <c r="H11" s="552" t="n">
        <f aca="false">+D11+F11-L11</f>
        <v>550000</v>
      </c>
      <c r="I11" s="99" t="n">
        <f aca="false">+G11/E11%</f>
        <v>99.9004329094126</v>
      </c>
      <c r="J11" s="99" t="n">
        <f aca="false">+H11/F11%</f>
        <v>110</v>
      </c>
      <c r="K11" s="553" t="n">
        <v>19317000</v>
      </c>
      <c r="L11" s="552" t="n">
        <v>100000</v>
      </c>
      <c r="M11" s="554"/>
    </row>
    <row r="12" customFormat="false" ht="16.5" hidden="false" customHeight="false" outlineLevel="0" collapsed="false">
      <c r="A12" s="483"/>
      <c r="B12" s="483"/>
      <c r="C12" s="555"/>
      <c r="D12" s="556"/>
      <c r="E12" s="557"/>
      <c r="F12" s="556"/>
      <c r="G12" s="557"/>
      <c r="H12" s="556"/>
      <c r="I12" s="557"/>
      <c r="J12" s="556"/>
      <c r="K12" s="557"/>
      <c r="L12" s="556"/>
    </row>
    <row r="13" customFormat="false" ht="16.5" hidden="false" customHeight="false" outlineLevel="0" collapsed="false">
      <c r="A13" s="483"/>
      <c r="B13" s="483"/>
      <c r="C13" s="483"/>
      <c r="D13" s="504"/>
      <c r="E13" s="540"/>
      <c r="F13" s="504"/>
      <c r="G13" s="540"/>
      <c r="H13" s="504"/>
      <c r="I13" s="540"/>
      <c r="J13" s="504"/>
      <c r="K13" s="540"/>
      <c r="L13" s="504"/>
    </row>
    <row r="14" customFormat="false" ht="16.5" hidden="false" customHeight="false" outlineLevel="0" collapsed="false">
      <c r="A14" s="558"/>
      <c r="B14" s="558"/>
      <c r="C14" s="558"/>
      <c r="D14" s="530"/>
      <c r="E14" s="543"/>
      <c r="F14" s="530"/>
      <c r="G14" s="543"/>
      <c r="H14" s="530"/>
      <c r="I14" s="543"/>
      <c r="J14" s="530"/>
      <c r="K14" s="543"/>
      <c r="L14" s="530"/>
    </row>
    <row r="15" customFormat="false" ht="16.5" hidden="false" customHeight="false" outlineLevel="0" collapsed="false">
      <c r="A15" s="540"/>
      <c r="B15" s="540"/>
      <c r="C15" s="540"/>
      <c r="D15" s="540"/>
      <c r="E15" s="540"/>
      <c r="F15" s="540"/>
      <c r="G15" s="540"/>
      <c r="H15" s="540"/>
      <c r="I15" s="540"/>
      <c r="J15" s="540"/>
      <c r="K15" s="540"/>
      <c r="L15" s="540"/>
    </row>
    <row r="16" customFormat="false" ht="16.5" hidden="false" customHeight="false" outlineLevel="0" collapsed="false">
      <c r="A16" s="540"/>
      <c r="B16" s="540"/>
      <c r="C16" s="540"/>
      <c r="D16" s="540"/>
      <c r="E16" s="540"/>
      <c r="F16" s="557"/>
      <c r="G16" s="540"/>
      <c r="H16" s="540"/>
      <c r="I16" s="540"/>
      <c r="J16" s="540"/>
      <c r="K16" s="540"/>
      <c r="L16" s="540"/>
    </row>
    <row r="17" customFormat="false" ht="16.5" hidden="false" customHeight="false" outlineLevel="0" collapsed="false">
      <c r="A17" s="535" t="s">
        <v>620</v>
      </c>
      <c r="B17" s="535"/>
      <c r="C17" s="535"/>
      <c r="D17" s="535"/>
      <c r="E17" s="535"/>
      <c r="F17" s="535"/>
      <c r="G17" s="535"/>
      <c r="H17" s="535"/>
      <c r="I17" s="535"/>
      <c r="J17" s="535"/>
      <c r="K17" s="535"/>
      <c r="L17" s="535"/>
    </row>
    <row r="18" customFormat="false" ht="13.5" hidden="false" customHeight="false" outlineLevel="0" collapsed="false">
      <c r="A18" s="478"/>
      <c r="B18" s="478"/>
      <c r="C18" s="478"/>
      <c r="D18" s="478"/>
      <c r="E18" s="478"/>
      <c r="F18" s="478"/>
      <c r="G18" s="478"/>
      <c r="H18" s="478"/>
      <c r="I18" s="478"/>
      <c r="J18" s="478"/>
      <c r="K18" s="478"/>
      <c r="L18" s="478"/>
    </row>
    <row r="19" customFormat="false" ht="15" hidden="false" customHeight="true" outlineLevel="0" collapsed="false">
      <c r="A19" s="546" t="s">
        <v>539</v>
      </c>
      <c r="B19" s="547" t="s">
        <v>611</v>
      </c>
      <c r="C19" s="481" t="s">
        <v>612</v>
      </c>
      <c r="D19" s="481"/>
      <c r="E19" s="481" t="s">
        <v>621</v>
      </c>
      <c r="F19" s="481"/>
      <c r="G19" s="481"/>
      <c r="H19" s="481"/>
      <c r="I19" s="481"/>
      <c r="J19" s="481"/>
      <c r="K19" s="481" t="s">
        <v>606</v>
      </c>
      <c r="L19" s="481"/>
    </row>
    <row r="20" customFormat="false" ht="15" hidden="false" customHeight="false" outlineLevel="0" collapsed="false">
      <c r="A20" s="546"/>
      <c r="B20" s="547"/>
      <c r="C20" s="481"/>
      <c r="D20" s="481"/>
      <c r="E20" s="481" t="s">
        <v>614</v>
      </c>
      <c r="F20" s="481"/>
      <c r="G20" s="481" t="s">
        <v>615</v>
      </c>
      <c r="H20" s="481"/>
      <c r="I20" s="481" t="s">
        <v>616</v>
      </c>
      <c r="J20" s="481"/>
      <c r="K20" s="481"/>
      <c r="L20" s="481"/>
    </row>
    <row r="21" customFormat="false" ht="15" hidden="false" customHeight="false" outlineLevel="0" collapsed="false">
      <c r="A21" s="546"/>
      <c r="B21" s="547"/>
      <c r="C21" s="548" t="s">
        <v>617</v>
      </c>
      <c r="D21" s="549" t="s">
        <v>618</v>
      </c>
      <c r="E21" s="548" t="s">
        <v>617</v>
      </c>
      <c r="F21" s="549" t="s">
        <v>618</v>
      </c>
      <c r="G21" s="550" t="s">
        <v>617</v>
      </c>
      <c r="H21" s="549" t="s">
        <v>618</v>
      </c>
      <c r="I21" s="550" t="s">
        <v>617</v>
      </c>
      <c r="J21" s="549" t="s">
        <v>618</v>
      </c>
      <c r="K21" s="549" t="s">
        <v>619</v>
      </c>
      <c r="L21" s="549" t="s">
        <v>618</v>
      </c>
    </row>
    <row r="22" customFormat="false" ht="16.5" hidden="false" customHeight="false" outlineLevel="0" collapsed="false">
      <c r="A22" s="483"/>
      <c r="B22" s="483"/>
      <c r="C22" s="483"/>
      <c r="D22" s="504"/>
      <c r="E22" s="495"/>
      <c r="F22" s="502"/>
      <c r="G22" s="495"/>
      <c r="H22" s="504"/>
      <c r="I22" s="540"/>
      <c r="J22" s="504"/>
      <c r="K22" s="540"/>
      <c r="L22" s="504"/>
    </row>
    <row r="23" s="479" customFormat="true" ht="16.5" hidden="false" customHeight="false" outlineLevel="0" collapsed="false">
      <c r="A23" s="551"/>
      <c r="B23" s="551"/>
      <c r="C23" s="552" t="n">
        <v>19650000</v>
      </c>
      <c r="D23" s="552" t="n">
        <v>200000</v>
      </c>
      <c r="E23" s="552" t="n">
        <v>330654000</v>
      </c>
      <c r="F23" s="559" t="n">
        <v>600000</v>
      </c>
      <c r="G23" s="553" t="n">
        <f aca="false">+C23+E23-K23</f>
        <v>331467000</v>
      </c>
      <c r="H23" s="552" t="n">
        <f aca="false">+D23+F23-L23</f>
        <v>650000</v>
      </c>
      <c r="I23" s="99" t="n">
        <f aca="false">+G23/E23%</f>
        <v>100.245876354135</v>
      </c>
      <c r="J23" s="99" t="n">
        <f aca="false">+H23/F23%</f>
        <v>108.333333333333</v>
      </c>
      <c r="K23" s="552" t="n">
        <v>18837000</v>
      </c>
      <c r="L23" s="559" t="n">
        <v>150000</v>
      </c>
    </row>
    <row r="24" customFormat="false" ht="16.5" hidden="false" customHeight="false" outlineLevel="0" collapsed="false">
      <c r="A24" s="483"/>
      <c r="B24" s="483"/>
      <c r="C24" s="555"/>
      <c r="D24" s="556"/>
      <c r="E24" s="557"/>
      <c r="F24" s="556"/>
      <c r="G24" s="557"/>
      <c r="H24" s="556"/>
      <c r="I24" s="557"/>
      <c r="J24" s="556"/>
      <c r="K24" s="557"/>
      <c r="L24" s="556"/>
    </row>
    <row r="25" customFormat="false" ht="16.5" hidden="false" customHeight="false" outlineLevel="0" collapsed="false">
      <c r="A25" s="483"/>
      <c r="B25" s="483"/>
      <c r="C25" s="483"/>
      <c r="D25" s="504"/>
      <c r="E25" s="540"/>
      <c r="F25" s="504"/>
      <c r="G25" s="540"/>
      <c r="H25" s="504"/>
      <c r="I25" s="540"/>
      <c r="J25" s="504"/>
      <c r="K25" s="540"/>
      <c r="L25" s="504"/>
    </row>
    <row r="26" customFormat="false" ht="16.5" hidden="false" customHeight="false" outlineLevel="0" collapsed="false">
      <c r="A26" s="558"/>
      <c r="B26" s="558"/>
      <c r="C26" s="558"/>
      <c r="D26" s="530"/>
      <c r="E26" s="543"/>
      <c r="F26" s="530"/>
      <c r="G26" s="543"/>
      <c r="H26" s="530"/>
      <c r="I26" s="543"/>
      <c r="J26" s="530"/>
      <c r="K26" s="543"/>
      <c r="L26" s="530"/>
    </row>
    <row r="27" customFormat="false" ht="13.5" hidden="false" customHeight="false" outlineLevel="0" collapsed="false">
      <c r="A27" s="478"/>
      <c r="B27" s="478"/>
      <c r="C27" s="478"/>
      <c r="D27" s="478"/>
      <c r="E27" s="478"/>
      <c r="F27" s="478"/>
      <c r="G27" s="478"/>
      <c r="H27" s="478"/>
      <c r="I27" s="478"/>
      <c r="J27" s="478"/>
      <c r="K27" s="478"/>
      <c r="L27" s="478"/>
    </row>
    <row r="28" customFormat="false" ht="13.5" hidden="false" customHeight="false" outlineLevel="0" collapsed="false">
      <c r="A28" s="478"/>
      <c r="B28" s="478"/>
      <c r="C28" s="560"/>
      <c r="D28" s="561"/>
      <c r="E28" s="478"/>
      <c r="F28" s="478"/>
      <c r="G28" s="478"/>
      <c r="H28" s="478"/>
      <c r="I28" s="478"/>
      <c r="J28" s="478"/>
      <c r="K28" s="478"/>
      <c r="L28" s="478"/>
    </row>
    <row r="29" customFormat="false" ht="13.5" hidden="false" customHeight="false" outlineLevel="0" collapsed="false">
      <c r="A29" s="478"/>
      <c r="B29" s="478"/>
      <c r="C29" s="560"/>
      <c r="D29" s="561"/>
      <c r="E29" s="478"/>
      <c r="F29" s="560"/>
      <c r="G29" s="478"/>
      <c r="H29" s="478"/>
      <c r="I29" s="478"/>
      <c r="J29" s="478"/>
      <c r="K29" s="478"/>
      <c r="L29" s="478"/>
    </row>
    <row r="30" customFormat="false" ht="13.5" hidden="false" customHeight="false" outlineLevel="0" collapsed="false">
      <c r="A30" s="562"/>
      <c r="B30" s="562"/>
      <c r="C30" s="562"/>
      <c r="D30" s="561"/>
      <c r="E30" s="478"/>
      <c r="F30" s="561"/>
      <c r="G30" s="478"/>
      <c r="H30" s="478"/>
      <c r="I30" s="478"/>
      <c r="J30" s="478"/>
      <c r="K30" s="478"/>
      <c r="L30" s="478"/>
    </row>
    <row r="31" customFormat="false" ht="13.5" hidden="false" customHeight="false" outlineLevel="0" collapsed="false">
      <c r="A31" s="562"/>
      <c r="B31" s="562"/>
      <c r="C31" s="562"/>
      <c r="D31" s="561"/>
      <c r="E31" s="478"/>
      <c r="F31" s="561"/>
      <c r="G31" s="478"/>
      <c r="H31" s="478"/>
      <c r="I31" s="478"/>
      <c r="J31" s="478"/>
      <c r="K31" s="478"/>
      <c r="L31" s="478"/>
    </row>
    <row r="32" customFormat="false" ht="13.5" hidden="false" customHeight="false" outlineLevel="0" collapsed="false">
      <c r="A32" s="562"/>
      <c r="B32" s="562"/>
      <c r="C32" s="562"/>
      <c r="D32" s="561"/>
      <c r="E32" s="478"/>
      <c r="F32" s="478"/>
      <c r="G32" s="478"/>
      <c r="H32" s="478"/>
      <c r="I32" s="478"/>
      <c r="J32" s="478"/>
      <c r="K32" s="478"/>
      <c r="L32" s="478"/>
    </row>
    <row r="33" customFormat="false" ht="15" hidden="false" customHeight="false" outlineLevel="0" collapsed="false">
      <c r="A33" s="23" t="s">
        <v>90</v>
      </c>
      <c r="B33" s="23"/>
      <c r="C33" s="23"/>
      <c r="D33" s="18" t="s">
        <v>86</v>
      </c>
      <c r="E33" s="478"/>
      <c r="F33" s="478"/>
      <c r="G33" s="563"/>
      <c r="H33" s="478"/>
      <c r="I33" s="478"/>
      <c r="J33" s="271"/>
      <c r="K33" s="478"/>
      <c r="L33" s="19" t="s">
        <v>87</v>
      </c>
    </row>
    <row r="34" customFormat="false" ht="15" hidden="false" customHeight="false" outlineLevel="0" collapsed="false">
      <c r="A34" s="23"/>
      <c r="B34" s="23"/>
      <c r="C34" s="23"/>
      <c r="D34" s="197" t="s">
        <v>88</v>
      </c>
      <c r="E34" s="478"/>
      <c r="F34" s="478"/>
      <c r="G34" s="478"/>
      <c r="H34" s="478"/>
      <c r="I34" s="478"/>
      <c r="J34" s="272"/>
      <c r="K34" s="478"/>
      <c r="L34" s="22" t="s">
        <v>89</v>
      </c>
    </row>
    <row r="35" customFormat="false" ht="13.5" hidden="false" customHeight="false" outlineLevel="0" collapsed="false">
      <c r="A35" s="562"/>
      <c r="B35" s="562"/>
      <c r="C35" s="562"/>
      <c r="D35" s="561"/>
      <c r="E35" s="478"/>
      <c r="F35" s="478"/>
      <c r="G35" s="478"/>
      <c r="H35" s="478"/>
      <c r="I35" s="478"/>
      <c r="J35" s="478"/>
      <c r="K35" s="478"/>
      <c r="L35" s="478"/>
    </row>
    <row r="36" customFormat="false" ht="13.5" hidden="false" customHeight="false" outlineLevel="0" collapsed="false">
      <c r="A36" s="562"/>
      <c r="B36" s="562"/>
      <c r="C36" s="562"/>
      <c r="D36" s="561"/>
      <c r="E36" s="478"/>
      <c r="F36" s="478"/>
      <c r="G36" s="478"/>
      <c r="H36" s="478"/>
      <c r="I36" s="478"/>
      <c r="J36" s="478"/>
      <c r="K36" s="478"/>
      <c r="L36" s="478"/>
    </row>
  </sheetData>
  <mergeCells count="25">
    <mergeCell ref="A1:L1"/>
    <mergeCell ref="A3:L3"/>
    <mergeCell ref="A5:L5"/>
    <mergeCell ref="A7:A9"/>
    <mergeCell ref="B7:B9"/>
    <mergeCell ref="C7:D8"/>
    <mergeCell ref="E7:J7"/>
    <mergeCell ref="K7:L8"/>
    <mergeCell ref="E8:F8"/>
    <mergeCell ref="G8:H8"/>
    <mergeCell ref="I8:J8"/>
    <mergeCell ref="A17:L17"/>
    <mergeCell ref="A19:A21"/>
    <mergeCell ref="B19:B21"/>
    <mergeCell ref="C19:D20"/>
    <mergeCell ref="E19:J19"/>
    <mergeCell ref="K19:L20"/>
    <mergeCell ref="E20:F20"/>
    <mergeCell ref="G20:H20"/>
    <mergeCell ref="I20:J20"/>
    <mergeCell ref="A30:C30"/>
    <mergeCell ref="A31:C31"/>
    <mergeCell ref="A32:C32"/>
    <mergeCell ref="A35:C35"/>
    <mergeCell ref="A36:C36"/>
  </mergeCells>
  <printOptions headings="false" gridLines="false" gridLinesSet="true" horizontalCentered="false" verticalCentered="false"/>
  <pageMargins left="0.2" right="0.229861111111111" top="0.709722222222222" bottom="0.8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5" zoomScalePageLayoutView="70" workbookViewId="0">
      <selection pane="topLeft" activeCell="E27" activeCellId="0" sqref="E27:F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6" width="4.36"/>
    <col collapsed="false" customWidth="true" hidden="false" outlineLevel="0" max="2" min="2" style="476" width="16.12"/>
    <col collapsed="false" customWidth="true" hidden="false" outlineLevel="0" max="3" min="3" style="476" width="9.99"/>
    <col collapsed="false" customWidth="true" hidden="false" outlineLevel="0" max="4" min="4" style="476" width="9.87"/>
    <col collapsed="false" customWidth="true" hidden="false" outlineLevel="0" max="5" min="5" style="476" width="10.25"/>
    <col collapsed="false" customWidth="true" hidden="false" outlineLevel="0" max="6" min="6" style="476" width="9.99"/>
    <col collapsed="false" customWidth="true" hidden="false" outlineLevel="0" max="7" min="7" style="476" width="9.75"/>
    <col collapsed="false" customWidth="true" hidden="false" outlineLevel="0" max="8" min="8" style="476" width="10.74"/>
    <col collapsed="false" customWidth="true" hidden="false" outlineLevel="0" max="10" min="9" style="476" width="10.62"/>
    <col collapsed="false" customWidth="true" hidden="false" outlineLevel="0" max="11" min="11" style="476" width="10.25"/>
    <col collapsed="false" customWidth="true" hidden="false" outlineLevel="0" max="12" min="12" style="476" width="10.62"/>
    <col collapsed="false" customWidth="true" hidden="false" outlineLevel="0" max="13" min="13" style="476" width="10.12"/>
    <col collapsed="false" customWidth="true" hidden="false" outlineLevel="0" max="14" min="14" style="476" width="10.49"/>
    <col collapsed="false" customWidth="true" hidden="false" outlineLevel="0" max="15" min="15" style="476" width="10.12"/>
    <col collapsed="false" customWidth="true" hidden="false" outlineLevel="0" max="16" min="16" style="476" width="13.62"/>
    <col collapsed="false" customWidth="false" hidden="false" outlineLevel="0" max="257" min="17" style="476" width="7.99"/>
  </cols>
  <sheetData>
    <row r="1" customFormat="false" ht="18.75" hidden="false" customHeight="false" outlineLevel="0" collapsed="false">
      <c r="A1" s="564" t="s">
        <v>622</v>
      </c>
      <c r="B1" s="564"/>
      <c r="C1" s="564"/>
      <c r="D1" s="564"/>
      <c r="E1" s="564"/>
      <c r="F1" s="564"/>
      <c r="G1" s="564"/>
      <c r="H1" s="564"/>
      <c r="I1" s="564"/>
      <c r="J1" s="564"/>
      <c r="K1" s="564"/>
      <c r="L1" s="564"/>
      <c r="M1" s="564"/>
      <c r="N1" s="564"/>
      <c r="O1" s="564"/>
      <c r="P1" s="564"/>
    </row>
    <row r="2" customFormat="false" ht="16.5" hidden="false" customHeight="false" outlineLevel="0" collapsed="false">
      <c r="A2" s="565" t="s">
        <v>623</v>
      </c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  <c r="O2" s="565"/>
      <c r="P2" s="565"/>
    </row>
    <row r="3" customFormat="false" ht="16.5" hidden="false" customHeight="false" outlineLevel="0" collapsed="false">
      <c r="A3" s="565" t="s">
        <v>624</v>
      </c>
      <c r="B3" s="565"/>
      <c r="C3" s="565"/>
      <c r="D3" s="565"/>
      <c r="E3" s="565"/>
      <c r="F3" s="565"/>
      <c r="G3" s="565"/>
      <c r="H3" s="565"/>
      <c r="I3" s="565"/>
      <c r="J3" s="565"/>
      <c r="K3" s="565"/>
      <c r="L3" s="565"/>
      <c r="M3" s="565"/>
      <c r="N3" s="565"/>
      <c r="O3" s="565"/>
      <c r="P3" s="565"/>
    </row>
    <row r="4" customFormat="false" ht="16.5" hidden="false" customHeight="false" outlineLevel="0" collapsed="false">
      <c r="A4" s="566" t="s">
        <v>364</v>
      </c>
      <c r="B4" s="566"/>
      <c r="C4" s="566"/>
      <c r="D4" s="566"/>
      <c r="E4" s="566"/>
      <c r="F4" s="566"/>
      <c r="G4" s="566"/>
      <c r="H4" s="566"/>
      <c r="I4" s="566"/>
      <c r="J4" s="566"/>
      <c r="K4" s="566"/>
      <c r="L4" s="566"/>
      <c r="M4" s="566"/>
      <c r="N4" s="566"/>
      <c r="O4" s="566"/>
      <c r="P4" s="566"/>
    </row>
    <row r="5" customFormat="false" ht="13.5" hidden="false" customHeight="true" outlineLevel="0" collapsed="false">
      <c r="A5" s="567" t="s">
        <v>362</v>
      </c>
      <c r="B5" s="568" t="s">
        <v>60</v>
      </c>
      <c r="C5" s="568" t="s">
        <v>625</v>
      </c>
      <c r="D5" s="568"/>
      <c r="E5" s="568"/>
      <c r="F5" s="568"/>
      <c r="G5" s="568"/>
      <c r="H5" s="568"/>
      <c r="I5" s="568"/>
      <c r="J5" s="568"/>
      <c r="K5" s="568"/>
      <c r="L5" s="568"/>
      <c r="M5" s="568"/>
      <c r="N5" s="568"/>
      <c r="O5" s="568"/>
      <c r="P5" s="568" t="s">
        <v>258</v>
      </c>
    </row>
    <row r="6" customFormat="false" ht="10.5" hidden="false" customHeight="true" outlineLevel="0" collapsed="false">
      <c r="A6" s="567"/>
      <c r="B6" s="568"/>
      <c r="C6" s="568"/>
      <c r="D6" s="568"/>
      <c r="E6" s="568"/>
      <c r="F6" s="568"/>
      <c r="G6" s="568"/>
      <c r="H6" s="568"/>
      <c r="I6" s="568"/>
      <c r="J6" s="568"/>
      <c r="K6" s="568"/>
      <c r="L6" s="568"/>
      <c r="M6" s="568"/>
      <c r="N6" s="568"/>
      <c r="O6" s="568"/>
      <c r="P6" s="568"/>
    </row>
    <row r="7" customFormat="false" ht="21.75" hidden="false" customHeight="true" outlineLevel="0" collapsed="false">
      <c r="A7" s="567"/>
      <c r="B7" s="568"/>
      <c r="C7" s="568" t="s">
        <v>626</v>
      </c>
      <c r="D7" s="568"/>
      <c r="E7" s="568"/>
      <c r="F7" s="568" t="s">
        <v>627</v>
      </c>
      <c r="G7" s="568"/>
      <c r="H7" s="568"/>
      <c r="I7" s="568"/>
      <c r="J7" s="568"/>
      <c r="K7" s="568"/>
      <c r="L7" s="568"/>
      <c r="M7" s="568"/>
      <c r="N7" s="568"/>
      <c r="O7" s="568"/>
      <c r="P7" s="568"/>
    </row>
    <row r="8" customFormat="false" ht="30.75" hidden="false" customHeight="false" outlineLevel="0" collapsed="false">
      <c r="A8" s="567"/>
      <c r="B8" s="568"/>
      <c r="C8" s="569" t="s">
        <v>628</v>
      </c>
      <c r="D8" s="570" t="s">
        <v>629</v>
      </c>
      <c r="E8" s="570" t="s">
        <v>630</v>
      </c>
      <c r="F8" s="569" t="s">
        <v>631</v>
      </c>
      <c r="G8" s="569" t="s">
        <v>632</v>
      </c>
      <c r="H8" s="571" t="s">
        <v>633</v>
      </c>
      <c r="I8" s="569" t="s">
        <v>634</v>
      </c>
      <c r="J8" s="572" t="s">
        <v>635</v>
      </c>
      <c r="K8" s="571" t="s">
        <v>636</v>
      </c>
      <c r="L8" s="571" t="s">
        <v>637</v>
      </c>
      <c r="M8" s="571" t="s">
        <v>638</v>
      </c>
      <c r="N8" s="539" t="s">
        <v>639</v>
      </c>
      <c r="O8" s="571" t="s">
        <v>640</v>
      </c>
      <c r="P8" s="568"/>
    </row>
    <row r="9" customFormat="false" ht="16.5" hidden="false" customHeight="false" outlineLevel="0" collapsed="false">
      <c r="A9" s="573" t="n">
        <v>1</v>
      </c>
      <c r="B9" s="574" t="s">
        <v>641</v>
      </c>
      <c r="C9" s="574" t="n">
        <v>16</v>
      </c>
      <c r="D9" s="575" t="n">
        <v>1</v>
      </c>
      <c r="E9" s="575" t="n">
        <v>1</v>
      </c>
      <c r="F9" s="574" t="n">
        <v>98</v>
      </c>
      <c r="G9" s="574" t="n">
        <v>100</v>
      </c>
      <c r="H9" s="574" t="n">
        <v>67</v>
      </c>
      <c r="I9" s="574" t="n">
        <v>4</v>
      </c>
      <c r="J9" s="574" t="n">
        <v>16</v>
      </c>
      <c r="K9" s="574" t="n">
        <v>44</v>
      </c>
      <c r="L9" s="574" t="n">
        <v>80</v>
      </c>
      <c r="M9" s="574" t="n">
        <v>17</v>
      </c>
      <c r="N9" s="574" t="n">
        <v>4</v>
      </c>
      <c r="O9" s="574" t="n">
        <v>10</v>
      </c>
      <c r="P9" s="574" t="n">
        <f aca="false">SUM(C9:O9)</f>
        <v>458</v>
      </c>
    </row>
    <row r="10" customFormat="false" ht="16.5" hidden="false" customHeight="false" outlineLevel="0" collapsed="false">
      <c r="A10" s="573" t="n">
        <v>2</v>
      </c>
      <c r="B10" s="574" t="s">
        <v>642</v>
      </c>
      <c r="C10" s="576" t="n">
        <v>25696748.4</v>
      </c>
      <c r="D10" s="576" t="n">
        <v>128556</v>
      </c>
      <c r="E10" s="576" t="n">
        <v>646080</v>
      </c>
      <c r="F10" s="576" t="n">
        <v>41309040</v>
      </c>
      <c r="G10" s="576" t="n">
        <v>5405544</v>
      </c>
      <c r="H10" s="576" t="n">
        <v>2147256</v>
      </c>
      <c r="I10" s="576" t="n">
        <v>9276</v>
      </c>
      <c r="J10" s="576" t="n">
        <v>202080</v>
      </c>
      <c r="K10" s="576" t="n">
        <v>187005.84</v>
      </c>
      <c r="L10" s="576" t="n">
        <v>2052991.23</v>
      </c>
      <c r="M10" s="576" t="n">
        <v>22596</v>
      </c>
      <c r="N10" s="576" t="n">
        <v>532560</v>
      </c>
      <c r="O10" s="576" t="n">
        <v>303360</v>
      </c>
      <c r="P10" s="576" t="n">
        <f aca="false">SUM(C10:O10)</f>
        <v>78643093.47</v>
      </c>
    </row>
    <row r="11" customFormat="false" ht="33" hidden="false" customHeight="false" outlineLevel="0" collapsed="false">
      <c r="A11" s="577" t="n">
        <v>3</v>
      </c>
      <c r="B11" s="578" t="s">
        <v>643</v>
      </c>
      <c r="C11" s="579" t="n">
        <f aca="false">[6]consolidation!$H$5</f>
        <v>4.1</v>
      </c>
      <c r="D11" s="579" t="n">
        <f aca="false">[6]consolidation!$H$9</f>
        <v>4.1</v>
      </c>
      <c r="E11" s="579" t="n">
        <f aca="false">[6]consolidation!$H$13</f>
        <v>5.5</v>
      </c>
      <c r="F11" s="579" t="n">
        <f aca="false">[6]consolidation!$H$22</f>
        <v>4.25</v>
      </c>
      <c r="G11" s="579" t="n">
        <f aca="false">[6]consolidation!$H$26</f>
        <v>4.25</v>
      </c>
      <c r="H11" s="579" t="n">
        <f aca="false">[6]consolidation!$H$30</f>
        <v>4.25</v>
      </c>
      <c r="I11" s="579" t="n">
        <f aca="false">[6]consolidation!$H$32</f>
        <v>5.5</v>
      </c>
      <c r="J11" s="579" t="n">
        <f aca="false">[6]consolidation!$H$35</f>
        <v>7</v>
      </c>
      <c r="K11" s="579" t="n">
        <f aca="false">[6]consolidation!$H$38</f>
        <v>5.45</v>
      </c>
      <c r="L11" s="579" t="n">
        <f aca="false">[6]consolidation!$H$44</f>
        <v>5.45</v>
      </c>
      <c r="M11" s="579" t="n">
        <f aca="false">[6]consolidation!$H$50</f>
        <v>4</v>
      </c>
      <c r="N11" s="579" t="n">
        <f aca="false">[6]consolidation!$H$53</f>
        <v>4.25</v>
      </c>
      <c r="O11" s="579" t="n">
        <f aca="false">[6]consolidation!$H$55</f>
        <v>2.75</v>
      </c>
      <c r="P11" s="580"/>
    </row>
    <row r="12" customFormat="false" ht="16.5" hidden="false" customHeight="false" outlineLevel="0" collapsed="false">
      <c r="A12" s="573" t="n">
        <v>4</v>
      </c>
      <c r="B12" s="574" t="s">
        <v>644</v>
      </c>
      <c r="C12" s="574"/>
      <c r="D12" s="574"/>
      <c r="E12" s="574"/>
      <c r="F12" s="574"/>
      <c r="G12" s="574"/>
      <c r="H12" s="574"/>
      <c r="I12" s="574"/>
      <c r="J12" s="574"/>
      <c r="K12" s="574"/>
      <c r="L12" s="574"/>
      <c r="M12" s="574"/>
      <c r="N12" s="574"/>
      <c r="O12" s="574"/>
      <c r="P12" s="574"/>
    </row>
    <row r="13" customFormat="false" ht="16.5" hidden="false" customHeight="false" outlineLevel="0" collapsed="false">
      <c r="A13" s="573" t="n">
        <v>5</v>
      </c>
      <c r="B13" s="574" t="s">
        <v>614</v>
      </c>
      <c r="C13" s="579"/>
      <c r="D13" s="579"/>
      <c r="E13" s="579"/>
      <c r="F13" s="579"/>
      <c r="G13" s="574"/>
      <c r="H13" s="574"/>
      <c r="I13" s="574"/>
      <c r="J13" s="574"/>
      <c r="K13" s="574"/>
      <c r="L13" s="574"/>
      <c r="M13" s="574"/>
      <c r="N13" s="574"/>
      <c r="O13" s="574"/>
      <c r="P13" s="574"/>
    </row>
    <row r="14" customFormat="false" ht="16.5" hidden="false" customHeight="false" outlineLevel="0" collapsed="false">
      <c r="A14" s="573" t="n">
        <v>6</v>
      </c>
      <c r="B14" s="574" t="s">
        <v>615</v>
      </c>
      <c r="C14" s="574"/>
      <c r="D14" s="574"/>
      <c r="E14" s="574"/>
      <c r="F14" s="574"/>
      <c r="G14" s="574"/>
      <c r="H14" s="574"/>
      <c r="I14" s="574"/>
      <c r="J14" s="574"/>
      <c r="K14" s="574"/>
      <c r="L14" s="574"/>
      <c r="M14" s="574"/>
      <c r="N14" s="574"/>
      <c r="O14" s="574"/>
      <c r="P14" s="574"/>
    </row>
    <row r="15" customFormat="false" ht="16.5" hidden="false" customHeight="false" outlineLevel="0" collapsed="false">
      <c r="A15" s="573" t="n">
        <v>7</v>
      </c>
      <c r="B15" s="574" t="s">
        <v>645</v>
      </c>
      <c r="C15" s="574"/>
      <c r="D15" s="574"/>
      <c r="E15" s="574"/>
      <c r="F15" s="574"/>
      <c r="G15" s="574"/>
      <c r="H15" s="574"/>
      <c r="I15" s="574"/>
      <c r="J15" s="574"/>
      <c r="K15" s="574"/>
      <c r="L15" s="574"/>
      <c r="M15" s="574"/>
      <c r="N15" s="574"/>
      <c r="O15" s="574"/>
      <c r="P15" s="574"/>
    </row>
    <row r="16" customFormat="false" ht="16.5" hidden="false" customHeight="false" outlineLevel="0" collapsed="false">
      <c r="A16" s="540"/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</row>
    <row r="17" customFormat="false" ht="15" hidden="false" customHeight="false" outlineLevel="0" collapsed="false">
      <c r="A17" s="581" t="s">
        <v>646</v>
      </c>
      <c r="B17" s="581"/>
      <c r="C17" s="581"/>
      <c r="D17" s="581"/>
      <c r="E17" s="581"/>
      <c r="F17" s="581"/>
      <c r="G17" s="581"/>
      <c r="H17" s="581"/>
      <c r="I17" s="581"/>
      <c r="J17" s="581"/>
      <c r="K17" s="581"/>
      <c r="L17" s="581"/>
      <c r="M17" s="581"/>
      <c r="N17" s="581"/>
      <c r="O17" s="581"/>
      <c r="P17" s="581"/>
    </row>
    <row r="18" customFormat="false" ht="12.75" hidden="false" customHeight="true" outlineLevel="0" collapsed="false">
      <c r="A18" s="567" t="s">
        <v>362</v>
      </c>
      <c r="B18" s="568" t="s">
        <v>60</v>
      </c>
      <c r="C18" s="568" t="s">
        <v>625</v>
      </c>
      <c r="D18" s="568"/>
      <c r="E18" s="568"/>
      <c r="F18" s="568"/>
      <c r="G18" s="568"/>
      <c r="H18" s="568"/>
      <c r="I18" s="568"/>
      <c r="J18" s="568"/>
      <c r="K18" s="568"/>
      <c r="L18" s="568"/>
      <c r="M18" s="568"/>
      <c r="N18" s="568"/>
      <c r="O18" s="568" t="s">
        <v>258</v>
      </c>
      <c r="P18" s="568"/>
    </row>
    <row r="19" customFormat="false" ht="12.75" hidden="false" customHeight="true" outlineLevel="0" collapsed="false">
      <c r="A19" s="567"/>
      <c r="B19" s="568"/>
      <c r="C19" s="568"/>
      <c r="D19" s="568"/>
      <c r="E19" s="568"/>
      <c r="F19" s="568"/>
      <c r="G19" s="568"/>
      <c r="H19" s="568"/>
      <c r="I19" s="568"/>
      <c r="J19" s="568"/>
      <c r="K19" s="568"/>
      <c r="L19" s="568"/>
      <c r="M19" s="568"/>
      <c r="N19" s="568"/>
      <c r="O19" s="568"/>
      <c r="P19" s="568"/>
    </row>
    <row r="20" customFormat="false" ht="15" hidden="false" customHeight="false" outlineLevel="0" collapsed="false">
      <c r="A20" s="567"/>
      <c r="B20" s="568"/>
      <c r="C20" s="481" t="s">
        <v>647</v>
      </c>
      <c r="D20" s="481"/>
      <c r="E20" s="481"/>
      <c r="F20" s="481"/>
      <c r="G20" s="481" t="s">
        <v>627</v>
      </c>
      <c r="H20" s="481"/>
      <c r="I20" s="481"/>
      <c r="J20" s="481"/>
      <c r="K20" s="481"/>
      <c r="L20" s="481"/>
      <c r="M20" s="481"/>
      <c r="N20" s="481"/>
      <c r="O20" s="568"/>
      <c r="P20" s="568"/>
    </row>
    <row r="21" customFormat="false" ht="16.5" hidden="false" customHeight="true" outlineLevel="0" collapsed="false">
      <c r="A21" s="567"/>
      <c r="B21" s="568"/>
      <c r="C21" s="481" t="s">
        <v>648</v>
      </c>
      <c r="D21" s="481"/>
      <c r="E21" s="570" t="s">
        <v>649</v>
      </c>
      <c r="F21" s="570"/>
      <c r="G21" s="481" t="s">
        <v>650</v>
      </c>
      <c r="H21" s="481"/>
      <c r="I21" s="481" t="s">
        <v>651</v>
      </c>
      <c r="J21" s="481"/>
      <c r="K21" s="481" t="s">
        <v>652</v>
      </c>
      <c r="L21" s="481"/>
      <c r="M21" s="481" t="s">
        <v>653</v>
      </c>
      <c r="N21" s="481"/>
      <c r="O21" s="568"/>
      <c r="P21" s="568"/>
    </row>
    <row r="22" customFormat="false" ht="16.5" hidden="false" customHeight="false" outlineLevel="0" collapsed="false">
      <c r="A22" s="573" t="n">
        <v>1</v>
      </c>
      <c r="B22" s="582" t="s">
        <v>641</v>
      </c>
      <c r="C22" s="583" t="n">
        <v>17</v>
      </c>
      <c r="D22" s="583"/>
      <c r="E22" s="584" t="n">
        <v>1</v>
      </c>
      <c r="F22" s="584"/>
      <c r="G22" s="583" t="n">
        <v>77</v>
      </c>
      <c r="H22" s="583"/>
      <c r="I22" s="583" t="n">
        <v>150</v>
      </c>
      <c r="J22" s="583"/>
      <c r="K22" s="583" t="n">
        <v>88</v>
      </c>
      <c r="L22" s="583"/>
      <c r="M22" s="583" t="n">
        <v>101</v>
      </c>
      <c r="N22" s="583"/>
      <c r="O22" s="583" t="n">
        <f aca="false">M22+K22+I22+G22+E22+C22</f>
        <v>434</v>
      </c>
      <c r="P22" s="583"/>
    </row>
    <row r="23" customFormat="false" ht="15.75" hidden="false" customHeight="true" outlineLevel="0" collapsed="false">
      <c r="A23" s="573" t="n">
        <v>2</v>
      </c>
      <c r="B23" s="582" t="s">
        <v>642</v>
      </c>
      <c r="C23" s="585" t="n">
        <v>25518347.9574857</v>
      </c>
      <c r="D23" s="585"/>
      <c r="E23" s="585" t="n">
        <v>664977.651428571</v>
      </c>
      <c r="F23" s="585"/>
      <c r="G23" s="585" t="n">
        <v>31140659.2508571</v>
      </c>
      <c r="H23" s="585"/>
      <c r="I23" s="585" t="n">
        <v>7336418.4</v>
      </c>
      <c r="J23" s="585"/>
      <c r="K23" s="585" t="n">
        <v>335634.637542857</v>
      </c>
      <c r="L23" s="585"/>
      <c r="M23" s="585" t="n">
        <v>2282759.91017143</v>
      </c>
      <c r="N23" s="585"/>
      <c r="O23" s="585" t="n">
        <f aca="false">M23+K23+I23+G23+E23+C23</f>
        <v>67278797.8074857</v>
      </c>
      <c r="P23" s="585"/>
    </row>
    <row r="24" customFormat="false" ht="33" hidden="false" customHeight="false" outlineLevel="0" collapsed="false">
      <c r="A24" s="577" t="n">
        <v>3</v>
      </c>
      <c r="B24" s="578" t="s">
        <v>643</v>
      </c>
      <c r="C24" s="583" t="str">
        <f aca="false">'[7]Form Z'!$E$12</f>
        <v>3.00</v>
      </c>
      <c r="D24" s="583"/>
      <c r="E24" s="584" t="str">
        <f aca="false">'[7]Form Z'!$F$12</f>
        <v>3.50</v>
      </c>
      <c r="F24" s="584"/>
      <c r="G24" s="583" t="str">
        <f aca="false">'[7]Form Z'!$G$12</f>
        <v>3.25</v>
      </c>
      <c r="H24" s="583"/>
      <c r="I24" s="583" t="str">
        <f aca="false">'[7]Form Z'!$H$12</f>
        <v>3.25</v>
      </c>
      <c r="J24" s="583"/>
      <c r="K24" s="583" t="str">
        <f aca="false">'[7]Form Z'!$I$12</f>
        <v>7.50</v>
      </c>
      <c r="L24" s="583"/>
      <c r="M24" s="583" t="str">
        <f aca="false">'[7]Form Z'!$J$12</f>
        <v>7.50</v>
      </c>
      <c r="N24" s="583"/>
      <c r="O24" s="586"/>
      <c r="P24" s="586"/>
    </row>
    <row r="25" customFormat="false" ht="16.5" hidden="false" customHeight="false" outlineLevel="0" collapsed="false">
      <c r="A25" s="573" t="n">
        <v>6</v>
      </c>
      <c r="B25" s="582" t="s">
        <v>644</v>
      </c>
      <c r="C25" s="583"/>
      <c r="D25" s="583"/>
      <c r="E25" s="584"/>
      <c r="F25" s="584"/>
      <c r="G25" s="583"/>
      <c r="H25" s="583"/>
      <c r="I25" s="583"/>
      <c r="J25" s="583"/>
      <c r="K25" s="583"/>
      <c r="L25" s="583"/>
      <c r="M25" s="583"/>
      <c r="N25" s="583"/>
      <c r="O25" s="583"/>
      <c r="P25" s="583"/>
    </row>
    <row r="26" customFormat="false" ht="16.5" hidden="false" customHeight="false" outlineLevel="0" collapsed="false">
      <c r="A26" s="573" t="n">
        <v>7</v>
      </c>
      <c r="B26" s="582" t="s">
        <v>614</v>
      </c>
      <c r="C26" s="583"/>
      <c r="D26" s="583"/>
      <c r="E26" s="583"/>
      <c r="F26" s="583"/>
      <c r="G26" s="583"/>
      <c r="H26" s="583"/>
      <c r="I26" s="583"/>
      <c r="J26" s="583"/>
      <c r="K26" s="583"/>
      <c r="L26" s="583"/>
      <c r="M26" s="583"/>
      <c r="N26" s="583"/>
      <c r="O26" s="585"/>
      <c r="P26" s="585"/>
    </row>
    <row r="27" customFormat="false" ht="16.5" hidden="false" customHeight="false" outlineLevel="0" collapsed="false">
      <c r="A27" s="573" t="n">
        <v>8</v>
      </c>
      <c r="B27" s="582" t="s">
        <v>615</v>
      </c>
      <c r="C27" s="583"/>
      <c r="D27" s="583"/>
      <c r="E27" s="584"/>
      <c r="F27" s="584"/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false" outlineLevel="0" collapsed="false">
      <c r="A28" s="573" t="n">
        <v>9</v>
      </c>
      <c r="B28" s="582" t="s">
        <v>645</v>
      </c>
      <c r="C28" s="583"/>
      <c r="D28" s="583"/>
      <c r="E28" s="584"/>
      <c r="F28" s="584"/>
      <c r="G28" s="583"/>
      <c r="H28" s="583"/>
      <c r="I28" s="583"/>
      <c r="J28" s="583"/>
      <c r="K28" s="583"/>
      <c r="L28" s="583"/>
      <c r="M28" s="583"/>
      <c r="N28" s="583"/>
      <c r="O28" s="583"/>
      <c r="P28" s="583"/>
    </row>
    <row r="29" customFormat="false" ht="16.5" hidden="false" customHeight="false" outlineLevel="0" collapsed="false">
      <c r="A29" s="495"/>
      <c r="B29" s="495"/>
      <c r="C29" s="587"/>
      <c r="D29" s="587"/>
      <c r="E29" s="587"/>
      <c r="F29" s="478"/>
      <c r="G29" s="495"/>
      <c r="H29" s="495"/>
      <c r="I29" s="495"/>
      <c r="J29" s="495"/>
      <c r="K29" s="495"/>
      <c r="L29" s="495"/>
      <c r="M29" s="495"/>
      <c r="N29" s="495"/>
      <c r="O29" s="495"/>
      <c r="P29" s="495"/>
    </row>
    <row r="30" customFormat="false" ht="16.5" hidden="false" customHeight="false" outlineLevel="0" collapsed="false">
      <c r="A30" s="495"/>
      <c r="B30" s="495"/>
      <c r="C30" s="495"/>
      <c r="D30" s="587"/>
      <c r="E30" s="587"/>
      <c r="F30" s="478"/>
      <c r="G30" s="495"/>
      <c r="H30" s="495"/>
      <c r="I30" s="495"/>
      <c r="J30" s="495"/>
      <c r="K30" s="495"/>
      <c r="L30" s="495"/>
      <c r="M30" s="495"/>
      <c r="N30" s="495"/>
      <c r="O30" s="495"/>
      <c r="P30" s="495"/>
    </row>
    <row r="31" customFormat="false" ht="16.5" hidden="false" customHeight="false" outlineLevel="0" collapsed="false">
      <c r="A31" s="495"/>
      <c r="B31" s="495"/>
      <c r="C31" s="587"/>
      <c r="D31" s="587"/>
      <c r="E31" s="587"/>
      <c r="F31" s="478"/>
      <c r="G31" s="495"/>
      <c r="H31" s="495"/>
      <c r="I31" s="495"/>
      <c r="J31" s="495"/>
      <c r="K31" s="495"/>
      <c r="L31" s="495"/>
      <c r="M31" s="495"/>
      <c r="N31" s="495"/>
      <c r="O31" s="495"/>
      <c r="P31" s="495"/>
    </row>
    <row r="32" customFormat="false" ht="16.5" hidden="false" customHeight="false" outlineLevel="0" collapsed="false">
      <c r="A32" s="495"/>
      <c r="B32" s="587"/>
      <c r="C32" s="587"/>
      <c r="D32" s="587"/>
      <c r="E32" s="587"/>
      <c r="F32" s="478"/>
      <c r="G32" s="495"/>
      <c r="H32" s="495"/>
      <c r="I32" s="495"/>
      <c r="J32" s="495"/>
      <c r="K32" s="495"/>
      <c r="L32" s="495"/>
      <c r="M32" s="495"/>
      <c r="N32" s="495"/>
      <c r="O32" s="495"/>
      <c r="P32" s="495"/>
    </row>
    <row r="33" customFormat="false" ht="16.5" hidden="false" customHeight="false" outlineLevel="0" collapsed="false">
      <c r="A33" s="495"/>
      <c r="B33" s="495"/>
      <c r="C33" s="587"/>
      <c r="D33" s="587"/>
      <c r="E33" s="587"/>
      <c r="F33" s="478"/>
      <c r="G33" s="495"/>
      <c r="H33" s="495"/>
      <c r="I33" s="495"/>
      <c r="J33" s="495"/>
      <c r="K33" s="495"/>
      <c r="L33" s="495"/>
      <c r="M33" s="495"/>
      <c r="N33" s="495"/>
      <c r="O33" s="495"/>
      <c r="P33" s="495"/>
    </row>
    <row r="34" customFormat="false" ht="16.5" hidden="false" customHeight="false" outlineLevel="0" collapsed="false">
      <c r="A34" s="588" t="s">
        <v>86</v>
      </c>
      <c r="B34" s="588"/>
      <c r="G34" s="495"/>
      <c r="H34" s="509"/>
      <c r="I34" s="589"/>
      <c r="J34" s="589"/>
      <c r="K34" s="589"/>
      <c r="L34" s="589"/>
      <c r="M34" s="589"/>
      <c r="N34" s="589"/>
      <c r="O34" s="589"/>
      <c r="P34" s="19" t="s">
        <v>87</v>
      </c>
    </row>
    <row r="35" customFormat="false" ht="16.5" hidden="false" customHeight="false" outlineLevel="0" collapsed="false">
      <c r="A35" s="197" t="s">
        <v>88</v>
      </c>
      <c r="B35" s="197"/>
      <c r="G35" s="495"/>
      <c r="H35" s="509"/>
      <c r="I35" s="272"/>
      <c r="J35" s="272"/>
      <c r="K35" s="272"/>
      <c r="L35" s="272"/>
      <c r="M35" s="272"/>
      <c r="N35" s="272"/>
      <c r="O35" s="272"/>
      <c r="P35" s="590" t="s">
        <v>89</v>
      </c>
    </row>
  </sheetData>
  <mergeCells count="72">
    <mergeCell ref="A1:P1"/>
    <mergeCell ref="A2:P2"/>
    <mergeCell ref="A3:P3"/>
    <mergeCell ref="A4:P4"/>
    <mergeCell ref="A5:A8"/>
    <mergeCell ref="B5:B8"/>
    <mergeCell ref="C5:O6"/>
    <mergeCell ref="P5:P8"/>
    <mergeCell ref="C7:E7"/>
    <mergeCell ref="F7:O7"/>
    <mergeCell ref="A17:P17"/>
    <mergeCell ref="A18:A21"/>
    <mergeCell ref="B18:B21"/>
    <mergeCell ref="C18:N19"/>
    <mergeCell ref="O18:P21"/>
    <mergeCell ref="C20:F20"/>
    <mergeCell ref="G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4.99"/>
    <col collapsed="false" customWidth="true" hidden="false" outlineLevel="0" max="3" min="3" style="0" width="19.62"/>
    <col collapsed="false" customWidth="true" hidden="false" outlineLevel="0" max="4" min="4" style="83" width="20.49"/>
    <col collapsed="false" customWidth="true" hidden="false" outlineLevel="0" max="6" min="6" style="0" width="13.99"/>
  </cols>
  <sheetData>
    <row r="1" customFormat="false" ht="18.75" hidden="false" customHeight="false" outlineLevel="0" collapsed="false">
      <c r="A1" s="84" t="s">
        <v>91</v>
      </c>
      <c r="B1" s="84"/>
      <c r="C1" s="84"/>
      <c r="D1" s="84"/>
      <c r="E1" s="85"/>
      <c r="F1" s="86"/>
    </row>
    <row r="2" customFormat="false" ht="16.5" hidden="false" customHeight="false" outlineLevel="0" collapsed="false">
      <c r="A2" s="87"/>
      <c r="B2" s="87"/>
      <c r="C2" s="87"/>
      <c r="D2" s="87"/>
      <c r="E2" s="85"/>
      <c r="F2" s="86"/>
    </row>
    <row r="3" customFormat="false" ht="16.5" hidden="false" customHeight="false" outlineLevel="0" collapsed="false">
      <c r="A3" s="88" t="s">
        <v>92</v>
      </c>
      <c r="B3" s="88"/>
      <c r="C3" s="88"/>
      <c r="D3" s="88"/>
      <c r="E3" s="89"/>
      <c r="F3" s="86"/>
    </row>
    <row r="4" customFormat="false" ht="17.25" hidden="false" customHeight="false" outlineLevel="0" collapsed="false">
      <c r="A4" s="90"/>
      <c r="B4" s="90"/>
      <c r="C4" s="90"/>
      <c r="D4" s="90"/>
      <c r="E4" s="89"/>
      <c r="F4" s="86"/>
    </row>
    <row r="5" customFormat="false" ht="16.5" hidden="false" customHeight="true" outlineLevel="0" collapsed="false">
      <c r="A5" s="91" t="s">
        <v>93</v>
      </c>
      <c r="B5" s="92" t="s">
        <v>60</v>
      </c>
      <c r="C5" s="93" t="s">
        <v>61</v>
      </c>
      <c r="D5" s="94" t="s">
        <v>62</v>
      </c>
      <c r="E5" s="86"/>
      <c r="F5" s="86"/>
    </row>
    <row r="6" customFormat="false" ht="30" hidden="false" customHeight="true" outlineLevel="0" collapsed="false">
      <c r="A6" s="91"/>
      <c r="B6" s="92"/>
      <c r="C6" s="95" t="s">
        <v>63</v>
      </c>
      <c r="D6" s="96" t="s">
        <v>64</v>
      </c>
      <c r="E6" s="86"/>
      <c r="F6" s="86"/>
    </row>
    <row r="7" customFormat="false" ht="16.5" hidden="false" customHeight="false" outlineLevel="0" collapsed="false">
      <c r="A7" s="97"/>
      <c r="B7" s="98" t="s">
        <v>94</v>
      </c>
      <c r="C7" s="98"/>
      <c r="D7" s="99"/>
      <c r="E7" s="86"/>
      <c r="F7" s="86"/>
    </row>
    <row r="8" customFormat="false" ht="16.5" hidden="false" customHeight="false" outlineLevel="0" collapsed="false">
      <c r="A8" s="97"/>
      <c r="B8" s="100"/>
      <c r="C8" s="42"/>
      <c r="D8" s="101"/>
      <c r="E8" s="86"/>
      <c r="F8" s="86"/>
    </row>
    <row r="9" customFormat="false" ht="16.5" hidden="false" customHeight="false" outlineLevel="0" collapsed="false">
      <c r="A9" s="97"/>
      <c r="B9" s="98" t="s">
        <v>95</v>
      </c>
      <c r="C9" s="38"/>
      <c r="D9" s="41"/>
      <c r="E9" s="86"/>
      <c r="F9" s="86"/>
    </row>
    <row r="10" customFormat="false" ht="16.5" hidden="false" customHeight="false" outlineLevel="0" collapsed="false">
      <c r="A10" s="97"/>
      <c r="B10" s="100" t="s">
        <v>96</v>
      </c>
      <c r="C10" s="41" t="n">
        <v>77518000</v>
      </c>
      <c r="D10" s="41" t="n">
        <v>77518000</v>
      </c>
      <c r="E10" s="86"/>
      <c r="F10" s="86"/>
    </row>
    <row r="11" customFormat="false" ht="16.5" hidden="false" customHeight="false" outlineLevel="0" collapsed="false">
      <c r="A11" s="97"/>
      <c r="B11" s="100" t="s">
        <v>97</v>
      </c>
      <c r="C11" s="41" t="n">
        <v>-18477000</v>
      </c>
      <c r="D11" s="41" t="n">
        <v>1387000</v>
      </c>
      <c r="E11" s="86"/>
      <c r="F11" s="86"/>
    </row>
    <row r="12" customFormat="false" ht="16.5" hidden="false" customHeight="false" outlineLevel="0" collapsed="false">
      <c r="A12" s="97"/>
      <c r="B12" s="100"/>
      <c r="C12" s="41"/>
      <c r="D12" s="101"/>
      <c r="E12" s="86"/>
      <c r="F12" s="86"/>
    </row>
    <row r="13" customFormat="false" ht="16.5" hidden="false" customHeight="false" outlineLevel="0" collapsed="false">
      <c r="A13" s="97"/>
      <c r="B13" s="98" t="s">
        <v>98</v>
      </c>
      <c r="C13" s="52" t="n">
        <f aca="false">+C11+C10</f>
        <v>59041000</v>
      </c>
      <c r="D13" s="52" t="n">
        <f aca="false">+D11+D10</f>
        <v>78905000</v>
      </c>
      <c r="E13" s="86"/>
      <c r="F13" s="86"/>
    </row>
    <row r="14" customFormat="false" ht="16.5" hidden="false" customHeight="false" outlineLevel="0" collapsed="false">
      <c r="A14" s="97"/>
      <c r="B14" s="100"/>
      <c r="C14" s="41"/>
      <c r="D14" s="101"/>
      <c r="E14" s="86"/>
      <c r="F14" s="86"/>
    </row>
    <row r="15" customFormat="false" ht="16.5" hidden="false" customHeight="false" outlineLevel="0" collapsed="false">
      <c r="A15" s="102"/>
      <c r="B15" s="98" t="s">
        <v>99</v>
      </c>
      <c r="C15" s="52"/>
      <c r="D15" s="41"/>
      <c r="E15" s="86"/>
      <c r="F15" s="86"/>
    </row>
    <row r="16" customFormat="false" ht="16.5" hidden="false" customHeight="false" outlineLevel="0" collapsed="false">
      <c r="A16" s="97"/>
      <c r="B16" s="100" t="s">
        <v>100</v>
      </c>
      <c r="C16" s="41" t="n">
        <v>0</v>
      </c>
      <c r="D16" s="41" t="n">
        <v>0</v>
      </c>
      <c r="E16" s="86"/>
      <c r="F16" s="86"/>
    </row>
    <row r="17" customFormat="false" ht="16.5" hidden="false" customHeight="false" outlineLevel="0" collapsed="false">
      <c r="A17" s="97"/>
      <c r="B17" s="100" t="s">
        <v>101</v>
      </c>
      <c r="C17" s="41" t="n">
        <v>273086000</v>
      </c>
      <c r="D17" s="41" t="n">
        <v>346202000</v>
      </c>
      <c r="E17" s="86"/>
      <c r="F17" s="86"/>
    </row>
    <row r="18" customFormat="false" ht="16.5" hidden="false" customHeight="false" outlineLevel="0" collapsed="false">
      <c r="A18" s="97"/>
      <c r="B18" s="100" t="s">
        <v>102</v>
      </c>
      <c r="C18" s="41" t="n">
        <v>569288000</v>
      </c>
      <c r="D18" s="41" t="n">
        <v>516135000</v>
      </c>
      <c r="E18" s="86"/>
      <c r="F18" s="86"/>
    </row>
    <row r="19" customFormat="false" ht="16.5" hidden="false" customHeight="false" outlineLevel="0" collapsed="false">
      <c r="A19" s="97"/>
      <c r="B19" s="98" t="s">
        <v>103</v>
      </c>
      <c r="C19" s="52" t="n">
        <f aca="false">+C18+C17+C16</f>
        <v>842374000</v>
      </c>
      <c r="D19" s="52" t="n">
        <f aca="false">+D18+D17+D16</f>
        <v>862337000</v>
      </c>
      <c r="E19" s="86"/>
      <c r="F19" s="86"/>
    </row>
    <row r="20" customFormat="false" ht="16.5" hidden="false" customHeight="false" outlineLevel="0" collapsed="false">
      <c r="A20" s="97"/>
      <c r="B20" s="100"/>
      <c r="C20" s="42"/>
      <c r="D20" s="101"/>
      <c r="E20" s="86"/>
      <c r="F20" s="86"/>
    </row>
    <row r="21" customFormat="false" ht="31.5" hidden="false" customHeight="true" outlineLevel="0" collapsed="false">
      <c r="A21" s="102" t="s">
        <v>47</v>
      </c>
      <c r="B21" s="103" t="s">
        <v>104</v>
      </c>
      <c r="C21" s="41" t="n">
        <v>0</v>
      </c>
      <c r="D21" s="104" t="n">
        <v>0</v>
      </c>
      <c r="E21" s="86"/>
      <c r="F21" s="86"/>
    </row>
    <row r="22" customFormat="false" ht="16.5" hidden="false" customHeight="false" outlineLevel="0" collapsed="false">
      <c r="A22" s="97"/>
      <c r="B22" s="100"/>
      <c r="C22" s="42"/>
      <c r="D22" s="101"/>
      <c r="E22" s="86"/>
      <c r="F22" s="86"/>
    </row>
    <row r="23" customFormat="false" ht="30.75" hidden="false" customHeight="false" outlineLevel="0" collapsed="false">
      <c r="A23" s="105"/>
      <c r="B23" s="106" t="s">
        <v>105</v>
      </c>
      <c r="C23" s="107" t="n">
        <f aca="false">+C21+C19+C13</f>
        <v>901415000</v>
      </c>
      <c r="D23" s="108" t="n">
        <f aca="false">D13+D19+D21</f>
        <v>941242000</v>
      </c>
      <c r="E23" s="86"/>
      <c r="F23" s="109"/>
    </row>
    <row r="24" customFormat="false" ht="16.5" hidden="false" customHeight="false" outlineLevel="0" collapsed="false">
      <c r="A24" s="110"/>
      <c r="B24" s="110"/>
      <c r="C24" s="111"/>
      <c r="D24" s="112"/>
      <c r="E24" s="86"/>
      <c r="F24" s="86"/>
    </row>
    <row r="25" customFormat="false" ht="16.5" hidden="false" customHeight="false" outlineLevel="0" collapsed="false">
      <c r="A25" s="86"/>
      <c r="B25" s="86"/>
      <c r="C25" s="86"/>
      <c r="D25" s="113"/>
      <c r="E25" s="86"/>
      <c r="F25" s="86"/>
    </row>
    <row r="26" customFormat="false" ht="16.5" hidden="false" customHeight="false" outlineLevel="0" collapsed="false">
      <c r="A26" s="86"/>
      <c r="B26" s="86"/>
      <c r="C26" s="86"/>
      <c r="D26" s="113"/>
      <c r="E26" s="86"/>
      <c r="F26" s="86"/>
    </row>
    <row r="27" customFormat="false" ht="16.5" hidden="false" customHeight="false" outlineLevel="0" collapsed="false">
      <c r="A27" s="86"/>
      <c r="B27" s="86"/>
      <c r="C27" s="86"/>
      <c r="D27" s="113"/>
      <c r="E27" s="86"/>
      <c r="F27" s="86"/>
    </row>
    <row r="28" customFormat="false" ht="16.5" hidden="false" customHeight="false" outlineLevel="0" collapsed="false">
      <c r="A28" s="86"/>
      <c r="B28" s="114"/>
      <c r="C28" s="114"/>
      <c r="D28" s="113"/>
      <c r="E28" s="86"/>
      <c r="F28" s="86"/>
    </row>
    <row r="29" customFormat="false" ht="16.5" hidden="false" customHeight="false" outlineLevel="0" collapsed="false">
      <c r="A29" s="86"/>
      <c r="B29" s="114"/>
      <c r="C29" s="114"/>
      <c r="D29" s="113"/>
      <c r="E29" s="86"/>
      <c r="F29" s="86"/>
    </row>
    <row r="30" customFormat="false" ht="16.5" hidden="false" customHeight="false" outlineLevel="0" collapsed="false">
      <c r="A30" s="86"/>
      <c r="B30" s="18" t="s">
        <v>86</v>
      </c>
      <c r="C30" s="86"/>
      <c r="D30" s="19" t="s">
        <v>87</v>
      </c>
      <c r="E30" s="86"/>
      <c r="F30" s="86"/>
    </row>
    <row r="31" customFormat="false" ht="15" hidden="false" customHeight="false" outlineLevel="0" collapsed="false">
      <c r="B31" s="114" t="s">
        <v>88</v>
      </c>
      <c r="D31" s="22" t="s">
        <v>89</v>
      </c>
    </row>
    <row r="33" customFormat="false" ht="15" hidden="false" customHeight="false" outlineLevel="0" collapsed="false">
      <c r="B33" s="23" t="s">
        <v>90</v>
      </c>
    </row>
    <row r="34" customFormat="false" ht="15" hidden="false" customHeight="false" outlineLevel="0" collapsed="false">
      <c r="B34" s="23"/>
    </row>
    <row r="36" customFormat="false" ht="15" hidden="false" customHeight="true" outlineLevel="0" collapsed="false"/>
  </sheetData>
  <mergeCells count="4">
    <mergeCell ref="A1:D1"/>
    <mergeCell ref="A3:D3"/>
    <mergeCell ref="A5:A6"/>
    <mergeCell ref="B5:B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B43" activeCellId="0" sqref="B43:D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11.37"/>
    <col collapsed="false" customWidth="true" hidden="false" outlineLevel="0" max="2" min="2" style="115" width="46.25"/>
    <col collapsed="false" customWidth="true" hidden="false" outlineLevel="0" max="3" min="3" style="116" width="15.62"/>
    <col collapsed="false" customWidth="true" hidden="false" outlineLevel="0" max="4" min="4" style="117" width="14.99"/>
    <col collapsed="false" customWidth="false" hidden="false" outlineLevel="0" max="5" min="5" style="115" width="8.99"/>
    <col collapsed="false" customWidth="true" hidden="false" outlineLevel="0" max="6" min="6" style="115" width="18.74"/>
    <col collapsed="false" customWidth="false" hidden="false" outlineLevel="0" max="257" min="7" style="115" width="8.99"/>
  </cols>
  <sheetData>
    <row r="2" customFormat="false" ht="19.5" hidden="false" customHeight="true" outlineLevel="0" collapsed="false">
      <c r="A2" s="118" t="s">
        <v>93</v>
      </c>
      <c r="B2" s="118" t="s">
        <v>60</v>
      </c>
      <c r="C2" s="119" t="s">
        <v>106</v>
      </c>
      <c r="D2" s="120" t="s">
        <v>107</v>
      </c>
    </row>
    <row r="3" customFormat="false" ht="35.25" hidden="false" customHeight="true" outlineLevel="0" collapsed="false">
      <c r="A3" s="118"/>
      <c r="B3" s="118"/>
      <c r="C3" s="121" t="s">
        <v>108</v>
      </c>
      <c r="D3" s="122" t="s">
        <v>109</v>
      </c>
    </row>
    <row r="4" customFormat="false" ht="16.5" hidden="false" customHeight="false" outlineLevel="0" collapsed="false">
      <c r="A4" s="123" t="s">
        <v>49</v>
      </c>
      <c r="B4" s="124" t="s">
        <v>110</v>
      </c>
      <c r="C4" s="125"/>
      <c r="D4" s="126"/>
    </row>
    <row r="5" customFormat="false" ht="16.5" hidden="false" customHeight="false" outlineLevel="0" collapsed="false">
      <c r="A5" s="123"/>
      <c r="B5" s="127"/>
      <c r="C5" s="128"/>
      <c r="D5" s="129"/>
    </row>
    <row r="6" customFormat="false" ht="16.5" hidden="false" customHeight="false" outlineLevel="0" collapsed="false">
      <c r="A6" s="130"/>
      <c r="B6" s="131" t="s">
        <v>111</v>
      </c>
      <c r="C6" s="132"/>
      <c r="D6" s="133"/>
    </row>
    <row r="7" customFormat="false" ht="16.5" hidden="false" customHeight="false" outlineLevel="0" collapsed="false">
      <c r="A7" s="130"/>
      <c r="B7" s="134" t="s">
        <v>112</v>
      </c>
      <c r="C7" s="41" t="n">
        <f aca="false">ROUND(+'Form V'!F24,-3)</f>
        <v>642617000</v>
      </c>
      <c r="D7" s="135" t="n">
        <f aca="false">+'Form V'!J24</f>
        <v>413357000</v>
      </c>
    </row>
    <row r="8" customFormat="false" ht="16.5" hidden="false" customHeight="false" outlineLevel="0" collapsed="false">
      <c r="A8" s="130"/>
      <c r="B8" s="134" t="s">
        <v>113</v>
      </c>
      <c r="C8" s="136" t="n">
        <f aca="false">ROUND('Form N'!F24,-3)</f>
        <v>89158000</v>
      </c>
      <c r="D8" s="137" t="n">
        <f aca="false">ROUND('Form N'!J24,-3)</f>
        <v>74618000</v>
      </c>
    </row>
    <row r="9" customFormat="false" ht="16.5" hidden="false" customHeight="false" outlineLevel="0" collapsed="false">
      <c r="A9" s="130" t="s">
        <v>114</v>
      </c>
      <c r="B9" s="134" t="s">
        <v>115</v>
      </c>
      <c r="C9" s="52" t="n">
        <f aca="false">+C7-C8</f>
        <v>553459000</v>
      </c>
      <c r="D9" s="52" t="n">
        <f aca="false">+D7-D8</f>
        <v>338739000</v>
      </c>
    </row>
    <row r="10" customFormat="false" ht="16.5" hidden="false" customHeight="false" outlineLevel="0" collapsed="false">
      <c r="A10" s="130" t="s">
        <v>53</v>
      </c>
      <c r="B10" s="134" t="s">
        <v>116</v>
      </c>
      <c r="C10" s="41" t="n">
        <f aca="false">+'Form X'!C24</f>
        <v>391525000</v>
      </c>
      <c r="D10" s="135" t="n">
        <v>611000000</v>
      </c>
    </row>
    <row r="11" customFormat="false" ht="16.5" hidden="false" customHeight="false" outlineLevel="0" collapsed="false">
      <c r="A11" s="130"/>
      <c r="B11" s="134" t="s">
        <v>117</v>
      </c>
      <c r="C11" s="41"/>
      <c r="D11" s="135"/>
    </row>
    <row r="12" customFormat="false" ht="16.5" hidden="false" customHeight="false" outlineLevel="0" collapsed="false">
      <c r="A12" s="130"/>
      <c r="B12" s="134" t="s">
        <v>118</v>
      </c>
      <c r="C12" s="41" t="n">
        <v>0</v>
      </c>
      <c r="D12" s="135" t="n">
        <v>0</v>
      </c>
    </row>
    <row r="13" customFormat="false" ht="16.5" hidden="false" customHeight="false" outlineLevel="0" collapsed="false">
      <c r="A13" s="130"/>
      <c r="B13" s="134" t="s">
        <v>119</v>
      </c>
      <c r="C13" s="41"/>
      <c r="D13" s="135"/>
    </row>
    <row r="14" customFormat="false" ht="16.5" hidden="false" customHeight="false" outlineLevel="0" collapsed="false">
      <c r="A14" s="130"/>
      <c r="B14" s="134"/>
      <c r="C14" s="41"/>
      <c r="D14" s="135"/>
    </row>
    <row r="15" customFormat="false" ht="16.5" hidden="false" customHeight="false" outlineLevel="0" collapsed="false">
      <c r="A15" s="130"/>
      <c r="B15" s="131" t="s">
        <v>120</v>
      </c>
      <c r="C15" s="52" t="n">
        <f aca="false">+C10+C9+C12</f>
        <v>944984000</v>
      </c>
      <c r="D15" s="52" t="n">
        <f aca="false">+D10+D9+D12</f>
        <v>949739000</v>
      </c>
    </row>
    <row r="16" customFormat="false" ht="16.5" hidden="false" customHeight="false" outlineLevel="0" collapsed="false">
      <c r="A16" s="130"/>
      <c r="B16" s="134"/>
      <c r="C16" s="41"/>
      <c r="D16" s="135"/>
    </row>
    <row r="17" customFormat="false" ht="16.5" hidden="false" customHeight="false" outlineLevel="0" collapsed="false">
      <c r="A17" s="130"/>
      <c r="B17" s="134"/>
      <c r="C17" s="41"/>
      <c r="D17" s="135"/>
    </row>
    <row r="18" customFormat="false" ht="16.5" hidden="false" customHeight="false" outlineLevel="0" collapsed="false">
      <c r="A18" s="130"/>
      <c r="B18" s="131" t="s">
        <v>121</v>
      </c>
      <c r="C18" s="41" t="n">
        <v>0</v>
      </c>
      <c r="D18" s="135" t="n">
        <v>0</v>
      </c>
    </row>
    <row r="19" customFormat="false" ht="14.25" hidden="false" customHeight="true" outlineLevel="0" collapsed="false">
      <c r="A19" s="130"/>
      <c r="B19" s="134"/>
      <c r="C19" s="41"/>
      <c r="D19" s="135"/>
    </row>
    <row r="20" customFormat="false" ht="20.25" hidden="false" customHeight="true" outlineLevel="0" collapsed="false">
      <c r="A20" s="130"/>
      <c r="B20" s="131" t="s">
        <v>122</v>
      </c>
      <c r="C20" s="41"/>
      <c r="D20" s="135"/>
    </row>
    <row r="21" customFormat="false" ht="16.5" hidden="false" customHeight="false" outlineLevel="0" collapsed="false">
      <c r="A21" s="130"/>
      <c r="B21" s="131" t="s">
        <v>123</v>
      </c>
      <c r="C21" s="41"/>
      <c r="D21" s="135"/>
    </row>
    <row r="22" customFormat="false" ht="16.5" hidden="false" customHeight="false" outlineLevel="0" collapsed="false">
      <c r="A22" s="130" t="s">
        <v>55</v>
      </c>
      <c r="B22" s="134" t="s">
        <v>124</v>
      </c>
      <c r="C22" s="41" t="n">
        <v>0</v>
      </c>
      <c r="D22" s="135" t="n">
        <v>0</v>
      </c>
    </row>
    <row r="23" customFormat="false" ht="16.5" hidden="false" customHeight="false" outlineLevel="0" collapsed="false">
      <c r="A23" s="130"/>
      <c r="B23" s="134" t="s">
        <v>125</v>
      </c>
      <c r="C23" s="41" t="n">
        <f aca="false">'Form Y'!K11</f>
        <v>19317000</v>
      </c>
      <c r="D23" s="135" t="n">
        <v>18837000</v>
      </c>
    </row>
    <row r="24" customFormat="false" ht="16.5" hidden="false" customHeight="false" outlineLevel="0" collapsed="false">
      <c r="A24" s="130"/>
      <c r="B24" s="134" t="s">
        <v>126</v>
      </c>
      <c r="C24" s="41" t="n">
        <v>5000000</v>
      </c>
      <c r="D24" s="135" t="n">
        <v>36782000</v>
      </c>
    </row>
    <row r="25" customFormat="false" ht="16.5" hidden="false" customHeight="false" outlineLevel="0" collapsed="false">
      <c r="A25" s="130"/>
      <c r="B25" s="134" t="s">
        <v>127</v>
      </c>
      <c r="C25" s="41" t="n">
        <v>32335000</v>
      </c>
      <c r="D25" s="41" t="n">
        <v>32370000</v>
      </c>
    </row>
    <row r="26" customFormat="false" ht="16.5" hidden="false" customHeight="false" outlineLevel="0" collapsed="false">
      <c r="A26" s="130"/>
      <c r="B26" s="134" t="s">
        <v>128</v>
      </c>
      <c r="C26" s="41" t="n">
        <v>3041000</v>
      </c>
      <c r="D26" s="135" t="n">
        <v>3041000</v>
      </c>
    </row>
    <row r="27" customFormat="false" ht="16.5" hidden="false" customHeight="false" outlineLevel="0" collapsed="false">
      <c r="A27" s="130"/>
      <c r="B27" s="134"/>
      <c r="C27" s="132"/>
      <c r="D27" s="135"/>
      <c r="F27" s="138"/>
    </row>
    <row r="28" customFormat="false" ht="16.5" hidden="false" customHeight="false" outlineLevel="0" collapsed="false">
      <c r="A28" s="130"/>
      <c r="B28" s="131" t="s">
        <v>129</v>
      </c>
      <c r="C28" s="139" t="n">
        <f aca="false">SUM(C22:C26)</f>
        <v>59693000</v>
      </c>
      <c r="D28" s="139" t="n">
        <f aca="false">SUM(D22:D26)</f>
        <v>91030000</v>
      </c>
    </row>
    <row r="29" customFormat="false" ht="16.5" hidden="false" customHeight="false" outlineLevel="0" collapsed="false">
      <c r="A29" s="130"/>
      <c r="B29" s="134"/>
      <c r="C29" s="132"/>
      <c r="D29" s="135"/>
    </row>
    <row r="30" customFormat="false" ht="16.5" hidden="false" customHeight="false" outlineLevel="0" collapsed="false">
      <c r="A30" s="130"/>
      <c r="B30" s="131" t="s">
        <v>130</v>
      </c>
      <c r="C30" s="132"/>
      <c r="D30" s="135"/>
    </row>
    <row r="31" customFormat="false" ht="16.5" hidden="false" customHeight="false" outlineLevel="0" collapsed="false">
      <c r="A31" s="130"/>
      <c r="B31" s="134"/>
      <c r="C31" s="132"/>
      <c r="D31" s="135"/>
    </row>
    <row r="32" customFormat="false" ht="16.5" hidden="false" customHeight="false" outlineLevel="0" collapsed="false">
      <c r="A32" s="130"/>
      <c r="B32" s="134" t="s">
        <v>131</v>
      </c>
      <c r="C32" s="41" t="n">
        <v>64000000</v>
      </c>
      <c r="D32" s="41" t="n">
        <v>73318000</v>
      </c>
    </row>
    <row r="33" customFormat="false" ht="16.5" hidden="false" customHeight="false" outlineLevel="0" collapsed="false">
      <c r="A33" s="130"/>
      <c r="B33" s="134" t="s">
        <v>132</v>
      </c>
      <c r="C33" s="41" t="n">
        <v>0</v>
      </c>
      <c r="D33" s="135" t="n">
        <v>0</v>
      </c>
    </row>
    <row r="34" customFormat="false" ht="16.5" hidden="false" customHeight="false" outlineLevel="0" collapsed="false">
      <c r="A34" s="130"/>
      <c r="B34" s="134" t="s">
        <v>133</v>
      </c>
      <c r="C34" s="41" t="n">
        <v>0</v>
      </c>
      <c r="D34" s="41" t="n">
        <v>0</v>
      </c>
    </row>
    <row r="35" customFormat="false" ht="16.5" hidden="false" customHeight="false" outlineLevel="0" collapsed="false">
      <c r="A35" s="130"/>
      <c r="B35" s="134" t="s">
        <v>134</v>
      </c>
      <c r="C35" s="41" t="n">
        <v>39262000</v>
      </c>
      <c r="D35" s="135" t="n">
        <v>26209000</v>
      </c>
    </row>
    <row r="36" customFormat="false" ht="16.5" hidden="false" customHeight="false" outlineLevel="0" collapsed="false">
      <c r="A36" s="130"/>
      <c r="B36" s="134"/>
      <c r="C36" s="132"/>
      <c r="D36" s="135"/>
    </row>
    <row r="37" customFormat="false" ht="16.5" hidden="false" customHeight="false" outlineLevel="0" collapsed="false">
      <c r="A37" s="130"/>
      <c r="B37" s="131" t="s">
        <v>135</v>
      </c>
      <c r="C37" s="139" t="n">
        <f aca="false">SUM(C32:C35)</f>
        <v>103262000</v>
      </c>
      <c r="D37" s="139" t="n">
        <f aca="false">SUM(D32:D35)</f>
        <v>99527000</v>
      </c>
    </row>
    <row r="38" customFormat="false" ht="16.5" hidden="false" customHeight="false" outlineLevel="0" collapsed="false">
      <c r="A38" s="130"/>
      <c r="B38" s="131" t="s">
        <v>136</v>
      </c>
      <c r="C38" s="132"/>
      <c r="D38" s="132"/>
    </row>
    <row r="39" customFormat="false" ht="16.5" hidden="false" customHeight="false" outlineLevel="0" collapsed="false">
      <c r="A39" s="130"/>
      <c r="B39" s="134" t="s">
        <v>137</v>
      </c>
      <c r="C39" s="139" t="n">
        <f aca="false">C28-C37</f>
        <v>-43569000</v>
      </c>
      <c r="D39" s="139" t="n">
        <f aca="false">D28-D37</f>
        <v>-8497000</v>
      </c>
    </row>
    <row r="40" customFormat="false" ht="16.5" hidden="false" customHeight="false" outlineLevel="0" collapsed="false">
      <c r="A40" s="130"/>
      <c r="B40" s="140"/>
      <c r="C40" s="141"/>
      <c r="D40" s="141"/>
      <c r="F40" s="142" t="n">
        <f aca="false">D41-'Form C'!D23</f>
        <v>0</v>
      </c>
    </row>
    <row r="41" customFormat="false" ht="18" hidden="false" customHeight="true" outlineLevel="0" collapsed="false">
      <c r="A41" s="130"/>
      <c r="B41" s="140" t="s">
        <v>138</v>
      </c>
      <c r="C41" s="139" t="n">
        <f aca="false">C15+C18+C39</f>
        <v>901415000</v>
      </c>
      <c r="D41" s="139" t="n">
        <f aca="false">D15+D18+D39</f>
        <v>941242000</v>
      </c>
    </row>
    <row r="42" customFormat="false" ht="16.5" hidden="false" customHeight="false" outlineLevel="0" collapsed="false">
      <c r="A42" s="143"/>
      <c r="B42" s="144"/>
      <c r="C42" s="145" t="n">
        <f aca="false">'Form C'!C23-'Form C (2)'!C41</f>
        <v>0</v>
      </c>
      <c r="D42" s="145" t="n">
        <f aca="false">'Form C'!D23-'Form C (2)'!D41</f>
        <v>0</v>
      </c>
    </row>
    <row r="43" customFormat="false" ht="16.5" hidden="false" customHeight="true" outlineLevel="0" collapsed="false">
      <c r="A43" s="146"/>
      <c r="B43" s="147" t="s">
        <v>139</v>
      </c>
      <c r="C43" s="147"/>
      <c r="D43" s="147"/>
    </row>
    <row r="44" customFormat="false" ht="16.5" hidden="false" customHeight="false" outlineLevel="0" collapsed="false">
      <c r="A44" s="146"/>
      <c r="B44" s="147"/>
      <c r="C44" s="147"/>
      <c r="D44" s="147"/>
    </row>
    <row r="45" customFormat="false" ht="16.5" hidden="false" customHeight="false" outlineLevel="0" collapsed="false">
      <c r="A45" s="146"/>
      <c r="B45" s="147"/>
      <c r="C45" s="147"/>
      <c r="D45" s="147"/>
    </row>
    <row r="46" customFormat="false" ht="16.5" hidden="false" customHeight="false" outlineLevel="0" collapsed="false">
      <c r="A46" s="146"/>
      <c r="B46" s="146"/>
      <c r="C46" s="148"/>
      <c r="D46" s="149"/>
    </row>
    <row r="47" customFormat="false" ht="16.5" hidden="false" customHeight="false" outlineLevel="0" collapsed="false">
      <c r="A47" s="146"/>
      <c r="B47" s="146"/>
      <c r="C47" s="148"/>
      <c r="D47" s="149"/>
    </row>
    <row r="48" customFormat="false" ht="16.5" hidden="false" customHeight="false" outlineLevel="0" collapsed="false">
      <c r="A48" s="146"/>
      <c r="B48" s="146"/>
      <c r="C48" s="148"/>
      <c r="D48" s="149"/>
    </row>
    <row r="49" customFormat="false" ht="16.5" hidden="false" customHeight="false" outlineLevel="0" collapsed="false">
      <c r="A49" s="146"/>
      <c r="B49" s="146"/>
      <c r="C49" s="148"/>
      <c r="D49" s="149"/>
    </row>
    <row r="50" customFormat="false" ht="15" hidden="false" customHeight="false" outlineLevel="0" collapsed="false">
      <c r="A50" s="18" t="s">
        <v>86</v>
      </c>
      <c r="B50" s="18"/>
      <c r="C50" s="77"/>
      <c r="D50" s="78" t="s">
        <v>87</v>
      </c>
    </row>
    <row r="51" customFormat="false" ht="15" hidden="false" customHeight="false" outlineLevel="0" collapsed="false">
      <c r="A51" s="114" t="s">
        <v>88</v>
      </c>
      <c r="B51" s="114"/>
      <c r="C51" s="77"/>
      <c r="D51" s="80" t="s">
        <v>89</v>
      </c>
    </row>
    <row r="53" customFormat="false" ht="15" hidden="false" customHeight="false" outlineLevel="0" collapsed="false">
      <c r="A53" s="23" t="s">
        <v>90</v>
      </c>
      <c r="B53" s="23"/>
    </row>
    <row r="54" customFormat="false" ht="15" hidden="false" customHeight="false" outlineLevel="0" collapsed="false">
      <c r="B54" s="23"/>
    </row>
  </sheetData>
  <mergeCells count="3">
    <mergeCell ref="A2:A3"/>
    <mergeCell ref="B2:B3"/>
    <mergeCell ref="B43:D45"/>
  </mergeCells>
  <printOptions headings="false" gridLines="false" gridLinesSet="true" horizontalCentered="true" verticalCentered="false"/>
  <pageMargins left="0.429861111111111" right="0.390277777777778" top="0.429861111111111" bottom="0.4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1" activeCellId="0" sqref="B41"/>
    </sheetView>
  </sheetViews>
  <sheetFormatPr defaultColWidth="8.96875" defaultRowHeight="14.25" zeroHeight="false" outlineLevelRow="0" outlineLevelCol="0"/>
  <cols>
    <col collapsed="false" customWidth="true" hidden="false" outlineLevel="0" max="1" min="1" style="150" width="6.99"/>
    <col collapsed="false" customWidth="true" hidden="false" outlineLevel="0" max="2" min="2" style="0" width="60.75"/>
    <col collapsed="false" customWidth="true" hidden="false" outlineLevel="0" max="3" min="3" style="151" width="15.49"/>
    <col collapsed="false" customWidth="true" hidden="false" outlineLevel="0" max="4" min="4" style="25" width="14.49"/>
    <col collapsed="false" customWidth="true" hidden="false" outlineLevel="0" max="5" min="5" style="0" width="10.62"/>
    <col collapsed="false" customWidth="true" hidden="false" outlineLevel="0" max="7" min="7" style="0" width="14.37"/>
  </cols>
  <sheetData>
    <row r="1" customFormat="false" ht="15" hidden="false" customHeight="false" outlineLevel="0" collapsed="false">
      <c r="A1" s="152" t="s">
        <v>140</v>
      </c>
      <c r="B1" s="152"/>
      <c r="C1" s="152"/>
      <c r="D1" s="152"/>
    </row>
    <row r="2" customFormat="false" ht="15" hidden="false" customHeight="false" outlineLevel="0" collapsed="false">
      <c r="A2" s="152" t="s">
        <v>141</v>
      </c>
      <c r="B2" s="152"/>
      <c r="C2" s="152"/>
      <c r="D2" s="152"/>
    </row>
    <row r="3" customFormat="false" ht="14.25" hidden="false" customHeight="true" outlineLevel="0" collapsed="false">
      <c r="A3" s="153" t="s">
        <v>3</v>
      </c>
      <c r="B3" s="154" t="s">
        <v>60</v>
      </c>
      <c r="C3" s="155" t="s">
        <v>106</v>
      </c>
      <c r="D3" s="120" t="s">
        <v>107</v>
      </c>
      <c r="E3" s="156"/>
    </row>
    <row r="4" customFormat="false" ht="30.75" hidden="false" customHeight="true" outlineLevel="0" collapsed="false">
      <c r="A4" s="157"/>
      <c r="B4" s="158"/>
      <c r="C4" s="159" t="s">
        <v>108</v>
      </c>
      <c r="D4" s="122" t="s">
        <v>109</v>
      </c>
    </row>
    <row r="5" customFormat="false" ht="16.5" hidden="false" customHeight="false" outlineLevel="0" collapsed="false">
      <c r="A5" s="160" t="s">
        <v>23</v>
      </c>
      <c r="B5" s="97" t="s">
        <v>142</v>
      </c>
      <c r="C5" s="161"/>
      <c r="D5" s="34"/>
    </row>
    <row r="6" customFormat="false" ht="16.5" hidden="false" customHeight="false" outlineLevel="0" collapsed="false">
      <c r="A6" s="102" t="n">
        <v>1</v>
      </c>
      <c r="B6" s="97" t="s">
        <v>143</v>
      </c>
      <c r="C6" s="161"/>
      <c r="D6" s="162"/>
    </row>
    <row r="7" customFormat="false" ht="15.75" hidden="false" customHeight="true" outlineLevel="0" collapsed="false">
      <c r="A7" s="163" t="s">
        <v>144</v>
      </c>
      <c r="B7" s="164" t="s">
        <v>145</v>
      </c>
      <c r="C7" s="165" t="n">
        <f aca="false">'Form B'!C43</f>
        <v>-19864000</v>
      </c>
      <c r="D7" s="101" t="n">
        <f aca="false">+'Form B'!E43</f>
        <v>-530000</v>
      </c>
    </row>
    <row r="8" customFormat="false" ht="16.5" hidden="false" customHeight="false" outlineLevel="0" collapsed="false">
      <c r="A8" s="102"/>
      <c r="B8" s="166" t="s">
        <v>146</v>
      </c>
      <c r="C8" s="167" t="n">
        <v>0</v>
      </c>
      <c r="D8" s="101" t="n">
        <v>0</v>
      </c>
    </row>
    <row r="9" customFormat="false" ht="16.5" hidden="false" customHeight="false" outlineLevel="0" collapsed="false">
      <c r="A9" s="102"/>
      <c r="B9" s="168" t="s">
        <v>147</v>
      </c>
      <c r="C9" s="169" t="n">
        <f aca="false">+C8+C7</f>
        <v>-19864000</v>
      </c>
      <c r="D9" s="169" t="n">
        <f aca="false">+D8+D7</f>
        <v>-530000</v>
      </c>
    </row>
    <row r="10" customFormat="false" ht="16.5" hidden="false" customHeight="false" outlineLevel="0" collapsed="false">
      <c r="A10" s="102"/>
      <c r="B10" s="97"/>
      <c r="C10" s="99"/>
      <c r="D10" s="101"/>
    </row>
    <row r="11" customFormat="false" ht="16.5" hidden="false" customHeight="false" outlineLevel="0" collapsed="false">
      <c r="A11" s="102" t="s">
        <v>148</v>
      </c>
      <c r="B11" s="164" t="s">
        <v>149</v>
      </c>
      <c r="C11" s="165"/>
      <c r="D11" s="101"/>
    </row>
    <row r="12" customFormat="false" ht="16.5" hidden="false" customHeight="false" outlineLevel="0" collapsed="false">
      <c r="A12" s="102" t="s">
        <v>150</v>
      </c>
      <c r="B12" s="97" t="s">
        <v>32</v>
      </c>
      <c r="C12" s="99" t="n">
        <f aca="false">'Form B'!B25</f>
        <v>14540000</v>
      </c>
      <c r="D12" s="101" t="n">
        <f aca="false">+'Form B'!D25</f>
        <v>10316000</v>
      </c>
    </row>
    <row r="13" customFormat="false" ht="16.5" hidden="false" customHeight="false" outlineLevel="0" collapsed="false">
      <c r="A13" s="102" t="s">
        <v>151</v>
      </c>
      <c r="B13" s="97" t="s">
        <v>152</v>
      </c>
      <c r="C13" s="99" t="n">
        <v>0</v>
      </c>
      <c r="D13" s="101" t="n">
        <v>0</v>
      </c>
    </row>
    <row r="14" customFormat="false" ht="16.5" hidden="false" customHeight="false" outlineLevel="0" collapsed="false">
      <c r="A14" s="102" t="s">
        <v>153</v>
      </c>
      <c r="B14" s="97" t="s">
        <v>154</v>
      </c>
      <c r="C14" s="99" t="n">
        <v>0</v>
      </c>
      <c r="D14" s="101" t="n">
        <v>0</v>
      </c>
    </row>
    <row r="15" customFormat="false" ht="16.5" hidden="false" customHeight="false" outlineLevel="0" collapsed="false">
      <c r="A15" s="102" t="s">
        <v>155</v>
      </c>
      <c r="B15" s="97" t="s">
        <v>156</v>
      </c>
      <c r="C15" s="99" t="n">
        <v>0</v>
      </c>
      <c r="D15" s="101" t="n">
        <v>0</v>
      </c>
    </row>
    <row r="16" customFormat="false" ht="16.5" hidden="false" customHeight="false" outlineLevel="0" collapsed="false">
      <c r="A16" s="102" t="s">
        <v>157</v>
      </c>
      <c r="B16" s="97" t="s">
        <v>158</v>
      </c>
      <c r="C16" s="99" t="n">
        <v>0</v>
      </c>
      <c r="D16" s="101" t="n">
        <v>0</v>
      </c>
    </row>
    <row r="17" customFormat="false" ht="16.5" hidden="false" customHeight="false" outlineLevel="0" collapsed="false">
      <c r="A17" s="102"/>
      <c r="B17" s="168" t="s">
        <v>159</v>
      </c>
      <c r="C17" s="169" t="n">
        <f aca="false">SUM(C12:C16)</f>
        <v>14540000</v>
      </c>
      <c r="D17" s="169" t="n">
        <f aca="false">SUM(D12:D16)</f>
        <v>10316000</v>
      </c>
    </row>
    <row r="18" customFormat="false" ht="16.5" hidden="false" customHeight="false" outlineLevel="0" collapsed="false">
      <c r="A18" s="102" t="s">
        <v>160</v>
      </c>
      <c r="B18" s="166" t="s">
        <v>161</v>
      </c>
      <c r="C18" s="167"/>
      <c r="D18" s="101"/>
    </row>
    <row r="19" customFormat="false" ht="16.5" hidden="false" customHeight="false" outlineLevel="0" collapsed="false">
      <c r="A19" s="102" t="s">
        <v>150</v>
      </c>
      <c r="B19" s="97" t="s">
        <v>32</v>
      </c>
      <c r="C19" s="99" t="n">
        <v>0</v>
      </c>
      <c r="D19" s="101" t="n">
        <v>0</v>
      </c>
    </row>
    <row r="20" customFormat="false" ht="16.5" hidden="false" customHeight="false" outlineLevel="0" collapsed="false">
      <c r="A20" s="102" t="s">
        <v>151</v>
      </c>
      <c r="B20" s="97" t="s">
        <v>162</v>
      </c>
      <c r="C20" s="99" t="n">
        <v>0</v>
      </c>
      <c r="D20" s="101" t="n">
        <v>0</v>
      </c>
    </row>
    <row r="21" customFormat="false" ht="16.5" hidden="false" customHeight="false" outlineLevel="0" collapsed="false">
      <c r="A21" s="102"/>
      <c r="B21" s="168" t="s">
        <v>163</v>
      </c>
      <c r="C21" s="99" t="n">
        <f aca="false">SUM(C19:C20)</f>
        <v>0</v>
      </c>
      <c r="D21" s="101" t="n">
        <v>0</v>
      </c>
    </row>
    <row r="22" customFormat="false" ht="16.5" hidden="false" customHeight="false" outlineLevel="0" collapsed="false">
      <c r="A22" s="102"/>
      <c r="B22" s="168" t="s">
        <v>164</v>
      </c>
      <c r="C22" s="169" t="n">
        <f aca="false">C9+C17-C21</f>
        <v>-5324000</v>
      </c>
      <c r="D22" s="169" t="n">
        <f aca="false">D9+D17-D21</f>
        <v>9786000</v>
      </c>
    </row>
    <row r="23" customFormat="false" ht="16.5" hidden="false" customHeight="false" outlineLevel="0" collapsed="false">
      <c r="A23" s="102" t="n">
        <v>2</v>
      </c>
      <c r="B23" s="166" t="s">
        <v>165</v>
      </c>
      <c r="C23" s="167" t="n">
        <v>0</v>
      </c>
      <c r="D23" s="101" t="n">
        <v>0</v>
      </c>
    </row>
    <row r="24" customFormat="false" ht="16.5" hidden="false" customHeight="false" outlineLevel="0" collapsed="false">
      <c r="A24" s="102"/>
      <c r="B24" s="166"/>
      <c r="C24" s="167"/>
      <c r="D24" s="101"/>
    </row>
    <row r="25" customFormat="false" ht="16.5" hidden="false" customHeight="false" outlineLevel="0" collapsed="false">
      <c r="A25" s="102" t="n">
        <v>3</v>
      </c>
      <c r="B25" s="166" t="s">
        <v>166</v>
      </c>
      <c r="C25" s="167" t="n">
        <f aca="false">'[3]Form C (2)'!D32-'[3]Form C (2)'!C32</f>
        <v>0</v>
      </c>
      <c r="D25" s="101" t="n">
        <v>0</v>
      </c>
    </row>
    <row r="26" customFormat="false" ht="16.5" hidden="false" customHeight="false" outlineLevel="0" collapsed="false">
      <c r="A26" s="102" t="n">
        <v>4</v>
      </c>
      <c r="B26" s="166" t="s">
        <v>167</v>
      </c>
      <c r="C26" s="167" t="n">
        <v>0</v>
      </c>
      <c r="D26" s="101" t="n">
        <v>0</v>
      </c>
    </row>
    <row r="27" customFormat="false" ht="16.5" hidden="false" customHeight="false" outlineLevel="0" collapsed="false">
      <c r="A27" s="102" t="n">
        <v>5</v>
      </c>
      <c r="B27" s="170" t="s">
        <v>168</v>
      </c>
      <c r="C27" s="169" t="n">
        <f aca="false">C22+C24+C25+C26</f>
        <v>-5324000</v>
      </c>
      <c r="D27" s="169" t="n">
        <f aca="false">D22+D24+D25+D26</f>
        <v>9786000</v>
      </c>
    </row>
    <row r="28" customFormat="false" ht="16.5" hidden="false" customHeight="false" outlineLevel="0" collapsed="false">
      <c r="A28" s="102" t="n">
        <v>6</v>
      </c>
      <c r="B28" s="166" t="s">
        <v>169</v>
      </c>
      <c r="C28" s="171"/>
      <c r="D28" s="101"/>
    </row>
    <row r="29" customFormat="false" ht="16.5" hidden="false" customHeight="false" outlineLevel="0" collapsed="false">
      <c r="A29" s="102" t="s">
        <v>144</v>
      </c>
      <c r="B29" s="170" t="s">
        <v>170</v>
      </c>
      <c r="C29" s="172"/>
      <c r="D29" s="101"/>
    </row>
    <row r="30" customFormat="false" ht="16.5" hidden="false" customHeight="false" outlineLevel="0" collapsed="false">
      <c r="A30" s="102" t="s">
        <v>150</v>
      </c>
      <c r="B30" s="166" t="s">
        <v>171</v>
      </c>
      <c r="C30" s="167" t="n">
        <v>0</v>
      </c>
      <c r="D30" s="101" t="n">
        <v>0</v>
      </c>
    </row>
    <row r="31" customFormat="false" ht="16.5" hidden="false" customHeight="false" outlineLevel="0" collapsed="false">
      <c r="A31" s="102" t="s">
        <v>151</v>
      </c>
      <c r="B31" s="166" t="s">
        <v>172</v>
      </c>
      <c r="C31" s="167" t="n">
        <v>480000</v>
      </c>
      <c r="D31" s="101" t="n">
        <v>-813000</v>
      </c>
    </row>
    <row r="32" customFormat="false" ht="16.5" hidden="false" customHeight="false" outlineLevel="0" collapsed="false">
      <c r="A32" s="102" t="s">
        <v>153</v>
      </c>
      <c r="B32" s="166" t="s">
        <v>173</v>
      </c>
      <c r="C32" s="167" t="n">
        <v>-35000</v>
      </c>
      <c r="D32" s="101" t="n">
        <v>-13500000</v>
      </c>
    </row>
    <row r="33" customFormat="false" ht="16.5" hidden="false" customHeight="false" outlineLevel="0" collapsed="false">
      <c r="A33" s="102" t="s">
        <v>155</v>
      </c>
      <c r="B33" s="166" t="s">
        <v>174</v>
      </c>
      <c r="C33" s="167" t="n">
        <v>0</v>
      </c>
      <c r="D33" s="101" t="n">
        <v>0</v>
      </c>
    </row>
    <row r="34" customFormat="false" ht="16.5" hidden="false" customHeight="false" outlineLevel="0" collapsed="false">
      <c r="A34" s="173"/>
      <c r="B34" s="174" t="s">
        <v>147</v>
      </c>
      <c r="C34" s="175" t="n">
        <f aca="false">SUM(C30:C33)</f>
        <v>445000</v>
      </c>
      <c r="D34" s="175" t="n">
        <f aca="false">SUM(D30:D33)</f>
        <v>-14313000</v>
      </c>
    </row>
    <row r="35" customFormat="false" ht="16.5" hidden="false" customHeight="false" outlineLevel="0" collapsed="false">
      <c r="A35" s="176"/>
      <c r="B35" s="177"/>
      <c r="C35" s="178"/>
    </row>
    <row r="36" customFormat="false" ht="16.5" hidden="false" customHeight="false" outlineLevel="0" collapsed="false">
      <c r="A36" s="176"/>
      <c r="B36" s="177"/>
      <c r="C36" s="178"/>
      <c r="D36" s="179"/>
    </row>
    <row r="37" customFormat="false" ht="16.5" hidden="false" customHeight="false" outlineLevel="0" collapsed="false">
      <c r="A37" s="176"/>
      <c r="B37" s="114" t="s">
        <v>86</v>
      </c>
      <c r="C37" s="180"/>
      <c r="D37" s="181"/>
    </row>
    <row r="38" customFormat="false" ht="16.5" hidden="false" customHeight="false" outlineLevel="0" collapsed="false">
      <c r="A38" s="176"/>
      <c r="B38" s="114" t="s">
        <v>88</v>
      </c>
      <c r="C38" s="180"/>
      <c r="D38" s="182"/>
    </row>
    <row r="39" customFormat="false" ht="16.5" hidden="false" customHeight="false" outlineLevel="0" collapsed="false">
      <c r="A39" s="176"/>
      <c r="B39" s="114"/>
      <c r="C39" s="180"/>
      <c r="D39" s="182"/>
    </row>
    <row r="40" customFormat="false" ht="16.5" hidden="false" customHeight="false" outlineLevel="0" collapsed="false">
      <c r="A40" s="176"/>
      <c r="B40" s="23" t="s">
        <v>90</v>
      </c>
      <c r="C40" s="180"/>
      <c r="D40" s="181"/>
    </row>
    <row r="41" customFormat="false" ht="16.5" hidden="false" customHeight="false" outlineLevel="0" collapsed="false">
      <c r="A41" s="176"/>
      <c r="B41" s="23"/>
      <c r="C41" s="180"/>
      <c r="D41" s="182"/>
    </row>
    <row r="42" customFormat="false" ht="16.5" hidden="false" customHeight="false" outlineLevel="0" collapsed="false">
      <c r="A42" s="183"/>
      <c r="B42" s="184"/>
      <c r="C42" s="185"/>
      <c r="D42" s="186"/>
    </row>
    <row r="43" customFormat="false" ht="16.5" hidden="false" customHeight="false" outlineLevel="0" collapsed="false">
      <c r="A43" s="102" t="s">
        <v>148</v>
      </c>
      <c r="B43" s="170" t="s">
        <v>175</v>
      </c>
      <c r="C43" s="172"/>
      <c r="D43" s="101"/>
    </row>
    <row r="44" customFormat="false" ht="16.5" hidden="false" customHeight="false" outlineLevel="0" collapsed="false">
      <c r="A44" s="102" t="s">
        <v>150</v>
      </c>
      <c r="B44" s="166" t="s">
        <v>176</v>
      </c>
      <c r="C44" s="167" t="n">
        <v>0</v>
      </c>
      <c r="D44" s="101" t="n">
        <v>0</v>
      </c>
    </row>
    <row r="45" customFormat="false" ht="16.5" hidden="false" customHeight="false" outlineLevel="0" collapsed="false">
      <c r="A45" s="102" t="s">
        <v>151</v>
      </c>
      <c r="B45" s="166" t="s">
        <v>177</v>
      </c>
      <c r="C45" s="167" t="n">
        <v>12404000</v>
      </c>
      <c r="D45" s="101" t="n">
        <v>-2950000</v>
      </c>
    </row>
    <row r="46" customFormat="false" ht="16.5" hidden="false" customHeight="false" outlineLevel="0" collapsed="false">
      <c r="A46" s="102" t="s">
        <v>153</v>
      </c>
      <c r="B46" s="166" t="s">
        <v>178</v>
      </c>
      <c r="C46" s="167" t="n">
        <v>-8669000</v>
      </c>
      <c r="D46" s="101" t="n">
        <v>-14803000</v>
      </c>
    </row>
    <row r="47" customFormat="false" ht="16.5" hidden="false" customHeight="false" outlineLevel="0" collapsed="false">
      <c r="A47" s="102"/>
      <c r="B47" s="170" t="s">
        <v>159</v>
      </c>
      <c r="C47" s="169" t="n">
        <f aca="false">SUM(C44:C46)</f>
        <v>3735000</v>
      </c>
      <c r="D47" s="169" t="n">
        <f aca="false">SUM(D44:D46)</f>
        <v>-17753000</v>
      </c>
    </row>
    <row r="48" customFormat="false" ht="16.5" hidden="false" customHeight="false" outlineLevel="0" collapsed="false">
      <c r="A48" s="102"/>
      <c r="B48" s="170" t="s">
        <v>179</v>
      </c>
      <c r="C48" s="169" t="n">
        <f aca="false">C34-C47</f>
        <v>-3290000</v>
      </c>
      <c r="D48" s="169" t="n">
        <f aca="false">D34-D47</f>
        <v>3440000</v>
      </c>
    </row>
    <row r="49" customFormat="false" ht="16.5" hidden="false" customHeight="false" outlineLevel="0" collapsed="false">
      <c r="A49" s="163" t="n">
        <v>7</v>
      </c>
      <c r="B49" s="187" t="s">
        <v>180</v>
      </c>
      <c r="C49" s="188" t="n">
        <f aca="false">C27-C48</f>
        <v>-2034000</v>
      </c>
      <c r="D49" s="188" t="n">
        <f aca="false">D27-D48</f>
        <v>6346000</v>
      </c>
    </row>
    <row r="50" customFormat="false" ht="16.5" hidden="false" customHeight="false" outlineLevel="0" collapsed="false">
      <c r="A50" s="102" t="n">
        <v>8</v>
      </c>
      <c r="B50" s="97" t="s">
        <v>181</v>
      </c>
      <c r="C50" s="99" t="n">
        <v>0</v>
      </c>
      <c r="D50" s="99" t="n">
        <v>0</v>
      </c>
    </row>
    <row r="51" customFormat="false" ht="15.75" hidden="false" customHeight="true" outlineLevel="0" collapsed="false">
      <c r="A51" s="102"/>
      <c r="B51" s="189" t="s">
        <v>182</v>
      </c>
      <c r="C51" s="169" t="n">
        <f aca="false">C49+C50</f>
        <v>-2034000</v>
      </c>
      <c r="D51" s="169" t="n">
        <f aca="false">D49+D50</f>
        <v>6346000</v>
      </c>
    </row>
    <row r="52" customFormat="false" ht="16.5" hidden="false" customHeight="false" outlineLevel="0" collapsed="false">
      <c r="A52" s="102" t="s">
        <v>183</v>
      </c>
      <c r="B52" s="168" t="s">
        <v>184</v>
      </c>
      <c r="C52" s="190"/>
      <c r="D52" s="101"/>
    </row>
    <row r="53" customFormat="false" ht="16.5" hidden="false" customHeight="false" outlineLevel="0" collapsed="false">
      <c r="A53" s="102" t="s">
        <v>144</v>
      </c>
      <c r="B53" s="168" t="s">
        <v>185</v>
      </c>
      <c r="C53" s="190"/>
      <c r="D53" s="101"/>
    </row>
    <row r="54" customFormat="false" ht="16.5" hidden="false" customHeight="false" outlineLevel="0" collapsed="false">
      <c r="A54" s="102" t="s">
        <v>150</v>
      </c>
      <c r="B54" s="97" t="s">
        <v>186</v>
      </c>
      <c r="C54" s="99" t="n">
        <v>0</v>
      </c>
      <c r="D54" s="101" t="n">
        <v>0</v>
      </c>
    </row>
    <row r="55" customFormat="false" ht="16.5" hidden="false" customHeight="false" outlineLevel="0" collapsed="false">
      <c r="A55" s="102" t="s">
        <v>151</v>
      </c>
      <c r="B55" s="97" t="s">
        <v>187</v>
      </c>
      <c r="C55" s="99" t="n">
        <v>0</v>
      </c>
      <c r="D55" s="101" t="n">
        <v>0</v>
      </c>
    </row>
    <row r="56" customFormat="false" ht="16.5" hidden="false" customHeight="false" outlineLevel="0" collapsed="false">
      <c r="A56" s="102" t="s">
        <v>153</v>
      </c>
      <c r="B56" s="97" t="s">
        <v>188</v>
      </c>
      <c r="C56" s="99" t="n">
        <v>53153000</v>
      </c>
      <c r="D56" s="101" t="n">
        <v>711634000</v>
      </c>
    </row>
    <row r="57" customFormat="false" ht="16.5" hidden="false" customHeight="false" outlineLevel="0" collapsed="false">
      <c r="A57" s="102"/>
      <c r="B57" s="168" t="s">
        <v>147</v>
      </c>
      <c r="C57" s="169" t="n">
        <f aca="false">SUM(C54:C56)</f>
        <v>53153000</v>
      </c>
      <c r="D57" s="169" t="n">
        <f aca="false">SUM(D54:D56)</f>
        <v>711634000</v>
      </c>
    </row>
    <row r="58" customFormat="false" ht="16.5" hidden="false" customHeight="false" outlineLevel="0" collapsed="false">
      <c r="A58" s="102" t="s">
        <v>148</v>
      </c>
      <c r="B58" s="168" t="s">
        <v>189</v>
      </c>
      <c r="C58" s="190"/>
      <c r="D58" s="101"/>
    </row>
    <row r="59" customFormat="false" ht="16.5" hidden="false" customHeight="false" outlineLevel="0" collapsed="false">
      <c r="A59" s="102" t="s">
        <v>150</v>
      </c>
      <c r="B59" s="97" t="s">
        <v>186</v>
      </c>
      <c r="C59" s="99" t="n">
        <v>0</v>
      </c>
      <c r="D59" s="101" t="n">
        <v>0</v>
      </c>
    </row>
    <row r="60" customFormat="false" ht="16.5" hidden="false" customHeight="false" outlineLevel="0" collapsed="false">
      <c r="A60" s="102" t="s">
        <v>151</v>
      </c>
      <c r="B60" s="97" t="s">
        <v>187</v>
      </c>
      <c r="C60" s="99" t="n">
        <v>0</v>
      </c>
      <c r="D60" s="101" t="n">
        <v>0</v>
      </c>
    </row>
    <row r="61" customFormat="false" ht="16.5" hidden="false" customHeight="false" outlineLevel="0" collapsed="false">
      <c r="A61" s="102" t="s">
        <v>153</v>
      </c>
      <c r="B61" s="97" t="s">
        <v>188</v>
      </c>
      <c r="C61" s="99" t="n">
        <v>73116000</v>
      </c>
      <c r="D61" s="101" t="n">
        <v>7156000</v>
      </c>
    </row>
    <row r="62" customFormat="false" ht="17.25" hidden="false" customHeight="false" outlineLevel="0" collapsed="false">
      <c r="A62" s="102"/>
      <c r="B62" s="168" t="s">
        <v>159</v>
      </c>
      <c r="C62" s="169" t="n">
        <f aca="false">SUM(C59:C61)</f>
        <v>73116000</v>
      </c>
      <c r="D62" s="169" t="n">
        <f aca="false">SUM(D59:D61)</f>
        <v>7156000</v>
      </c>
    </row>
    <row r="63" customFormat="false" ht="16.5" hidden="false" customHeight="false" outlineLevel="0" collapsed="false">
      <c r="A63" s="191"/>
      <c r="B63" s="192" t="s">
        <v>190</v>
      </c>
      <c r="C63" s="193" t="n">
        <f aca="false">C57-C62</f>
        <v>-19963000</v>
      </c>
      <c r="D63" s="193" t="n">
        <f aca="false">D57-D62</f>
        <v>704478000</v>
      </c>
    </row>
    <row r="64" customFormat="false" ht="16.5" hidden="false" customHeight="false" outlineLevel="0" collapsed="false">
      <c r="A64" s="102" t="s">
        <v>191</v>
      </c>
      <c r="B64" s="168" t="s">
        <v>192</v>
      </c>
      <c r="C64" s="99" t="n">
        <v>0</v>
      </c>
      <c r="D64" s="99" t="n">
        <v>0</v>
      </c>
    </row>
    <row r="65" customFormat="false" ht="16.5" hidden="false" customHeight="false" outlineLevel="0" collapsed="false">
      <c r="A65" s="102" t="s">
        <v>144</v>
      </c>
      <c r="B65" s="97" t="s">
        <v>193</v>
      </c>
      <c r="C65" s="99" t="n">
        <v>0</v>
      </c>
      <c r="D65" s="99" t="n">
        <v>0</v>
      </c>
    </row>
    <row r="66" customFormat="false" ht="16.5" hidden="false" customHeight="false" outlineLevel="0" collapsed="false">
      <c r="A66" s="102" t="s">
        <v>194</v>
      </c>
      <c r="B66" s="168" t="s">
        <v>195</v>
      </c>
      <c r="C66" s="169" t="n">
        <f aca="false">C51+C63+C64+C65</f>
        <v>-21997000</v>
      </c>
      <c r="D66" s="169" t="n">
        <f aca="false">D51+D63+D64+D65</f>
        <v>710824000</v>
      </c>
    </row>
    <row r="67" customFormat="false" ht="16.5" hidden="false" customHeight="false" outlineLevel="0" collapsed="false">
      <c r="A67" s="102" t="s">
        <v>49</v>
      </c>
      <c r="B67" s="168" t="s">
        <v>196</v>
      </c>
      <c r="C67" s="190"/>
      <c r="D67" s="190"/>
    </row>
    <row r="68" customFormat="false" ht="16.5" hidden="false" customHeight="false" outlineLevel="0" collapsed="false">
      <c r="A68" s="102" t="s">
        <v>144</v>
      </c>
      <c r="B68" s="97" t="s">
        <v>197</v>
      </c>
      <c r="C68" s="99" t="n">
        <v>9785000</v>
      </c>
      <c r="D68" s="99" t="n">
        <v>696300000</v>
      </c>
    </row>
    <row r="69" customFormat="false" ht="16.5" hidden="false" customHeight="false" outlineLevel="0" collapsed="false">
      <c r="A69" s="102" t="s">
        <v>148</v>
      </c>
      <c r="B69" s="97" t="s">
        <v>198</v>
      </c>
      <c r="C69" s="99" t="n">
        <v>0</v>
      </c>
      <c r="D69" s="99" t="n">
        <f aca="false">'[4]Accounts 2008'!$G$38-'[4]Accounts 2008'!$F$38</f>
        <v>0</v>
      </c>
    </row>
    <row r="70" customFormat="false" ht="16.5" hidden="false" customHeight="false" outlineLevel="0" collapsed="false">
      <c r="A70" s="102" t="s">
        <v>160</v>
      </c>
      <c r="B70" s="97" t="s">
        <v>199</v>
      </c>
      <c r="C70" s="99" t="n">
        <v>0</v>
      </c>
      <c r="D70" s="99" t="n">
        <v>0</v>
      </c>
    </row>
    <row r="71" customFormat="false" ht="16.5" hidden="false" customHeight="false" outlineLevel="0" collapsed="false">
      <c r="A71" s="102" t="s">
        <v>200</v>
      </c>
      <c r="B71" s="97" t="s">
        <v>201</v>
      </c>
      <c r="C71" s="99" t="n">
        <v>0</v>
      </c>
      <c r="D71" s="99" t="n">
        <v>0</v>
      </c>
    </row>
    <row r="72" customFormat="false" ht="16.5" hidden="false" customHeight="false" outlineLevel="0" collapsed="false">
      <c r="A72" s="102"/>
      <c r="B72" s="168" t="s">
        <v>202</v>
      </c>
      <c r="C72" s="169" t="n">
        <f aca="false">SUM(C68:C71)</f>
        <v>9785000</v>
      </c>
      <c r="D72" s="169" t="n">
        <f aca="false">SUM(D68:D71)</f>
        <v>696300000</v>
      </c>
    </row>
    <row r="73" customFormat="false" ht="16.5" hidden="false" customHeight="false" outlineLevel="0" collapsed="false">
      <c r="A73" s="102" t="s">
        <v>203</v>
      </c>
      <c r="B73" s="168" t="s">
        <v>204</v>
      </c>
      <c r="C73" s="169" t="n">
        <v>0</v>
      </c>
      <c r="D73" s="169" t="n">
        <v>0</v>
      </c>
    </row>
    <row r="74" customFormat="false" ht="16.5" hidden="false" customHeight="false" outlineLevel="0" collapsed="false">
      <c r="A74" s="102" t="s">
        <v>205</v>
      </c>
      <c r="B74" s="98" t="s">
        <v>206</v>
      </c>
      <c r="C74" s="169" t="n">
        <f aca="false">C66-C72-C73</f>
        <v>-31782000</v>
      </c>
      <c r="D74" s="169" t="n">
        <f aca="false">D66-D72-D73</f>
        <v>14524000</v>
      </c>
    </row>
    <row r="75" customFormat="false" ht="16.5" hidden="false" customHeight="false" outlineLevel="0" collapsed="false">
      <c r="A75" s="102" t="s">
        <v>207</v>
      </c>
      <c r="B75" s="168" t="s">
        <v>208</v>
      </c>
      <c r="C75" s="101" t="n">
        <v>36782000</v>
      </c>
      <c r="D75" s="101" t="n">
        <v>22258000</v>
      </c>
      <c r="E75" s="194"/>
    </row>
    <row r="76" customFormat="false" ht="16.5" hidden="false" customHeight="false" outlineLevel="0" collapsed="false">
      <c r="A76" s="173" t="s">
        <v>209</v>
      </c>
      <c r="B76" s="195" t="s">
        <v>210</v>
      </c>
      <c r="C76" s="175" t="n">
        <f aca="false">SUM(C74:C75)</f>
        <v>5000000</v>
      </c>
      <c r="D76" s="196" t="n">
        <f aca="false">SUM(D74:D75)</f>
        <v>36782000</v>
      </c>
    </row>
    <row r="77" customFormat="false" ht="16.5" hidden="false" customHeight="false" outlineLevel="0" collapsed="false">
      <c r="A77" s="176"/>
      <c r="B77" s="197"/>
      <c r="C77" s="198" t="n">
        <f aca="false">C76-'Form C (2)'!C24</f>
        <v>0</v>
      </c>
      <c r="D77" s="199" t="n">
        <f aca="false">D76-'Form C (2)'!D24</f>
        <v>0</v>
      </c>
    </row>
    <row r="78" customFormat="false" ht="16.5" hidden="false" customHeight="false" outlineLevel="0" collapsed="false">
      <c r="A78" s="176"/>
      <c r="B78" s="197"/>
      <c r="C78" s="200"/>
      <c r="D78" s="201"/>
    </row>
    <row r="79" customFormat="false" ht="16.5" hidden="false" customHeight="false" outlineLevel="0" collapsed="false">
      <c r="A79" s="176"/>
      <c r="B79" s="110"/>
      <c r="C79" s="202"/>
      <c r="D79" s="111"/>
      <c r="G79" s="194"/>
    </row>
    <row r="80" customFormat="false" ht="16.5" hidden="false" customHeight="false" outlineLevel="0" collapsed="false">
      <c r="A80" s="176"/>
      <c r="B80" s="18" t="s">
        <v>86</v>
      </c>
      <c r="C80" s="200"/>
      <c r="D80" s="78" t="s">
        <v>87</v>
      </c>
    </row>
    <row r="81" customFormat="false" ht="16.5" hidden="false" customHeight="false" outlineLevel="0" collapsed="false">
      <c r="A81" s="176"/>
      <c r="B81" s="197" t="s">
        <v>88</v>
      </c>
      <c r="C81" s="203"/>
      <c r="D81" s="204" t="s">
        <v>89</v>
      </c>
    </row>
    <row r="83" customFormat="false" ht="15" hidden="false" customHeight="false" outlineLevel="0" collapsed="false">
      <c r="B83" s="23" t="s">
        <v>90</v>
      </c>
    </row>
    <row r="84" customFormat="false" ht="15" hidden="false" customHeight="false" outlineLevel="0" collapsed="false">
      <c r="B84" s="23"/>
    </row>
  </sheetData>
  <mergeCells count="2">
    <mergeCell ref="A1:D1"/>
    <mergeCell ref="A2:D2"/>
  </mergeCells>
  <printOptions headings="false" gridLines="false" gridLinesSet="true" horizontalCentered="false" verticalCentered="false"/>
  <pageMargins left="0.229861111111111" right="0.270138888888889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4" activeCellId="0" sqref="D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51" width="49.62"/>
    <col collapsed="false" customWidth="true" hidden="false" outlineLevel="0" max="3" min="3" style="151" width="20.12"/>
    <col collapsed="false" customWidth="true" hidden="false" outlineLevel="0" max="4" min="4" style="115" width="20.86"/>
  </cols>
  <sheetData>
    <row r="1" customFormat="false" ht="18.75" hidden="false" customHeight="false" outlineLevel="0" collapsed="false">
      <c r="A1" s="84" t="s">
        <v>211</v>
      </c>
      <c r="B1" s="84"/>
      <c r="C1" s="84"/>
      <c r="D1" s="84"/>
    </row>
    <row r="2" customFormat="false" ht="15" hidden="false" customHeight="false" outlineLevel="0" collapsed="false">
      <c r="A2" s="87"/>
      <c r="B2" s="87"/>
      <c r="C2" s="87"/>
      <c r="D2" s="87"/>
    </row>
    <row r="3" customFormat="false" ht="16.5" hidden="false" customHeight="false" outlineLevel="0" collapsed="false">
      <c r="A3" s="88" t="s">
        <v>212</v>
      </c>
      <c r="B3" s="88"/>
      <c r="C3" s="88"/>
      <c r="D3" s="88"/>
    </row>
    <row r="4" customFormat="false" ht="16.5" hidden="false" customHeight="false" outlineLevel="0" collapsed="false">
      <c r="A4" s="205"/>
      <c r="B4" s="205"/>
      <c r="C4" s="205"/>
      <c r="D4" s="206" t="s">
        <v>213</v>
      </c>
    </row>
    <row r="5" customFormat="false" ht="14.25" hidden="false" customHeight="true" outlineLevel="0" collapsed="false">
      <c r="A5" s="157" t="s">
        <v>214</v>
      </c>
      <c r="B5" s="207" t="s">
        <v>215</v>
      </c>
      <c r="C5" s="208" t="s">
        <v>106</v>
      </c>
      <c r="D5" s="155" t="s">
        <v>107</v>
      </c>
      <c r="E5" s="156"/>
    </row>
    <row r="6" customFormat="false" ht="30.75" hidden="false" customHeight="true" outlineLevel="0" collapsed="false">
      <c r="A6" s="157"/>
      <c r="B6" s="207"/>
      <c r="C6" s="209" t="s">
        <v>108</v>
      </c>
      <c r="D6" s="159" t="s">
        <v>216</v>
      </c>
    </row>
    <row r="7" customFormat="false" ht="16.5" hidden="false" customHeight="true" outlineLevel="0" collapsed="false">
      <c r="A7" s="102" t="n">
        <v>1</v>
      </c>
      <c r="B7" s="171" t="s">
        <v>217</v>
      </c>
      <c r="C7" s="210" t="n">
        <f aca="false">'Form W1'!C34</f>
        <v>608315021.666667</v>
      </c>
      <c r="D7" s="135" t="n">
        <v>784398166.666667</v>
      </c>
    </row>
    <row r="8" customFormat="false" ht="16.5" hidden="false" customHeight="false" outlineLevel="0" collapsed="false">
      <c r="A8" s="102"/>
      <c r="B8" s="161"/>
      <c r="C8" s="99"/>
      <c r="D8" s="135"/>
    </row>
    <row r="9" customFormat="false" ht="16.5" hidden="false" customHeight="false" outlineLevel="0" collapsed="false">
      <c r="A9" s="102"/>
      <c r="B9" s="171" t="s">
        <v>218</v>
      </c>
      <c r="C9" s="167" t="n">
        <f aca="false">'Form C (2)'!C32</f>
        <v>64000000</v>
      </c>
      <c r="D9" s="135" t="n">
        <v>73318000</v>
      </c>
    </row>
    <row r="10" customFormat="false" ht="16.5" hidden="false" customHeight="false" outlineLevel="0" collapsed="false">
      <c r="A10" s="102"/>
      <c r="B10" s="161"/>
      <c r="C10" s="99"/>
      <c r="D10" s="135"/>
    </row>
    <row r="11" customFormat="false" ht="16.5" hidden="false" customHeight="false" outlineLevel="0" collapsed="false">
      <c r="A11" s="102" t="n">
        <v>2</v>
      </c>
      <c r="B11" s="161" t="s">
        <v>219</v>
      </c>
      <c r="C11" s="99" t="n">
        <f aca="false">ROUND('Calcu-ROI'!E31,-3)</f>
        <v>88757000</v>
      </c>
      <c r="D11" s="135" t="n">
        <v>1000000</v>
      </c>
    </row>
    <row r="12" customFormat="false" ht="16.5" hidden="false" customHeight="false" outlineLevel="0" collapsed="false">
      <c r="A12" s="102"/>
      <c r="B12" s="161"/>
      <c r="C12" s="99"/>
      <c r="D12" s="211"/>
    </row>
    <row r="13" customFormat="false" ht="49.5" hidden="false" customHeight="false" outlineLevel="0" collapsed="false">
      <c r="A13" s="163" t="n">
        <v>3</v>
      </c>
      <c r="B13" s="212" t="s">
        <v>220</v>
      </c>
      <c r="C13" s="165" t="n">
        <f aca="false">+'Form B'!B40-'Form B'!B34</f>
        <v>474265000</v>
      </c>
      <c r="D13" s="213" t="n">
        <f aca="false">+'Form B'!D38+'Form B'!D29</f>
        <v>318056000</v>
      </c>
    </row>
    <row r="14" customFormat="false" ht="16.5" hidden="false" customHeight="false" outlineLevel="0" collapsed="false">
      <c r="A14" s="102"/>
      <c r="B14" s="161"/>
      <c r="C14" s="99"/>
      <c r="D14" s="211"/>
    </row>
    <row r="15" customFormat="false" ht="16.5" hidden="false" customHeight="false" outlineLevel="0" collapsed="false">
      <c r="A15" s="102" t="n">
        <v>4</v>
      </c>
      <c r="B15" s="161" t="s">
        <v>221</v>
      </c>
      <c r="C15" s="99" t="n">
        <f aca="false">+'Form B'!B13</f>
        <v>2040000</v>
      </c>
      <c r="D15" s="135" t="n">
        <v>2800000</v>
      </c>
    </row>
    <row r="16" customFormat="false" ht="16.5" hidden="false" customHeight="false" outlineLevel="0" collapsed="false">
      <c r="A16" s="102"/>
      <c r="B16" s="161"/>
      <c r="C16" s="214"/>
      <c r="D16" s="215"/>
    </row>
    <row r="17" customFormat="false" ht="16.5" hidden="false" customHeight="false" outlineLevel="0" collapsed="false">
      <c r="A17" s="102" t="n">
        <v>5</v>
      </c>
      <c r="B17" s="190" t="s">
        <v>222</v>
      </c>
      <c r="C17" s="216" t="n">
        <f aca="false">C11+C13-C15</f>
        <v>560982000</v>
      </c>
      <c r="D17" s="216" t="n">
        <f aca="false">D11+D13-D15</f>
        <v>316256000</v>
      </c>
    </row>
    <row r="18" customFormat="false" ht="16.5" hidden="false" customHeight="false" outlineLevel="0" collapsed="false">
      <c r="A18" s="217"/>
      <c r="B18" s="218"/>
      <c r="C18" s="218"/>
      <c r="D18" s="219"/>
    </row>
    <row r="19" customFormat="false" ht="16.5" hidden="false" customHeight="false" outlineLevel="0" collapsed="false">
      <c r="A19" s="86"/>
      <c r="B19" s="220"/>
      <c r="C19" s="220"/>
      <c r="D19" s="146"/>
    </row>
    <row r="20" customFormat="false" ht="16.5" hidden="false" customHeight="false" outlineLevel="0" collapsed="false">
      <c r="A20" s="86"/>
      <c r="B20" s="220"/>
      <c r="C20" s="220"/>
      <c r="D20" s="146"/>
    </row>
    <row r="21" customFormat="false" ht="16.5" hidden="false" customHeight="false" outlineLevel="0" collapsed="false">
      <c r="A21" s="86"/>
      <c r="B21" s="220"/>
      <c r="C21" s="197"/>
      <c r="D21" s="146"/>
    </row>
    <row r="22" customFormat="false" ht="16.5" hidden="false" customHeight="false" outlineLevel="0" collapsed="false">
      <c r="A22" s="86"/>
      <c r="B22" s="220"/>
      <c r="C22" s="197"/>
      <c r="D22" s="146"/>
    </row>
    <row r="23" customFormat="false" ht="15" hidden="false" customHeight="false" outlineLevel="0" collapsed="false">
      <c r="B23" s="18" t="s">
        <v>86</v>
      </c>
      <c r="C23" s="221" t="s">
        <v>87</v>
      </c>
    </row>
    <row r="24" customFormat="false" ht="15" hidden="false" customHeight="false" outlineLevel="0" collapsed="false">
      <c r="B24" s="197" t="s">
        <v>88</v>
      </c>
      <c r="C24" s="222" t="s">
        <v>89</v>
      </c>
    </row>
    <row r="26" customFormat="false" ht="15" hidden="false" customHeight="false" outlineLevel="0" collapsed="false">
      <c r="B26" s="23" t="s">
        <v>90</v>
      </c>
    </row>
    <row r="27" customFormat="false" ht="15" hidden="false" customHeight="false" outlineLevel="0" collapsed="false">
      <c r="B27" s="23"/>
    </row>
  </sheetData>
  <mergeCells count="4">
    <mergeCell ref="A1:D1"/>
    <mergeCell ref="A3:D3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75"/>
    <col collapsed="false" customWidth="true" hidden="false" outlineLevel="0" max="3" min="3" style="0" width="25.12"/>
    <col collapsed="false" customWidth="true" hidden="false" outlineLevel="0" max="4" min="4" style="223" width="17.75"/>
    <col collapsed="false" customWidth="true" hidden="false" outlineLevel="0" max="5" min="5" style="223" width="16.12"/>
    <col collapsed="false" customWidth="true" hidden="false" outlineLevel="0" max="6" min="6" style="0" width="15.87"/>
    <col collapsed="false" customWidth="true" hidden="false" outlineLevel="0" max="7" min="7" style="0" width="14.37"/>
  </cols>
  <sheetData>
    <row r="2" customFormat="false" ht="16.5" hidden="false" customHeight="false" outlineLevel="0" collapsed="false">
      <c r="B2" s="224" t="s">
        <v>223</v>
      </c>
      <c r="C2" s="86"/>
      <c r="E2" s="225" t="s">
        <v>61</v>
      </c>
      <c r="F2" s="226" t="s">
        <v>62</v>
      </c>
    </row>
    <row r="3" customFormat="false" ht="16.5" hidden="false" customHeight="false" outlineLevel="0" collapsed="false">
      <c r="B3" s="86"/>
      <c r="C3" s="86"/>
      <c r="D3" s="227"/>
      <c r="E3" s="227"/>
      <c r="F3" s="228" t="s">
        <v>213</v>
      </c>
    </row>
    <row r="4" customFormat="false" ht="16.5" hidden="false" customHeight="false" outlineLevel="0" collapsed="false">
      <c r="B4" s="229" t="s">
        <v>224</v>
      </c>
      <c r="C4" s="229"/>
      <c r="D4" s="229" t="s">
        <v>225</v>
      </c>
      <c r="E4" s="230" t="n">
        <f aca="false">'Form B'!B19/12</f>
        <v>1639166.66666667</v>
      </c>
      <c r="F4" s="230" t="n">
        <v>1081500</v>
      </c>
    </row>
    <row r="5" customFormat="false" ht="16.5" hidden="false" customHeight="false" outlineLevel="0" collapsed="false">
      <c r="B5" s="231" t="s">
        <v>226</v>
      </c>
      <c r="C5" s="231"/>
      <c r="D5" s="231" t="s">
        <v>227</v>
      </c>
      <c r="E5" s="230" t="n">
        <f aca="false">'Form C (2)'!C7*1%</f>
        <v>6426170</v>
      </c>
      <c r="F5" s="230" t="n">
        <v>6719090</v>
      </c>
    </row>
    <row r="6" customFormat="false" ht="33" hidden="false" customHeight="false" outlineLevel="0" collapsed="false">
      <c r="B6" s="231" t="s">
        <v>228</v>
      </c>
      <c r="C6" s="231"/>
      <c r="D6" s="232" t="s">
        <v>229</v>
      </c>
      <c r="E6" s="230" t="n">
        <f aca="false">'Form G'!E24/6</f>
        <v>80570166.6666667</v>
      </c>
      <c r="F6" s="230" t="n">
        <v>55354000</v>
      </c>
    </row>
    <row r="7" customFormat="false" ht="16.5" hidden="false" customHeight="false" outlineLevel="0" collapsed="false">
      <c r="B7" s="231"/>
      <c r="C7" s="231"/>
      <c r="D7" s="231"/>
      <c r="E7" s="231"/>
      <c r="F7" s="230"/>
    </row>
    <row r="8" customFormat="false" ht="16.5" hidden="false" customHeight="false" outlineLevel="0" collapsed="false">
      <c r="B8" s="233" t="s">
        <v>230</v>
      </c>
      <c r="C8" s="233"/>
      <c r="D8" s="231"/>
      <c r="E8" s="234" t="n">
        <f aca="false">SUM(E4:E7)</f>
        <v>88635503.3333333</v>
      </c>
      <c r="F8" s="234" t="n">
        <f aca="false">SUM(F4:F7)</f>
        <v>63154590</v>
      </c>
    </row>
    <row r="9" customFormat="false" ht="16.5" hidden="false" customHeight="false" outlineLevel="0" collapsed="false">
      <c r="B9" s="231"/>
      <c r="C9" s="231"/>
      <c r="D9" s="231"/>
      <c r="E9" s="230"/>
      <c r="F9" s="230"/>
    </row>
    <row r="10" customFormat="false" ht="16.5" hidden="false" customHeight="false" outlineLevel="0" collapsed="false">
      <c r="B10" s="233" t="s">
        <v>231</v>
      </c>
      <c r="C10" s="233"/>
      <c r="D10" s="231"/>
      <c r="E10" s="234" t="n">
        <f aca="false">ROUND(E8*10.25%,0)</f>
        <v>9085139</v>
      </c>
      <c r="F10" s="234" t="n">
        <f aca="false">ROUND(F8*10.25%,0)</f>
        <v>6473345</v>
      </c>
    </row>
    <row r="11" customFormat="false" ht="16.5" hidden="false" customHeight="false" outlineLevel="0" collapsed="false">
      <c r="B11" s="233" t="s">
        <v>232</v>
      </c>
      <c r="C11" s="233"/>
      <c r="D11" s="231"/>
      <c r="E11" s="231"/>
      <c r="F11" s="230"/>
    </row>
    <row r="12" customFormat="false" ht="16.5" hidden="false" customHeight="false" outlineLevel="0" collapsed="false">
      <c r="B12" s="86"/>
      <c r="C12" s="86"/>
      <c r="D12" s="235"/>
      <c r="E12" s="235"/>
    </row>
    <row r="13" customFormat="false" ht="16.5" hidden="false" customHeight="false" outlineLevel="0" collapsed="false">
      <c r="B13" s="86"/>
      <c r="C13" s="86"/>
      <c r="D13" s="235"/>
      <c r="E13" s="235"/>
    </row>
    <row r="14" customFormat="false" ht="16.5" hidden="false" customHeight="false" outlineLevel="0" collapsed="false">
      <c r="B14" s="224" t="s">
        <v>233</v>
      </c>
      <c r="C14" s="86"/>
      <c r="F14" s="228" t="s">
        <v>213</v>
      </c>
    </row>
    <row r="15" customFormat="false" ht="16.5" hidden="false" customHeight="false" outlineLevel="0" collapsed="false">
      <c r="C15" s="86"/>
      <c r="D15" s="86"/>
      <c r="E15" s="86"/>
      <c r="F15" s="235"/>
    </row>
    <row r="16" customFormat="false" ht="16.5" hidden="false" customHeight="false" outlineLevel="0" collapsed="false">
      <c r="B16" s="236" t="s">
        <v>234</v>
      </c>
      <c r="C16" s="231" t="s">
        <v>235</v>
      </c>
      <c r="D16" s="231"/>
      <c r="E16" s="230" t="n">
        <f aca="false">'Form E'!C7</f>
        <v>608315021.666667</v>
      </c>
      <c r="F16" s="230" t="n">
        <v>784398166.666667</v>
      </c>
    </row>
    <row r="17" customFormat="false" ht="16.5" hidden="false" customHeight="false" outlineLevel="0" collapsed="false">
      <c r="B17" s="236" t="s">
        <v>7</v>
      </c>
      <c r="C17" s="231" t="s">
        <v>236</v>
      </c>
      <c r="D17" s="231"/>
      <c r="E17" s="230" t="n">
        <f aca="false">ROUND(E16*0.3,0)</f>
        <v>182494506</v>
      </c>
      <c r="F17" s="230" t="n">
        <v>235319450</v>
      </c>
      <c r="H17" s="194"/>
    </row>
    <row r="18" customFormat="false" ht="16.5" hidden="false" customHeight="false" outlineLevel="0" collapsed="false">
      <c r="B18" s="236"/>
      <c r="C18" s="237"/>
      <c r="D18" s="231"/>
      <c r="E18" s="231"/>
      <c r="F18" s="230"/>
    </row>
    <row r="19" customFormat="false" ht="16.5" hidden="false" customHeight="false" outlineLevel="0" collapsed="false">
      <c r="B19" s="236" t="s">
        <v>9</v>
      </c>
      <c r="C19" s="231" t="s">
        <v>237</v>
      </c>
      <c r="D19" s="231"/>
      <c r="E19" s="230" t="n">
        <f aca="false">'Form C'!C13</f>
        <v>59041000</v>
      </c>
      <c r="F19" s="230" t="n">
        <v>70699000</v>
      </c>
      <c r="H19" s="194"/>
    </row>
    <row r="20" customFormat="false" ht="15" hidden="false" customHeight="false" outlineLevel="0" collapsed="false">
      <c r="B20" s="236" t="s">
        <v>13</v>
      </c>
      <c r="C20" s="238" t="s">
        <v>238</v>
      </c>
      <c r="D20" s="239"/>
      <c r="E20" s="234" t="n">
        <f aca="false">+E19</f>
        <v>59041000</v>
      </c>
      <c r="F20" s="234" t="n">
        <f aca="false">+F19</f>
        <v>70699000</v>
      </c>
      <c r="H20" s="194"/>
    </row>
    <row r="21" customFormat="false" ht="15" hidden="false" customHeight="false" outlineLevel="0" collapsed="false">
      <c r="B21" s="236"/>
      <c r="C21" s="240"/>
      <c r="D21" s="239"/>
      <c r="E21" s="239"/>
      <c r="F21" s="234"/>
      <c r="H21" s="194"/>
    </row>
    <row r="22" customFormat="false" ht="16.5" hidden="false" customHeight="false" outlineLevel="0" collapsed="false">
      <c r="B22" s="236" t="s">
        <v>9</v>
      </c>
      <c r="C22" s="239" t="s">
        <v>239</v>
      </c>
      <c r="D22" s="231"/>
      <c r="E22" s="234" t="n">
        <f aca="false">ROUND(E20*0.14,0)</f>
        <v>8265740</v>
      </c>
      <c r="F22" s="234" t="n">
        <f aca="false">ROUND(F20*0.14,0)</f>
        <v>9897860</v>
      </c>
    </row>
    <row r="23" customFormat="false" ht="16.5" hidden="false" customHeight="false" outlineLevel="0" collapsed="false">
      <c r="B23" s="236"/>
      <c r="C23" s="231"/>
      <c r="D23" s="231"/>
      <c r="E23" s="231"/>
      <c r="F23" s="230"/>
    </row>
    <row r="24" customFormat="false" ht="16.5" hidden="false" customHeight="false" outlineLevel="0" collapsed="false">
      <c r="B24" s="236" t="s">
        <v>15</v>
      </c>
      <c r="C24" s="231" t="s">
        <v>240</v>
      </c>
      <c r="D24" s="231"/>
      <c r="E24" s="230" t="n">
        <f aca="false">+E16-E20</f>
        <v>549274021.666667</v>
      </c>
      <c r="F24" s="230" t="n">
        <v>713699166.666667</v>
      </c>
    </row>
    <row r="25" customFormat="false" ht="16.5" hidden="false" customHeight="false" outlineLevel="0" collapsed="false">
      <c r="B25" s="236"/>
      <c r="C25" s="231"/>
      <c r="D25" s="241"/>
      <c r="E25" s="241"/>
      <c r="F25" s="230"/>
    </row>
    <row r="26" customFormat="false" ht="16.5" hidden="false" customHeight="false" outlineLevel="0" collapsed="false">
      <c r="B26" s="236" t="s">
        <v>17</v>
      </c>
      <c r="C26" s="239" t="s">
        <v>241</v>
      </c>
      <c r="D26" s="241"/>
      <c r="E26" s="234" t="n">
        <f aca="false">ROUND(E24*13%,0)</f>
        <v>71405623</v>
      </c>
      <c r="F26" s="234" t="n">
        <f aca="false">ROUND(F24*13%,0)</f>
        <v>92780892</v>
      </c>
    </row>
    <row r="27" customFormat="false" ht="16.5" hidden="false" customHeight="false" outlineLevel="0" collapsed="false">
      <c r="B27" s="236"/>
      <c r="C27" s="231"/>
      <c r="D27" s="241"/>
      <c r="E27" s="241"/>
      <c r="F27" s="230"/>
    </row>
    <row r="28" customFormat="false" ht="16.5" hidden="false" customHeight="true" outlineLevel="0" collapsed="false">
      <c r="B28" s="236" t="s">
        <v>19</v>
      </c>
      <c r="C28" s="242" t="s">
        <v>242</v>
      </c>
      <c r="D28" s="242"/>
      <c r="E28" s="234" t="n">
        <f aca="false">E10</f>
        <v>9085139</v>
      </c>
      <c r="F28" s="234" t="n">
        <f aca="false">F10</f>
        <v>6473345</v>
      </c>
    </row>
    <row r="29" customFormat="false" ht="20.25" hidden="false" customHeight="true" outlineLevel="0" collapsed="false">
      <c r="B29" s="236"/>
      <c r="C29" s="242"/>
      <c r="D29" s="242"/>
      <c r="E29" s="242"/>
      <c r="F29" s="230"/>
    </row>
    <row r="30" customFormat="false" ht="20.25" hidden="false" customHeight="true" outlineLevel="0" collapsed="false">
      <c r="B30" s="236"/>
      <c r="C30" s="242"/>
      <c r="D30" s="242"/>
      <c r="E30" s="242"/>
      <c r="F30" s="230"/>
    </row>
    <row r="31" customFormat="false" ht="16.5" hidden="false" customHeight="false" outlineLevel="0" collapsed="false">
      <c r="B31" s="236"/>
      <c r="C31" s="239" t="s">
        <v>243</v>
      </c>
      <c r="D31" s="231"/>
      <c r="E31" s="234" t="n">
        <f aca="false">+E22+E26+E28</f>
        <v>88756502</v>
      </c>
      <c r="F31" s="234" t="n">
        <f aca="false">+F22+F26+F28</f>
        <v>109152097</v>
      </c>
    </row>
    <row r="32" customFormat="false" ht="16.5" hidden="false" customHeight="false" outlineLevel="0" collapsed="false">
      <c r="B32" s="243"/>
      <c r="C32" s="86"/>
      <c r="D32" s="86"/>
      <c r="E32" s="86"/>
      <c r="F32" s="227"/>
    </row>
    <row r="33" customFormat="false" ht="16.5" hidden="false" customHeight="false" outlineLevel="0" collapsed="false">
      <c r="B33" s="244"/>
      <c r="C33" s="86"/>
      <c r="D33" s="227"/>
      <c r="E33" s="227"/>
    </row>
  </sheetData>
  <mergeCells count="1">
    <mergeCell ref="C28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F26" activeCellId="0" sqref="F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49"/>
    <col collapsed="false" customWidth="true" hidden="false" outlineLevel="0" max="3" min="3" style="0" width="13.36"/>
    <col collapsed="false" customWidth="true" hidden="false" outlineLevel="0" max="4" min="4" style="0" width="14.25"/>
    <col collapsed="false" customWidth="true" hidden="false" outlineLevel="0" max="5" min="5" style="0" width="15.37"/>
    <col collapsed="false" customWidth="true" hidden="false" outlineLevel="0" max="6" min="6" style="0" width="11.37"/>
    <col collapsed="false" customWidth="true" hidden="false" outlineLevel="0" max="7" min="7" style="0" width="8.49"/>
    <col collapsed="false" customWidth="true" hidden="false" outlineLevel="0" max="8" min="8" style="0" width="14.25"/>
    <col collapsed="false" customWidth="true" hidden="false" outlineLevel="0" max="9" min="9" style="0" width="15.37"/>
    <col collapsed="false" customWidth="true" hidden="false" outlineLevel="0" max="10" min="10" style="0" width="14.25"/>
    <col collapsed="false" customWidth="true" hidden="false" outlineLevel="0" max="11" min="11" style="0" width="13.75"/>
    <col collapsed="false" customWidth="true" hidden="false" outlineLevel="0" max="12" min="12" style="0" width="15.37"/>
    <col collapsed="false" customWidth="true" hidden="false" outlineLevel="0" max="13" min="13" style="0" width="8.62"/>
  </cols>
  <sheetData>
    <row r="2" customFormat="false" ht="18.75" hidden="false" customHeight="false" outlineLevel="0" collapsed="false">
      <c r="A2" s="84" t="s">
        <v>24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6.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6.5" hidden="false" customHeight="false" outlineLevel="0" collapsed="false">
      <c r="A4" s="88" t="s">
        <v>245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17.2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</row>
    <row r="6" customFormat="false" ht="17.25" hidden="false" customHeight="false" outlineLevel="0" collapsed="false">
      <c r="A6" s="245" t="s">
        <v>246</v>
      </c>
      <c r="B6" s="245" t="s">
        <v>247</v>
      </c>
      <c r="C6" s="246" t="s">
        <v>248</v>
      </c>
      <c r="D6" s="247" t="s">
        <v>249</v>
      </c>
      <c r="E6" s="248" t="s">
        <v>250</v>
      </c>
      <c r="F6" s="248"/>
      <c r="G6" s="248"/>
      <c r="H6" s="248"/>
      <c r="I6" s="248"/>
      <c r="J6" s="249" t="s">
        <v>251</v>
      </c>
      <c r="K6" s="249"/>
      <c r="L6" s="249"/>
      <c r="M6" s="249"/>
    </row>
    <row r="7" customFormat="false" ht="16.5" hidden="false" customHeight="false" outlineLevel="0" collapsed="false">
      <c r="A7" s="250"/>
      <c r="B7" s="250"/>
      <c r="C7" s="251" t="s">
        <v>252</v>
      </c>
      <c r="D7" s="252" t="s">
        <v>253</v>
      </c>
      <c r="E7" s="253" t="s">
        <v>254</v>
      </c>
      <c r="F7" s="246" t="s">
        <v>255</v>
      </c>
      <c r="G7" s="253" t="s">
        <v>256</v>
      </c>
      <c r="H7" s="246" t="s">
        <v>257</v>
      </c>
      <c r="I7" s="247" t="s">
        <v>258</v>
      </c>
      <c r="J7" s="245" t="s">
        <v>259</v>
      </c>
      <c r="K7" s="246" t="s">
        <v>260</v>
      </c>
      <c r="L7" s="246" t="s">
        <v>258</v>
      </c>
      <c r="M7" s="247" t="s">
        <v>261</v>
      </c>
    </row>
    <row r="8" customFormat="false" ht="17.25" hidden="false" customHeight="false" outlineLevel="0" collapsed="false">
      <c r="A8" s="250"/>
      <c r="B8" s="254"/>
      <c r="C8" s="255"/>
      <c r="D8" s="256"/>
      <c r="E8" s="257" t="s">
        <v>262</v>
      </c>
      <c r="F8" s="255" t="s">
        <v>263</v>
      </c>
      <c r="G8" s="257" t="s">
        <v>264</v>
      </c>
      <c r="H8" s="255" t="s">
        <v>262</v>
      </c>
      <c r="I8" s="256" t="s">
        <v>262</v>
      </c>
      <c r="J8" s="254" t="s">
        <v>262</v>
      </c>
      <c r="K8" s="255" t="s">
        <v>262</v>
      </c>
      <c r="L8" s="255"/>
      <c r="M8" s="256" t="s">
        <v>265</v>
      </c>
    </row>
    <row r="9" customFormat="false" ht="16.5" hidden="false" customHeight="false" outlineLevel="0" collapsed="false">
      <c r="A9" s="246"/>
      <c r="B9" s="246"/>
      <c r="C9" s="110"/>
      <c r="D9" s="246"/>
      <c r="E9" s="110"/>
      <c r="F9" s="246"/>
      <c r="G9" s="110"/>
      <c r="H9" s="246"/>
      <c r="I9" s="110"/>
      <c r="J9" s="246"/>
      <c r="K9" s="246"/>
      <c r="L9" s="246"/>
      <c r="M9" s="252"/>
    </row>
    <row r="10" s="267" customFormat="true" ht="17.25" hidden="false" customHeight="false" outlineLevel="0" collapsed="false">
      <c r="A10" s="258" t="n">
        <v>1</v>
      </c>
      <c r="B10" s="258" t="s">
        <v>266</v>
      </c>
      <c r="C10" s="259" t="n">
        <v>81755861</v>
      </c>
      <c r="D10" s="260" t="n">
        <v>90180000</v>
      </c>
      <c r="E10" s="260" t="n">
        <f aca="false">417203000-D10</f>
        <v>327023000</v>
      </c>
      <c r="F10" s="261" t="n">
        <v>0</v>
      </c>
      <c r="G10" s="262" t="n">
        <v>0</v>
      </c>
      <c r="H10" s="261" t="n">
        <v>0</v>
      </c>
      <c r="I10" s="263" t="n">
        <f aca="false">SUM(E10:H10)</f>
        <v>327023000</v>
      </c>
      <c r="J10" s="264" t="n">
        <f aca="false">D10</f>
        <v>90180000</v>
      </c>
      <c r="K10" s="265" t="n">
        <f aca="false">I10</f>
        <v>327023000</v>
      </c>
      <c r="L10" s="265" t="n">
        <f aca="false">SUM(J10:K10)</f>
        <v>417203000</v>
      </c>
      <c r="M10" s="266" t="n">
        <f aca="false">L10/C10</f>
        <v>5.10303475367962</v>
      </c>
    </row>
    <row r="11" customFormat="false" ht="16.5" hidden="false" customHeight="false" outlineLevel="0" collapsed="false">
      <c r="A11" s="110"/>
      <c r="B11" s="110"/>
      <c r="C11" s="110"/>
      <c r="D11" s="113"/>
      <c r="E11" s="109"/>
      <c r="F11" s="202"/>
      <c r="G11" s="202"/>
      <c r="H11" s="202"/>
      <c r="I11" s="113"/>
      <c r="J11" s="113"/>
      <c r="K11" s="113"/>
      <c r="L11" s="113"/>
      <c r="M11" s="268"/>
    </row>
    <row r="12" customFormat="false" ht="16.5" hidden="false" customHeight="false" outlineLevel="0" collapsed="false">
      <c r="A12" s="110"/>
      <c r="B12" s="110"/>
      <c r="C12" s="110"/>
      <c r="D12" s="113"/>
      <c r="E12" s="113"/>
      <c r="F12" s="202"/>
      <c r="G12" s="202"/>
      <c r="H12" s="202"/>
      <c r="I12" s="113"/>
      <c r="J12" s="113"/>
      <c r="K12" s="113"/>
      <c r="L12" s="113"/>
      <c r="M12" s="268"/>
    </row>
    <row r="13" customFormat="false" ht="16.5" hidden="false" customHeight="false" outlineLevel="0" collapsed="false">
      <c r="A13" s="110"/>
      <c r="B13" s="110"/>
      <c r="C13" s="110"/>
      <c r="D13" s="113"/>
      <c r="E13" s="113"/>
      <c r="F13" s="202"/>
      <c r="G13" s="202"/>
      <c r="H13" s="202"/>
      <c r="I13" s="113"/>
      <c r="J13" s="113"/>
      <c r="K13" s="113"/>
      <c r="L13" s="113"/>
      <c r="M13" s="268"/>
    </row>
    <row r="14" customFormat="false" ht="16.5" hidden="false" customHeight="false" outlineLevel="0" collapsed="false">
      <c r="A14" s="88" t="s">
        <v>267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</row>
    <row r="15" customFormat="false" ht="17.2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</row>
    <row r="16" customFormat="false" ht="17.25" hidden="false" customHeight="false" outlineLevel="0" collapsed="false">
      <c r="A16" s="245" t="s">
        <v>246</v>
      </c>
      <c r="B16" s="245" t="s">
        <v>247</v>
      </c>
      <c r="C16" s="246" t="s">
        <v>248</v>
      </c>
      <c r="D16" s="247" t="s">
        <v>249</v>
      </c>
      <c r="E16" s="248" t="s">
        <v>250</v>
      </c>
      <c r="F16" s="248"/>
      <c r="G16" s="248"/>
      <c r="H16" s="248"/>
      <c r="I16" s="248"/>
      <c r="J16" s="249" t="s">
        <v>251</v>
      </c>
      <c r="K16" s="249"/>
      <c r="L16" s="249"/>
      <c r="M16" s="249"/>
    </row>
    <row r="17" customFormat="false" ht="16.5" hidden="false" customHeight="false" outlineLevel="0" collapsed="false">
      <c r="A17" s="250"/>
      <c r="B17" s="250"/>
      <c r="C17" s="251" t="s">
        <v>252</v>
      </c>
      <c r="D17" s="252" t="s">
        <v>253</v>
      </c>
      <c r="E17" s="253" t="s">
        <v>254</v>
      </c>
      <c r="F17" s="246" t="s">
        <v>255</v>
      </c>
      <c r="G17" s="253" t="s">
        <v>268</v>
      </c>
      <c r="H17" s="246" t="s">
        <v>257</v>
      </c>
      <c r="I17" s="247" t="s">
        <v>258</v>
      </c>
      <c r="J17" s="245" t="s">
        <v>259</v>
      </c>
      <c r="K17" s="246" t="s">
        <v>260</v>
      </c>
      <c r="L17" s="246" t="s">
        <v>258</v>
      </c>
      <c r="M17" s="247" t="s">
        <v>261</v>
      </c>
    </row>
    <row r="18" customFormat="false" ht="17.25" hidden="false" customHeight="false" outlineLevel="0" collapsed="false">
      <c r="A18" s="250"/>
      <c r="B18" s="254"/>
      <c r="C18" s="255"/>
      <c r="D18" s="256"/>
      <c r="E18" s="257" t="s">
        <v>262</v>
      </c>
      <c r="F18" s="255" t="s">
        <v>263</v>
      </c>
      <c r="G18" s="257" t="s">
        <v>269</v>
      </c>
      <c r="H18" s="255" t="s">
        <v>270</v>
      </c>
      <c r="I18" s="256" t="s">
        <v>262</v>
      </c>
      <c r="J18" s="254" t="s">
        <v>262</v>
      </c>
      <c r="K18" s="255" t="s">
        <v>262</v>
      </c>
      <c r="L18" s="255"/>
      <c r="M18" s="256" t="s">
        <v>265</v>
      </c>
    </row>
    <row r="19" customFormat="false" ht="16.5" hidden="false" customHeight="false" outlineLevel="0" collapsed="false">
      <c r="A19" s="246"/>
      <c r="B19" s="246"/>
      <c r="C19" s="253"/>
      <c r="D19" s="246"/>
      <c r="E19" s="253"/>
      <c r="F19" s="246"/>
      <c r="G19" s="253"/>
      <c r="H19" s="246"/>
      <c r="I19" s="253"/>
      <c r="J19" s="246"/>
      <c r="K19" s="246"/>
      <c r="L19" s="246"/>
      <c r="M19" s="246"/>
    </row>
    <row r="20" customFormat="false" ht="16.5" hidden="false" customHeight="false" outlineLevel="0" collapsed="false">
      <c r="A20" s="269" t="n">
        <v>1</v>
      </c>
      <c r="B20" s="269" t="s">
        <v>266</v>
      </c>
      <c r="C20" s="113" t="n">
        <v>73251018</v>
      </c>
      <c r="D20" s="270" t="n">
        <v>50539000</v>
      </c>
      <c r="E20" s="270" t="n">
        <v>231473000</v>
      </c>
      <c r="F20" s="270" t="n">
        <v>0</v>
      </c>
      <c r="G20" s="113" t="n">
        <v>0</v>
      </c>
      <c r="H20" s="270" t="n">
        <v>0</v>
      </c>
      <c r="I20" s="113" t="n">
        <f aca="false">SUM(E20:H20)</f>
        <v>231473000</v>
      </c>
      <c r="J20" s="270" t="n">
        <f aca="false">+D20</f>
        <v>50539000</v>
      </c>
      <c r="K20" s="270" t="n">
        <f aca="false">+I20</f>
        <v>231473000</v>
      </c>
      <c r="L20" s="270" t="n">
        <f aca="false">+J20+K20</f>
        <v>282012000</v>
      </c>
      <c r="M20" s="270" t="n">
        <f aca="false">L20/C20</f>
        <v>3.84993966909784</v>
      </c>
    </row>
    <row r="21" customFormat="false" ht="17.25" hidden="false" customHeight="false" outlineLevel="0" collapsed="false">
      <c r="A21" s="261"/>
      <c r="B21" s="261"/>
      <c r="C21" s="265"/>
      <c r="D21" s="265"/>
      <c r="E21" s="265"/>
      <c r="F21" s="265"/>
      <c r="G21" s="265"/>
      <c r="H21" s="265"/>
      <c r="I21" s="264"/>
      <c r="J21" s="264"/>
      <c r="K21" s="264"/>
      <c r="L21" s="264"/>
      <c r="M21" s="264"/>
    </row>
    <row r="22" customFormat="false" ht="16.5" hidden="false" customHeight="false" outlineLevel="0" collapsed="false">
      <c r="A22" s="110"/>
      <c r="B22" s="110"/>
      <c r="C22" s="110"/>
      <c r="D22" s="113"/>
      <c r="E22" s="113"/>
      <c r="F22" s="202"/>
      <c r="G22" s="202"/>
      <c r="H22" s="202"/>
      <c r="I22" s="113"/>
      <c r="J22" s="113"/>
      <c r="K22" s="113"/>
      <c r="L22" s="113"/>
      <c r="M22" s="268"/>
    </row>
    <row r="23" customFormat="false" ht="16.5" hidden="false" customHeight="false" outlineLevel="0" collapsed="false">
      <c r="A23" s="110"/>
      <c r="B23" s="110"/>
      <c r="C23" s="110"/>
      <c r="D23" s="113"/>
      <c r="E23" s="113"/>
      <c r="F23" s="202"/>
      <c r="G23" s="202"/>
      <c r="H23" s="202"/>
      <c r="I23" s="113"/>
      <c r="J23" s="113"/>
      <c r="K23" s="113"/>
      <c r="L23" s="113"/>
      <c r="M23" s="268"/>
    </row>
    <row r="24" customFormat="false" ht="16.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</row>
    <row r="25" customFormat="false" ht="16.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</row>
    <row r="26" customFormat="false" ht="16.5" hidden="fals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L26" s="86"/>
      <c r="M26" s="19" t="s">
        <v>87</v>
      </c>
    </row>
    <row r="27" customFormat="false" ht="16.5" hidden="false" customHeight="false" outlineLevel="0" collapsed="false">
      <c r="A27" s="18" t="s">
        <v>86</v>
      </c>
      <c r="B27" s="86"/>
      <c r="C27" s="86"/>
      <c r="D27" s="86"/>
      <c r="E27" s="86"/>
      <c r="F27" s="86"/>
      <c r="G27" s="86"/>
      <c r="H27" s="86"/>
      <c r="I27" s="271"/>
      <c r="J27" s="86"/>
      <c r="L27" s="86"/>
      <c r="M27" s="22" t="s">
        <v>89</v>
      </c>
    </row>
    <row r="28" customFormat="false" ht="15" hidden="false" customHeight="false" outlineLevel="0" collapsed="false">
      <c r="A28" s="197" t="s">
        <v>88</v>
      </c>
      <c r="I28" s="272"/>
    </row>
    <row r="29" customFormat="false" ht="14.25" hidden="false" customHeight="false" outlineLevel="0" collapsed="false">
      <c r="A29" s="273"/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false" outlineLevel="0" collapsed="false">
      <c r="A30" s="23" t="s">
        <v>90</v>
      </c>
      <c r="B30" s="273"/>
      <c r="C30" s="273"/>
      <c r="D30" s="273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5" hidden="false" customHeight="false" outlineLevel="0" collapsed="false">
      <c r="A31" s="23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4.25" hidden="false" customHeight="false" outlineLevel="0" collapsed="false">
      <c r="A32" s="273"/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4.25" hidden="false" customHeight="false" outlineLevel="0" collapsed="false">
      <c r="A33" s="273"/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14.25" hidden="false" customHeight="false" outlineLevel="0" collapsed="false">
      <c r="A34" s="273"/>
      <c r="B34" s="273"/>
      <c r="C34" s="273"/>
      <c r="D34" s="275"/>
      <c r="E34" s="275"/>
      <c r="F34" s="273"/>
      <c r="G34" s="273"/>
      <c r="H34" s="273"/>
      <c r="I34" s="275"/>
      <c r="J34" s="273"/>
      <c r="K34" s="273"/>
      <c r="L34" s="273"/>
      <c r="M34" s="276"/>
    </row>
    <row r="35" customFormat="false" ht="14.25" hidden="false" customHeight="false" outlineLevel="0" collapsed="false">
      <c r="A35" s="273"/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</row>
    <row r="36" customFormat="false" ht="14.25" hidden="false" customHeight="false" outlineLevel="0" collapsed="false">
      <c r="A36" s="273"/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273"/>
    </row>
  </sheetData>
  <mergeCells count="7">
    <mergeCell ref="A2:M2"/>
    <mergeCell ref="A4:M4"/>
    <mergeCell ref="E6:I6"/>
    <mergeCell ref="J6:M6"/>
    <mergeCell ref="A14:M14"/>
    <mergeCell ref="E16:I16"/>
    <mergeCell ref="J16:M1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3" activeCellId="0" sqref="G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4.74"/>
    <col collapsed="false" customWidth="true" hidden="false" outlineLevel="0" max="3" min="3" style="0" width="10.62"/>
    <col collapsed="false" customWidth="true" hidden="false" outlineLevel="0" max="4" min="4" style="0" width="15.24"/>
    <col collapsed="false" customWidth="true" hidden="false" outlineLevel="0" max="5" min="5" style="0" width="15.37"/>
    <col collapsed="false" customWidth="true" hidden="false" outlineLevel="0" max="6" min="6" style="0" width="11.37"/>
    <col collapsed="false" customWidth="true" hidden="false" outlineLevel="0" max="7" min="7" style="0" width="10.74"/>
    <col collapsed="false" customWidth="true" hidden="false" outlineLevel="0" max="8" min="8" style="0" width="16.36"/>
    <col collapsed="false" customWidth="true" hidden="false" outlineLevel="0" max="9" min="9" style="0" width="15.37"/>
    <col collapsed="false" customWidth="true" hidden="false" outlineLevel="0" max="10" min="10" style="0" width="11.37"/>
    <col collapsed="false" customWidth="true" hidden="false" outlineLevel="0" max="12" min="12" style="0" width="9.25"/>
  </cols>
  <sheetData>
    <row r="1" customFormat="false" ht="18.75" hidden="false" customHeight="false" outlineLevel="0" collapsed="false">
      <c r="A1" s="277" t="s">
        <v>271</v>
      </c>
      <c r="B1" s="277"/>
      <c r="C1" s="277"/>
      <c r="D1" s="277"/>
      <c r="E1" s="277"/>
      <c r="F1" s="277"/>
      <c r="G1" s="277"/>
      <c r="H1" s="277"/>
      <c r="I1" s="277"/>
      <c r="J1" s="277"/>
    </row>
    <row r="2" customFormat="false" ht="16.5" hidden="false" customHeight="false" outlineLevel="0" collapsed="false">
      <c r="A2" s="110"/>
      <c r="B2" s="110"/>
      <c r="C2" s="110"/>
      <c r="D2" s="110"/>
      <c r="E2" s="110"/>
      <c r="F2" s="110"/>
    </row>
    <row r="3" customFormat="false" ht="16.5" hidden="false" customHeight="false" outlineLevel="0" collapsed="false">
      <c r="A3" s="205" t="s">
        <v>272</v>
      </c>
      <c r="B3" s="205"/>
      <c r="C3" s="205"/>
      <c r="D3" s="205"/>
      <c r="E3" s="205"/>
      <c r="F3" s="205"/>
      <c r="G3" s="205"/>
      <c r="H3" s="205"/>
      <c r="I3" s="205"/>
      <c r="J3" s="205"/>
    </row>
    <row r="4" customFormat="false" ht="15" hidden="false" customHeight="true" outlineLevel="0" collapsed="false">
      <c r="A4" s="278" t="s">
        <v>246</v>
      </c>
      <c r="B4" s="279" t="s">
        <v>60</v>
      </c>
      <c r="C4" s="280" t="s">
        <v>273</v>
      </c>
      <c r="D4" s="280"/>
      <c r="E4" s="280"/>
      <c r="F4" s="280"/>
      <c r="G4" s="280" t="s">
        <v>274</v>
      </c>
      <c r="H4" s="280"/>
      <c r="I4" s="280"/>
      <c r="J4" s="280"/>
    </row>
    <row r="5" customFormat="false" ht="15" hidden="false" customHeight="false" outlineLevel="0" collapsed="false">
      <c r="A5" s="278"/>
      <c r="B5" s="279"/>
      <c r="C5" s="281" t="s">
        <v>275</v>
      </c>
      <c r="D5" s="281" t="s">
        <v>276</v>
      </c>
      <c r="E5" s="281" t="s">
        <v>277</v>
      </c>
      <c r="F5" s="281" t="s">
        <v>261</v>
      </c>
      <c r="G5" s="281" t="s">
        <v>275</v>
      </c>
      <c r="H5" s="281" t="s">
        <v>276</v>
      </c>
      <c r="I5" s="281" t="s">
        <v>277</v>
      </c>
      <c r="J5" s="281" t="s">
        <v>261</v>
      </c>
    </row>
    <row r="6" customFormat="false" ht="15" hidden="false" customHeight="false" outlineLevel="0" collapsed="false">
      <c r="A6" s="278"/>
      <c r="B6" s="279"/>
      <c r="C6" s="281" t="s">
        <v>278</v>
      </c>
      <c r="D6" s="281" t="s">
        <v>279</v>
      </c>
      <c r="E6" s="281" t="s">
        <v>280</v>
      </c>
      <c r="F6" s="281" t="s">
        <v>281</v>
      </c>
      <c r="G6" s="281" t="s">
        <v>278</v>
      </c>
      <c r="H6" s="281" t="s">
        <v>279</v>
      </c>
      <c r="I6" s="281" t="s">
        <v>280</v>
      </c>
      <c r="J6" s="281" t="s">
        <v>281</v>
      </c>
    </row>
    <row r="7" customFormat="false" ht="16.5" hidden="false" customHeight="false" outlineLevel="0" collapsed="false">
      <c r="A7" s="282"/>
      <c r="B7" s="110"/>
      <c r="C7" s="97"/>
      <c r="D7" s="97"/>
      <c r="E7" s="97"/>
      <c r="F7" s="100"/>
      <c r="G7" s="97"/>
      <c r="H7" s="97"/>
      <c r="I7" s="97"/>
      <c r="J7" s="100"/>
    </row>
    <row r="8" customFormat="false" ht="16.5" hidden="false" customHeight="false" outlineLevel="0" collapsed="false">
      <c r="A8" s="283" t="s">
        <v>23</v>
      </c>
      <c r="B8" s="231" t="s">
        <v>282</v>
      </c>
      <c r="C8" s="284"/>
      <c r="D8" s="284"/>
      <c r="E8" s="284"/>
      <c r="F8" s="284"/>
      <c r="G8" s="284"/>
      <c r="H8" s="284"/>
      <c r="I8" s="284"/>
      <c r="J8" s="231"/>
    </row>
    <row r="9" customFormat="false" ht="16.5" hidden="false" customHeight="false" outlineLevel="0" collapsed="false">
      <c r="A9" s="283"/>
      <c r="B9" s="231" t="s">
        <v>283</v>
      </c>
      <c r="C9" s="284" t="n">
        <v>18</v>
      </c>
      <c r="D9" s="241" t="n">
        <v>26471384.4</v>
      </c>
      <c r="E9" s="285" t="n">
        <v>158295000</v>
      </c>
      <c r="F9" s="286" t="n">
        <f aca="false">+E9/D9</f>
        <v>5.97985347528707</v>
      </c>
      <c r="G9" s="284" t="n">
        <v>18</v>
      </c>
      <c r="H9" s="285" t="n">
        <v>26183326</v>
      </c>
      <c r="I9" s="285" t="n">
        <v>115445000</v>
      </c>
      <c r="J9" s="287" t="n">
        <f aca="false">+I9/H9</f>
        <v>4.40910371738105</v>
      </c>
    </row>
    <row r="10" customFormat="false" ht="16.5" hidden="false" customHeight="false" outlineLevel="0" collapsed="false">
      <c r="A10" s="283"/>
      <c r="B10" s="231" t="s">
        <v>284</v>
      </c>
      <c r="C10" s="284" t="n">
        <v>426</v>
      </c>
      <c r="D10" s="241" t="n">
        <v>51335789</v>
      </c>
      <c r="E10" s="285" t="n">
        <v>286725000</v>
      </c>
      <c r="F10" s="286" t="n">
        <f aca="false">+E10/D10</f>
        <v>5.58528476108549</v>
      </c>
      <c r="G10" s="284" t="n">
        <v>469</v>
      </c>
      <c r="H10" s="285" t="n">
        <v>42188425</v>
      </c>
      <c r="I10" s="288" t="n">
        <v>189834000</v>
      </c>
      <c r="J10" s="287" t="n">
        <f aca="false">+I10/H10</f>
        <v>4.49967022945275</v>
      </c>
    </row>
    <row r="11" customFormat="false" ht="16.5" hidden="false" customHeight="false" outlineLevel="0" collapsed="false">
      <c r="A11" s="283"/>
      <c r="B11" s="284" t="s">
        <v>285</v>
      </c>
      <c r="C11" s="284" t="n">
        <v>4</v>
      </c>
      <c r="D11" s="241" t="n">
        <v>532560</v>
      </c>
      <c r="E11" s="285" t="n">
        <v>6007000</v>
      </c>
      <c r="F11" s="284"/>
      <c r="G11" s="284" t="n">
        <v>7</v>
      </c>
      <c r="H11" s="285" t="n">
        <v>1733385</v>
      </c>
      <c r="I11" s="289" t="n">
        <v>7286000</v>
      </c>
      <c r="J11" s="231"/>
    </row>
    <row r="12" customFormat="false" ht="16.5" hidden="false" customHeight="false" outlineLevel="0" collapsed="false">
      <c r="A12" s="283" t="s">
        <v>183</v>
      </c>
      <c r="B12" s="231" t="s">
        <v>286</v>
      </c>
      <c r="C12" s="284"/>
      <c r="D12" s="284"/>
      <c r="E12" s="286"/>
      <c r="F12" s="284"/>
      <c r="G12" s="284"/>
      <c r="H12" s="284"/>
      <c r="I12" s="284"/>
      <c r="J12" s="231"/>
    </row>
    <row r="13" customFormat="false" ht="16.5" hidden="false" customHeight="false" outlineLevel="0" collapsed="false">
      <c r="A13" s="283"/>
      <c r="B13" s="231" t="s">
        <v>287</v>
      </c>
      <c r="C13" s="284"/>
      <c r="D13" s="284"/>
      <c r="E13" s="285" t="n">
        <v>31060000</v>
      </c>
      <c r="F13" s="284"/>
      <c r="G13" s="284"/>
      <c r="H13" s="284"/>
      <c r="I13" s="290" t="n">
        <v>18089000</v>
      </c>
      <c r="J13" s="231"/>
    </row>
    <row r="14" customFormat="false" ht="16.5" hidden="false" customHeight="false" outlineLevel="0" collapsed="false">
      <c r="A14" s="283" t="s">
        <v>191</v>
      </c>
      <c r="B14" s="231" t="s">
        <v>288</v>
      </c>
      <c r="C14" s="231"/>
      <c r="D14" s="231"/>
      <c r="E14" s="283" t="s">
        <v>289</v>
      </c>
      <c r="F14" s="231"/>
      <c r="G14" s="231"/>
      <c r="H14" s="231"/>
      <c r="I14" s="283" t="s">
        <v>289</v>
      </c>
      <c r="J14" s="231"/>
    </row>
    <row r="15" customFormat="false" ht="16.5" hidden="false" customHeight="false" outlineLevel="0" collapsed="false">
      <c r="A15" s="283" t="s">
        <v>194</v>
      </c>
      <c r="B15" s="231" t="s">
        <v>290</v>
      </c>
      <c r="C15" s="231"/>
      <c r="D15" s="231"/>
      <c r="E15" s="283"/>
      <c r="F15" s="231"/>
      <c r="G15" s="231"/>
      <c r="H15" s="231"/>
      <c r="I15" s="283" t="s">
        <v>289</v>
      </c>
      <c r="J15" s="231"/>
    </row>
    <row r="16" customFormat="false" ht="16.5" hidden="false" customHeight="false" outlineLevel="0" collapsed="false">
      <c r="A16" s="283"/>
      <c r="B16" s="231" t="s">
        <v>291</v>
      </c>
      <c r="C16" s="231"/>
      <c r="D16" s="231"/>
      <c r="E16" s="283" t="s">
        <v>289</v>
      </c>
      <c r="F16" s="231"/>
      <c r="G16" s="231"/>
      <c r="H16" s="231"/>
      <c r="I16" s="283" t="s">
        <v>289</v>
      </c>
      <c r="J16" s="231"/>
    </row>
    <row r="17" customFormat="false" ht="16.5" hidden="false" customHeight="false" outlineLevel="0" collapsed="false">
      <c r="A17" s="283"/>
      <c r="B17" s="231" t="s">
        <v>292</v>
      </c>
      <c r="C17" s="231"/>
      <c r="D17" s="231"/>
      <c r="E17" s="283" t="s">
        <v>289</v>
      </c>
      <c r="F17" s="231"/>
      <c r="G17" s="231"/>
      <c r="H17" s="231"/>
      <c r="I17" s="283" t="s">
        <v>289</v>
      </c>
      <c r="J17" s="231"/>
    </row>
    <row r="18" customFormat="false" ht="16.5" hidden="false" customHeight="false" outlineLevel="0" collapsed="false">
      <c r="A18" s="283"/>
      <c r="B18" s="231" t="s">
        <v>293</v>
      </c>
      <c r="C18" s="231" t="n">
        <v>10</v>
      </c>
      <c r="D18" s="231" t="n">
        <v>303360</v>
      </c>
      <c r="E18" s="291" t="n">
        <v>834000</v>
      </c>
      <c r="F18" s="231"/>
      <c r="G18" s="231" t="n">
        <v>4</v>
      </c>
      <c r="H18" s="285" t="n">
        <v>215842</v>
      </c>
      <c r="I18" s="291" t="n">
        <v>845000</v>
      </c>
      <c r="J18" s="231"/>
    </row>
    <row r="19" customFormat="false" ht="16.5" hidden="false" customHeight="false" outlineLevel="0" collapsed="false">
      <c r="A19" s="283"/>
      <c r="B19" s="231" t="s">
        <v>294</v>
      </c>
      <c r="C19" s="231"/>
      <c r="D19" s="231"/>
      <c r="E19" s="283" t="s">
        <v>289</v>
      </c>
      <c r="F19" s="231"/>
      <c r="G19" s="231"/>
      <c r="H19" s="231"/>
      <c r="I19" s="283" t="s">
        <v>289</v>
      </c>
      <c r="J19" s="231"/>
    </row>
    <row r="20" customFormat="false" ht="16.5" hidden="false" customHeight="false" outlineLevel="0" collapsed="false">
      <c r="A20" s="283"/>
      <c r="B20" s="231" t="s">
        <v>295</v>
      </c>
      <c r="C20" s="231"/>
      <c r="D20" s="292"/>
      <c r="E20" s="283" t="s">
        <v>289</v>
      </c>
      <c r="F20" s="231"/>
      <c r="G20" s="231"/>
      <c r="H20" s="231"/>
      <c r="I20" s="283" t="s">
        <v>289</v>
      </c>
      <c r="J20" s="231"/>
    </row>
    <row r="21" customFormat="false" ht="16.5" hidden="false" customHeight="false" outlineLevel="0" collapsed="false">
      <c r="A21" s="283"/>
      <c r="B21" s="231" t="s">
        <v>296</v>
      </c>
      <c r="C21" s="231"/>
      <c r="D21" s="231"/>
      <c r="E21" s="291" t="n">
        <v>500000</v>
      </c>
      <c r="F21" s="231"/>
      <c r="G21" s="231"/>
      <c r="H21" s="231"/>
      <c r="I21" s="291" t="n">
        <v>600000</v>
      </c>
      <c r="J21" s="231"/>
    </row>
    <row r="22" customFormat="false" ht="16.5" hidden="false" customHeight="false" outlineLevel="0" collapsed="false">
      <c r="A22" s="283"/>
      <c r="B22" s="231" t="s">
        <v>297</v>
      </c>
      <c r="C22" s="231"/>
      <c r="D22" s="231"/>
      <c r="E22" s="291" t="n">
        <v>0</v>
      </c>
      <c r="F22" s="231"/>
      <c r="G22" s="231"/>
      <c r="H22" s="231"/>
      <c r="I22" s="293" t="n">
        <v>25000</v>
      </c>
      <c r="J22" s="231"/>
    </row>
    <row r="23" customFormat="false" ht="16.5" hidden="false" customHeight="false" outlineLevel="0" collapsed="false">
      <c r="A23" s="283"/>
      <c r="B23" s="231" t="s">
        <v>298</v>
      </c>
      <c r="C23" s="231"/>
      <c r="D23" s="231"/>
      <c r="E23" s="283" t="s">
        <v>289</v>
      </c>
      <c r="F23" s="231"/>
      <c r="G23" s="231"/>
      <c r="H23" s="231"/>
      <c r="I23" s="283" t="s">
        <v>289</v>
      </c>
      <c r="J23" s="231"/>
    </row>
    <row r="24" customFormat="false" ht="30.75" hidden="false" customHeight="false" outlineLevel="0" collapsed="false">
      <c r="A24" s="283" t="s">
        <v>299</v>
      </c>
      <c r="B24" s="242" t="s">
        <v>300</v>
      </c>
      <c r="C24" s="239" t="n">
        <f aca="false">SUM(C9:C23)</f>
        <v>458</v>
      </c>
      <c r="D24" s="294" t="n">
        <f aca="false">SUM(D9:D23)</f>
        <v>78643093.4</v>
      </c>
      <c r="E24" s="295" t="n">
        <f aca="false">SUM(E9:E23)</f>
        <v>483421000</v>
      </c>
      <c r="F24" s="231"/>
      <c r="G24" s="231"/>
      <c r="H24" s="231"/>
      <c r="I24" s="295" t="n">
        <f aca="false">SUM(I9:I23)</f>
        <v>332124000</v>
      </c>
      <c r="J24" s="231"/>
    </row>
    <row r="25" customFormat="false" ht="16.5" hidden="false" customHeight="false" outlineLevel="0" collapsed="false">
      <c r="A25" s="283" t="s">
        <v>203</v>
      </c>
      <c r="B25" s="239" t="s">
        <v>301</v>
      </c>
      <c r="C25" s="231"/>
      <c r="D25" s="231"/>
      <c r="E25" s="231"/>
      <c r="F25" s="231"/>
      <c r="G25" s="231"/>
      <c r="H25" s="231"/>
      <c r="I25" s="231"/>
      <c r="J25" s="231"/>
    </row>
    <row r="26" customFormat="false" ht="16.5" hidden="false" customHeight="false" outlineLevel="0" collapsed="false">
      <c r="A26" s="283"/>
      <c r="B26" s="231" t="s">
        <v>302</v>
      </c>
      <c r="C26" s="231"/>
      <c r="D26" s="231"/>
      <c r="E26" s="287" t="n">
        <f aca="false">+E13</f>
        <v>31060000</v>
      </c>
      <c r="F26" s="231"/>
      <c r="G26" s="231"/>
      <c r="H26" s="231"/>
      <c r="I26" s="287" t="n">
        <v>17398000</v>
      </c>
      <c r="J26" s="231"/>
    </row>
    <row r="27" customFormat="false" ht="16.5" hidden="false" customHeight="false" outlineLevel="0" collapsed="false">
      <c r="A27" s="283"/>
      <c r="B27" s="231" t="s">
        <v>303</v>
      </c>
      <c r="C27" s="231"/>
      <c r="D27" s="231"/>
      <c r="E27" s="283" t="s">
        <v>289</v>
      </c>
      <c r="F27" s="231"/>
      <c r="G27" s="231"/>
      <c r="H27" s="231"/>
      <c r="I27" s="283" t="s">
        <v>289</v>
      </c>
      <c r="J27" s="231"/>
    </row>
    <row r="28" customFormat="false" ht="16.5" hidden="false" customHeight="false" outlineLevel="0" collapsed="false">
      <c r="A28" s="283" t="s">
        <v>304</v>
      </c>
      <c r="B28" s="231" t="s">
        <v>305</v>
      </c>
      <c r="C28" s="231"/>
      <c r="D28" s="231"/>
      <c r="E28" s="283" t="s">
        <v>289</v>
      </c>
      <c r="F28" s="231"/>
      <c r="G28" s="231"/>
      <c r="H28" s="231"/>
      <c r="I28" s="283" t="s">
        <v>289</v>
      </c>
      <c r="J28" s="231"/>
    </row>
    <row r="29" customFormat="false" ht="16.5" hidden="false" customHeight="false" outlineLevel="0" collapsed="false">
      <c r="A29" s="283"/>
      <c r="B29" s="239" t="s">
        <v>306</v>
      </c>
      <c r="C29" s="231"/>
      <c r="D29" s="231"/>
      <c r="E29" s="295" t="n">
        <f aca="false">SUM(E26:E28)</f>
        <v>31060000</v>
      </c>
      <c r="F29" s="231"/>
      <c r="G29" s="231"/>
      <c r="H29" s="231"/>
      <c r="I29" s="295" t="n">
        <f aca="false">SUM(I26:I28)</f>
        <v>17398000</v>
      </c>
      <c r="J29" s="231"/>
    </row>
    <row r="30" customFormat="false" ht="16.5" hidden="false" customHeight="false" outlineLevel="0" collapsed="false">
      <c r="A30" s="283"/>
      <c r="B30" s="231"/>
      <c r="C30" s="231"/>
      <c r="D30" s="231"/>
      <c r="E30" s="285"/>
      <c r="F30" s="231"/>
      <c r="G30" s="231"/>
      <c r="H30" s="231"/>
      <c r="I30" s="285"/>
      <c r="J30" s="231"/>
    </row>
    <row r="31" customFormat="false" ht="16.5" hidden="false" customHeight="false" outlineLevel="0" collapsed="false">
      <c r="A31" s="283" t="s">
        <v>205</v>
      </c>
      <c r="B31" s="239" t="s">
        <v>307</v>
      </c>
      <c r="C31" s="231"/>
      <c r="D31" s="231"/>
      <c r="E31" s="295" t="n">
        <f aca="false">E24-E29</f>
        <v>452361000</v>
      </c>
      <c r="F31" s="231"/>
      <c r="G31" s="231"/>
      <c r="H31" s="231"/>
      <c r="I31" s="295" t="n">
        <f aca="false">I24-I29</f>
        <v>314726000</v>
      </c>
      <c r="J31" s="231"/>
    </row>
    <row r="32" customFormat="false" ht="16.5" hidden="false" customHeight="false" outlineLevel="0" collapsed="false">
      <c r="A32" s="283"/>
      <c r="B32" s="231"/>
      <c r="C32" s="231"/>
      <c r="D32" s="231"/>
      <c r="E32" s="231"/>
      <c r="F32" s="231"/>
      <c r="G32" s="231"/>
      <c r="H32" s="231"/>
      <c r="I32" s="231"/>
      <c r="J32" s="231"/>
    </row>
    <row r="33" customFormat="false" ht="1.5" hidden="false" customHeight="true" outlineLevel="0" collapsed="false">
      <c r="A33" s="86"/>
      <c r="B33" s="86"/>
      <c r="C33" s="86"/>
      <c r="D33" s="86"/>
      <c r="E33" s="86"/>
      <c r="F33" s="86"/>
    </row>
    <row r="34" customFormat="false" ht="16.5" hidden="false" customHeight="false" outlineLevel="0" collapsed="false">
      <c r="A34" s="86"/>
      <c r="B34" s="86"/>
      <c r="C34" s="86"/>
      <c r="D34" s="86"/>
      <c r="E34" s="86"/>
      <c r="F34" s="86"/>
    </row>
    <row r="35" customFormat="false" ht="16.5" hidden="false" customHeight="false" outlineLevel="0" collapsed="false">
      <c r="A35" s="86"/>
      <c r="B35" s="86"/>
      <c r="C35" s="86"/>
      <c r="D35" s="86"/>
      <c r="E35" s="109"/>
      <c r="F35" s="86"/>
    </row>
    <row r="36" customFormat="false" ht="16.5" hidden="false" customHeight="false" outlineLevel="0" collapsed="false">
      <c r="A36" s="86"/>
      <c r="B36" s="86"/>
      <c r="C36" s="86"/>
      <c r="D36" s="86"/>
      <c r="E36" s="86"/>
      <c r="F36" s="86"/>
    </row>
    <row r="37" customFormat="false" ht="16.5" hidden="false" customHeight="false" outlineLevel="0" collapsed="false">
      <c r="A37" s="23" t="s">
        <v>90</v>
      </c>
      <c r="D37" s="18" t="s">
        <v>86</v>
      </c>
      <c r="E37" s="86"/>
      <c r="G37" s="86"/>
      <c r="H37" s="271"/>
      <c r="J37" s="19" t="s">
        <v>87</v>
      </c>
    </row>
    <row r="38" customFormat="false" ht="16.5" hidden="false" customHeight="false" outlineLevel="0" collapsed="false">
      <c r="A38" s="23"/>
      <c r="D38" s="197" t="s">
        <v>88</v>
      </c>
      <c r="E38" s="86"/>
      <c r="G38" s="86"/>
      <c r="H38" s="272"/>
      <c r="J38" s="22" t="s">
        <v>89</v>
      </c>
    </row>
    <row r="41" customFormat="false" ht="14.25" hidden="false" customHeight="false" outlineLevel="0" collapsed="false">
      <c r="A41" s="273"/>
      <c r="B41" s="273"/>
      <c r="C41" s="273"/>
      <c r="D41" s="273"/>
      <c r="E41" s="273"/>
    </row>
    <row r="42" customFormat="false" ht="14.25" hidden="false" customHeight="false" outlineLevel="0" collapsed="false">
      <c r="A42" s="273"/>
      <c r="B42" s="273"/>
      <c r="C42" s="273"/>
      <c r="D42" s="296" t="n">
        <f aca="false">'Form F'!C10-'Form G'!D24</f>
        <v>3112767.59999999</v>
      </c>
      <c r="E42" s="273"/>
    </row>
    <row r="43" customFormat="false" ht="14.25" hidden="false" customHeight="false" outlineLevel="0" collapsed="false">
      <c r="A43" s="273"/>
      <c r="B43" s="273"/>
      <c r="C43" s="273"/>
      <c r="D43" s="273" t="n">
        <f aca="false">D42/'Form F'!C10</f>
        <v>0.0380739382097633</v>
      </c>
      <c r="E43" s="297" t="n">
        <f aca="false">E31*0.0002</f>
        <v>90472.2</v>
      </c>
    </row>
    <row r="44" customFormat="false" ht="14.25" hidden="false" customHeight="false" outlineLevel="0" collapsed="false">
      <c r="A44" s="273"/>
      <c r="B44" s="273"/>
      <c r="C44" s="273"/>
      <c r="D44" s="273"/>
      <c r="E44" s="273"/>
    </row>
    <row r="45" customFormat="false" ht="14.25" hidden="false" customHeight="false" outlineLevel="0" collapsed="false">
      <c r="A45" s="273"/>
      <c r="B45" s="273"/>
      <c r="C45" s="273"/>
      <c r="D45" s="273"/>
      <c r="E45" s="273"/>
    </row>
    <row r="46" customFormat="false" ht="14.25" hidden="false" customHeight="false" outlineLevel="0" collapsed="false">
      <c r="A46" s="273"/>
      <c r="B46" s="273"/>
      <c r="C46" s="273"/>
      <c r="D46" s="273"/>
      <c r="E46" s="273"/>
    </row>
    <row r="47" customFormat="false" ht="14.25" hidden="false" customHeight="false" outlineLevel="0" collapsed="false">
      <c r="A47" s="273"/>
      <c r="B47" s="273"/>
      <c r="C47" s="273"/>
      <c r="D47" s="273"/>
      <c r="E47" s="273"/>
    </row>
    <row r="48" customFormat="false" ht="14.25" hidden="false" customHeight="false" outlineLevel="0" collapsed="false">
      <c r="A48" s="273"/>
      <c r="B48" s="273"/>
      <c r="C48" s="273"/>
      <c r="D48" s="273"/>
      <c r="E48" s="273"/>
    </row>
    <row r="49" customFormat="false" ht="14.25" hidden="false" customHeight="false" outlineLevel="0" collapsed="false">
      <c r="A49" s="273"/>
      <c r="B49" s="273"/>
      <c r="C49" s="273"/>
      <c r="D49" s="273"/>
      <c r="E49" s="273"/>
    </row>
    <row r="50" customFormat="false" ht="14.25" hidden="false" customHeight="false" outlineLevel="0" collapsed="false">
      <c r="A50" s="273"/>
      <c r="B50" s="273"/>
      <c r="C50" s="273"/>
      <c r="D50" s="273"/>
      <c r="E50" s="273"/>
    </row>
    <row r="51" customFormat="false" ht="14.25" hidden="false" customHeight="false" outlineLevel="0" collapsed="false">
      <c r="A51" s="273"/>
      <c r="B51" s="273"/>
      <c r="C51" s="273"/>
      <c r="D51" s="273"/>
      <c r="E51" s="273"/>
    </row>
    <row r="52" customFormat="false" ht="14.25" hidden="false" customHeight="false" outlineLevel="0" collapsed="false">
      <c r="A52" s="273"/>
      <c r="B52" s="273"/>
      <c r="C52" s="273"/>
      <c r="D52" s="273"/>
      <c r="E52" s="273"/>
    </row>
    <row r="53" customFormat="false" ht="14.25" hidden="false" customHeight="false" outlineLevel="0" collapsed="false">
      <c r="A53" s="273"/>
      <c r="B53" s="273"/>
      <c r="C53" s="273"/>
      <c r="D53" s="273"/>
      <c r="E53" s="273"/>
    </row>
    <row r="54" customFormat="false" ht="14.25" hidden="false" customHeight="false" outlineLevel="0" collapsed="false">
      <c r="A54" s="273"/>
      <c r="B54" s="273"/>
      <c r="C54" s="273"/>
      <c r="D54" s="273"/>
      <c r="E54" s="273"/>
      <c r="F54" s="273"/>
    </row>
    <row r="55" customFormat="false" ht="14.25" hidden="false" customHeight="false" outlineLevel="0" collapsed="false">
      <c r="A55" s="273"/>
      <c r="B55" s="273"/>
      <c r="C55" s="273"/>
      <c r="D55" s="273"/>
      <c r="E55" s="273"/>
      <c r="F55" s="273"/>
    </row>
    <row r="56" customFormat="false" ht="14.25" hidden="false" customHeight="false" outlineLevel="0" collapsed="false">
      <c r="A56" s="273"/>
      <c r="B56" s="273"/>
      <c r="C56" s="273"/>
      <c r="D56" s="273"/>
      <c r="E56" s="273"/>
    </row>
    <row r="58" customFormat="false" ht="14.25" hidden="false" customHeight="false" outlineLevel="0" collapsed="false">
      <c r="E58" s="298"/>
    </row>
  </sheetData>
  <mergeCells count="6">
    <mergeCell ref="A1:J1"/>
    <mergeCell ref="A3:J3"/>
    <mergeCell ref="A4:A6"/>
    <mergeCell ref="B4:B6"/>
    <mergeCell ref="C4:F4"/>
    <mergeCell ref="G4:J4"/>
  </mergeCells>
  <printOptions headings="false" gridLines="false" gridLinesSet="true" horizontalCentered="true" verticalCentered="true"/>
  <pageMargins left="0.479861111111111" right="0.590277777777778" top="0" bottom="0.3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3:57:03Z</dcterms:created>
  <dc:creator>George Joseph</dc:creator>
  <dc:description/>
  <dc:language>en-US</dc:language>
  <cp:lastModifiedBy>Andria-C1</cp:lastModifiedBy>
  <cp:lastPrinted>2012-12-27T05:37:17Z</cp:lastPrinted>
  <dcterms:modified xsi:type="dcterms:W3CDTF">2018-05-19T08:17:50Z</dcterms:modified>
  <cp:revision>0</cp:revision>
  <dc:subject/>
  <dc:title/>
</cp:coreProperties>
</file>